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OTES" sheetId="1" state="visible" r:id="rId2"/>
    <sheet name="Summary" sheetId="2" state="visible" r:id="rId3"/>
    <sheet name="FAO livestock data" sheetId="3" state="visible" r:id="rId4"/>
    <sheet name="FAO popstats" sheetId="4" state="visible" r:id="rId5"/>
    <sheet name="Burundi" sheetId="5" state="visible" r:id="rId6"/>
    <sheet name="Djibouti" sheetId="6" state="visible" r:id="rId7"/>
    <sheet name="Eritrea" sheetId="7" state="visible" r:id="rId8"/>
    <sheet name="Ethiopia" sheetId="8" state="visible" r:id="rId9"/>
    <sheet name="Kenya" sheetId="9" state="visible" r:id="rId10"/>
    <sheet name="Rwanda" sheetId="10" state="visible" r:id="rId11"/>
    <sheet name="Somalia" sheetId="11" state="visible" r:id="rId12"/>
    <sheet name="Tanzania" sheetId="12" state="visible" r:id="rId13"/>
    <sheet name="Uganda" sheetId="13" state="visible" r:id="rId14"/>
    <sheet name="Seo Table 7" sheetId="14" state="visible" r:id="rId15"/>
    <sheet name="Seo Table 5" sheetId="15" state="visible" r:id="rId16"/>
    <sheet name="Seo Table 6" sheetId="16" state="visible" r:id="rId17"/>
    <sheet name="Seo Table 3" sheetId="17" state="visible" r:id="rId18"/>
    <sheet name="Seo AG Table 5" sheetId="18" state="visible" r:id="rId19"/>
    <sheet name="Population by AEZ" sheetId="19" state="visible" r:id="rId20"/>
    <sheet name="AEZ data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true" localSheetId="19" name="_xlnm._FilterDatabase" vbProcedure="false">'AEZ data'!$A$3:$AG$233</definedName>
    <definedName function="false" hidden="true" localSheetId="18" name="_xlnm._FilterDatabase" vbProcedure="false">'Population by AEZ'!$A$3:$H$228</definedName>
    <definedName function="false" hidden="true" localSheetId="12" name="_xlnm._FilterDatabase" vbProcedure="false">Uganda!$A$2:$BR$2</definedName>
    <definedName function="false" hidden="false" name="calc_total" vbProcedure="false">'AEZ data'!$AG$4:$AG$233</definedName>
    <definedName function="false" hidden="false" name="Excel_BuiltIn_Database" vbProcedure="false">'AEZ data'!$A$3:$AF$233</definedName>
    <definedName function="false" hidden="false" localSheetId="5" name="Excel_BuiltIn__FilterDatabase" vbProcedure="false">Djibouti!$A$2:$BR$2</definedName>
    <definedName function="false" hidden="false" localSheetId="7" name="Excel_BuiltIn__FilterDatabase" vbProcedure="false">Ethiopia!$A$2:$BR$2</definedName>
    <definedName function="false" hidden="false" localSheetId="8" name="Excel_BuiltIn__FilterDatabase" vbProcedure="false">Kenya!$A$2:$BS$2</definedName>
    <definedName function="false" hidden="false" localSheetId="9" name="Excel_BuiltIn__FilterDatabase" vbProcedure="false">Rwanda!$A$2:$BR$2</definedName>
    <definedName function="false" hidden="false" localSheetId="11" name="Excel_BuiltIn__FilterDatabase" vbProcedure="false">Tanzania!$A$2:$B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624">
  <si>
    <t xml:space="preserve">Livestock March 2011:  NOTES</t>
  </si>
  <si>
    <t xml:space="preserve">This spreadsheet contains the calculations made using the Ricardian analyses of agriculture and livestock.  </t>
  </si>
  <si>
    <t xml:space="preserve">These calculations apply the coefficients for change in livestock holdings (or changed in agricultural value) by agroecological zone</t>
  </si>
  <si>
    <t xml:space="preserve">to FAO data on the value of crops and livestock.  The spreadsheet includes the following worksheets:</t>
  </si>
  <si>
    <t xml:space="preserve">AEZ data</t>
  </si>
  <si>
    <t xml:space="preserve">Data on the location of agroecological zones, keyed to the digital file provided by Pradeep Kurukulasuriya.</t>
  </si>
  <si>
    <t xml:space="preserve">Population by AEZ</t>
  </si>
  <si>
    <t xml:space="preserve">Population of each AEZ in each country / ecoregion, calculated using CIESIN population data.</t>
  </si>
  <si>
    <t xml:space="preserve">Seo AG Table 5</t>
  </si>
  <si>
    <t xml:space="preserve">Table 5 from Seo et al 2009b</t>
  </si>
  <si>
    <r>
      <rPr>
        <sz val="10"/>
        <color rgb="FF000000"/>
        <rFont val="Gill Sans MT"/>
        <family val="2"/>
      </rPr>
      <t xml:space="preserve">Seo, S. Niggol, Robert Mendelsohn, Ariel Dinar, Rashid Hassan, Pradeep Kurukulasuriya, 2009b.  "A Ricardian Analysis of the Distribution of Climate Change Impacts on Agriculture across Agro-Ecological Zones in Africa."  </t>
    </r>
    <r>
      <rPr>
        <i val="true"/>
        <sz val="10"/>
        <color rgb="FF000000"/>
        <rFont val="Gill Sans MT"/>
        <family val="2"/>
      </rPr>
      <t xml:space="preserve">Environmental and Resource Economics</t>
    </r>
    <r>
      <rPr>
        <sz val="10"/>
        <color rgb="FF000000"/>
        <rFont val="Gill Sans MT"/>
        <family val="2"/>
      </rPr>
      <t xml:space="preserve"> (2009) 43:313–332  </t>
    </r>
  </si>
  <si>
    <t xml:space="preserve">Seo Table 3</t>
  </si>
  <si>
    <t xml:space="preserve">Table 3 from Seo et al 2009a</t>
  </si>
  <si>
    <t xml:space="preserve">Seo, S. Niggol, Robert Mendelsohn, Ariel Dinar, and Pradeep Kurukulasuriya, 2009a “Adapting to Climate Change Mosaically: An Analysis of African Livestock Management by Agro-Ecological Zones,” The B.E. Journal of Economic Analysis &amp; Policy: Vol. 9: Iss. 2 (Contributions), Article 4.  Available at: http://www.bepress.com/bejeap/vol9/iss2/art4</t>
  </si>
  <si>
    <t xml:space="preserve">Seo Table 6</t>
  </si>
  <si>
    <t xml:space="preserve">Table 6 from Seo et al 2009a</t>
  </si>
  <si>
    <t xml:space="preserve">Seo Table 5</t>
  </si>
  <si>
    <t xml:space="preserve">Table 5 from Seo et al 2009a</t>
  </si>
  <si>
    <t xml:space="preserve">Seo Table 7</t>
  </si>
  <si>
    <t xml:space="preserve">Table 7 from Seo et al 2009a</t>
  </si>
  <si>
    <t xml:space="preserve">Country worksheets</t>
  </si>
  <si>
    <t xml:space="preserve">Full calculations for each of the nine countries covered by the study, with disaggregation into lake and plain ecoregions</t>
  </si>
  <si>
    <t xml:space="preserve">for Tanzania and Kenya.  </t>
  </si>
  <si>
    <t xml:space="preserve">FAO popstats</t>
  </si>
  <si>
    <t xml:space="preserve">Various population data from the FAO.  These data are not used in the study.</t>
  </si>
  <si>
    <t xml:space="preserve">FAO livestock data</t>
  </si>
  <si>
    <t xml:space="preserve">Various livestock data from the FAO.  These data are not used in the study.</t>
  </si>
  <si>
    <t xml:space="preserve">Summary</t>
  </si>
  <si>
    <t xml:space="preserve">This worksheet summarizes the data from the nine country worksheets, and converts them into the tables presented in the paper.  </t>
  </si>
  <si>
    <t xml:space="preserve">It also includes several other summary tables presented in the paper.</t>
  </si>
  <si>
    <t xml:space="preserve">Burundi</t>
  </si>
  <si>
    <t xml:space="preserve">Djibouti</t>
  </si>
  <si>
    <t xml:space="preserve">Eritrea</t>
  </si>
  <si>
    <t xml:space="preserve">Ethiopia</t>
  </si>
  <si>
    <t xml:space="preserve">Kenya</t>
  </si>
  <si>
    <t xml:space="preserve">Kenya lake</t>
  </si>
  <si>
    <t xml:space="preserve">Kenya plain</t>
  </si>
  <si>
    <t xml:space="preserve">Rwanda</t>
  </si>
  <si>
    <t xml:space="preserve">Somalia</t>
  </si>
  <si>
    <t xml:space="preserve">Tanzania</t>
  </si>
  <si>
    <t xml:space="preserve">Tanzania lake</t>
  </si>
  <si>
    <t xml:space="preserve">Tanzania plain</t>
  </si>
  <si>
    <t xml:space="preserve">Uganda</t>
  </si>
  <si>
    <t xml:space="preserve">VARIOUS SUMMARY TABLES COMPILED FOR INCLUSION IN STUDY REPORT</t>
  </si>
  <si>
    <t xml:space="preserve">Change in the value of livestock  2002-2100, in $US thousands</t>
  </si>
  <si>
    <t xml:space="preserve">CCC Climate Model</t>
  </si>
  <si>
    <t xml:space="preserve">Beef cattle</t>
  </si>
  <si>
    <t xml:space="preserve">GDP 2100</t>
  </si>
  <si>
    <t xml:space="preserve">Dairy cattle</t>
  </si>
  <si>
    <t xml:space="preserve">Goats</t>
  </si>
  <si>
    <t xml:space="preserve">Impacts of Climate Change on Livestock, in $US 1000</t>
  </si>
  <si>
    <t xml:space="preserve">Sheep</t>
  </si>
  <si>
    <t xml:space="preserve">Value in 2002</t>
  </si>
  <si>
    <t xml:space="preserve">Change in value of Livestock due to Climate Change, 2002 - 2050, in $US 1000s</t>
  </si>
  <si>
    <t xml:space="preserve">Chickens</t>
  </si>
  <si>
    <t xml:space="preserve">Total</t>
  </si>
  <si>
    <t xml:space="preserve">Horn</t>
  </si>
  <si>
    <t xml:space="preserve">CCSR Climate Model</t>
  </si>
  <si>
    <t xml:space="preserve">livestock:</t>
  </si>
  <si>
    <t xml:space="preserve">GDP:</t>
  </si>
  <si>
    <t xml:space="preserve">Lake</t>
  </si>
  <si>
    <t xml:space="preserve">Plain</t>
  </si>
  <si>
    <t xml:space="preserve">PCM Climate Model</t>
  </si>
  <si>
    <t xml:space="preserve">crops</t>
  </si>
  <si>
    <t xml:space="preserve">livestock</t>
  </si>
  <si>
    <t xml:space="preserve">health</t>
  </si>
  <si>
    <t xml:space="preserve">coasts</t>
  </si>
  <si>
    <t xml:space="preserve">Changes in value of livestock, average of three climate scenarios</t>
  </si>
  <si>
    <t xml:space="preserve">Value w/o CC</t>
  </si>
  <si>
    <t xml:space="preserve">GDP 2005</t>
  </si>
  <si>
    <t xml:space="preserve">Change in value of agricultural products due to Climate Change, 2002-2050, in $US 1000s</t>
  </si>
  <si>
    <t xml:space="preserve">Changes in value of livestock by ecoregion</t>
  </si>
  <si>
    <t xml:space="preserve">Change in value of Livestock due to Climate Change, 2002 - 2100, in $US 1000s</t>
  </si>
  <si>
    <t xml:space="preserve">Climate model</t>
  </si>
  <si>
    <t xml:space="preserve">Change due to CC</t>
  </si>
  <si>
    <t xml:space="preserve">Crops &amp; Livestock</t>
  </si>
  <si>
    <t xml:space="preserve">CC</t>
  </si>
  <si>
    <t xml:space="preserve">PCM</t>
  </si>
  <si>
    <t xml:space="preserve">Crops: IFPRI </t>
  </si>
  <si>
    <t xml:space="preserve">Average</t>
  </si>
  <si>
    <t xml:space="preserve">Change in the value of all agricultural output, 2002-2100, in $US thousands</t>
  </si>
  <si>
    <t xml:space="preserve">CCC </t>
  </si>
  <si>
    <t xml:space="preserve">Change in the value of all agricultural output 2002-2100 by ecoregion</t>
  </si>
  <si>
    <t xml:space="preserve">Combined ag output</t>
  </si>
  <si>
    <t xml:space="preserve">Climate change</t>
  </si>
  <si>
    <t xml:space="preserve">model</t>
  </si>
  <si>
    <t xml:space="preserve">2002-2050</t>
  </si>
  <si>
    <t xml:space="preserve">2002-2100</t>
  </si>
  <si>
    <t xml:space="preserve">CCC</t>
  </si>
  <si>
    <t xml:space="preserve">For comparison:  Horn GDP</t>
  </si>
  <si>
    <t xml:space="preserve">For comparison:  Lake GDP</t>
  </si>
  <si>
    <t xml:space="preserve">For Comparison:  Plain GDP</t>
  </si>
  <si>
    <t xml:space="preserve">FAOSTAT livestock data</t>
  </si>
  <si>
    <t xml:space="preserve">Note:</t>
  </si>
  <si>
    <t xml:space="preserve">These data are not used by the analysis in the study.</t>
  </si>
  <si>
    <t xml:space="preserve">http://faostat.fao.org/site/573/DesktopDefault.aspx?PageID=573#ancor</t>
  </si>
  <si>
    <t xml:space="preserve">year</t>
  </si>
  <si>
    <t xml:space="preserve">item</t>
  </si>
  <si>
    <t xml:space="preserve">element</t>
  </si>
  <si>
    <t xml:space="preserve">Camels</t>
  </si>
  <si>
    <t xml:space="preserve">Stocks (Head)</t>
  </si>
  <si>
    <t xml:space="preserve">Cattle</t>
  </si>
  <si>
    <t xml:space="preserve">F </t>
  </si>
  <si>
    <t xml:space="preserve">M </t>
  </si>
  <si>
    <t xml:space="preserve">Stocks (1000 Head)</t>
  </si>
  <si>
    <t xml:space="preserve">[ ] = Official data | F = FAO estimate | M = Data not available</t>
  </si>
  <si>
    <t xml:space="preserve">FAOSTAT | © FAO Statistics Division 2011 | 17 January 2011</t>
  </si>
  <si>
    <t xml:space="preserve">* </t>
  </si>
  <si>
    <t xml:space="preserve">* = Unofficial figure | [ ] = Official data | F = FAO estimate | M = Data not available</t>
  </si>
  <si>
    <t xml:space="preserve">F = FAO estimate | M = Data not available</t>
  </si>
  <si>
    <t xml:space="preserve">[ ] = Official data</t>
  </si>
  <si>
    <t xml:space="preserve">* = Unofficial figure | F = FAO estimate | M = Data not available</t>
  </si>
  <si>
    <t xml:space="preserve">[ ] = Official data | M = Data not available</t>
  </si>
  <si>
    <t xml:space="preserve">United Republic of Tanzania</t>
  </si>
  <si>
    <t xml:space="preserve">FAOSTAT population data</t>
  </si>
  <si>
    <t xml:space="preserve">NOTE:  These data are not used by the study.</t>
  </si>
  <si>
    <t xml:space="preserve">Source (except Djibouti):</t>
  </si>
  <si>
    <t xml:space="preserve">http://faostat.fao.org/site/550/DesktopDefault.aspx?PageID=550#ancor</t>
  </si>
  <si>
    <t xml:space="preserve">Djibouti 2009 data:</t>
  </si>
  <si>
    <t xml:space="preserve">http://www.presidence.dj/communique/communique.php?num=9&amp;date=2010-03-16</t>
  </si>
  <si>
    <t xml:space="preserve">Share of total population economically active in agriculture, 2009 or 2010</t>
  </si>
  <si>
    <t xml:space="preserve">Total economically active population in Agr (1000), year 2000 &amp; 2010</t>
  </si>
  <si>
    <t xml:space="preserve">Female economically active population in Agr (1000)</t>
  </si>
  <si>
    <t xml:space="preserve">Total Population - Both sexes (1000)</t>
  </si>
  <si>
    <t xml:space="preserve">Economically active in ag</t>
  </si>
  <si>
    <t xml:space="preserve">Share of rural pop</t>
  </si>
  <si>
    <t xml:space="preserve">population</t>
  </si>
  <si>
    <t xml:space="preserve">country</t>
  </si>
  <si>
    <t xml:space="preserve">Population - Est. &amp; Proj. 2008</t>
  </si>
  <si>
    <t xml:space="preserve">use Eritrea value</t>
  </si>
  <si>
    <t xml:space="preserve">FAOSTAT | © FAO Statistics Division 2011 | 12 January 2011</t>
  </si>
  <si>
    <t xml:space="preserve">Male economically active population in Agr (1000)</t>
  </si>
  <si>
    <t xml:space="preserve">Rural population (1000)</t>
  </si>
  <si>
    <t xml:space="preserve">Agricultural population (1000)</t>
  </si>
  <si>
    <t xml:space="preserve">use Eritrea values</t>
  </si>
  <si>
    <t xml:space="preserve">Total economically active population in Agr (1000)</t>
  </si>
  <si>
    <t xml:space="preserve">Rural share</t>
  </si>
  <si>
    <t xml:space="preserve">Area of each AEZ in each jurisdiction, from Pradeep</t>
  </si>
  <si>
    <t xml:space="preserve">Population not allocated to AEZ</t>
  </si>
  <si>
    <t xml:space="preserve">Area of each AEZ in each jurisdiction adjusted for share not allocated</t>
  </si>
  <si>
    <t xml:space="preserve">check - total</t>
  </si>
  <si>
    <t xml:space="preserve">Share not </t>
  </si>
  <si>
    <t xml:space="preserve">Population in each AEZ in each jurisdiction</t>
  </si>
  <si>
    <t xml:space="preserve">ADM0</t>
  </si>
  <si>
    <t xml:space="preserve">ADM1</t>
  </si>
  <si>
    <t xml:space="preserve">ADM2</t>
  </si>
  <si>
    <t xml:space="preserve">CADM0</t>
  </si>
  <si>
    <t xml:space="preserve">CADM1</t>
  </si>
  <si>
    <t xml:space="preserve">CADM2</t>
  </si>
  <si>
    <t xml:space="preserve">CODE</t>
  </si>
  <si>
    <t xml:space="preserve">Centroid_X</t>
  </si>
  <si>
    <t xml:space="preserve">Centroid_Y</t>
  </si>
  <si>
    <t xml:space="preserve">OID_</t>
  </si>
  <si>
    <t xml:space="preserve">CODE_1</t>
  </si>
  <si>
    <t xml:space="preserve">LS</t>
  </si>
  <si>
    <t xml:space="preserve">SAGE</t>
  </si>
  <si>
    <t xml:space="preserve">IFP</t>
  </si>
  <si>
    <t xml:space="preserve">CODE_12</t>
  </si>
  <si>
    <t xml:space="preserve">Desert</t>
  </si>
  <si>
    <t xml:space="preserve">High elevation dry savanna</t>
  </si>
  <si>
    <t xml:space="preserve">High elevation humid fores</t>
  </si>
  <si>
    <t xml:space="preserve">High elevation moist savan</t>
  </si>
  <si>
    <t xml:space="preserve">High elevation semi-arid</t>
  </si>
  <si>
    <t xml:space="preserve">High elevation sub-humid</t>
  </si>
  <si>
    <t xml:space="preserve">Lowland dry savannah</t>
  </si>
  <si>
    <t xml:space="preserve">Lowland humid forest</t>
  </si>
  <si>
    <t xml:space="preserve">Lowland moist Savannah</t>
  </si>
  <si>
    <t xml:space="preserve">Low semiarid</t>
  </si>
  <si>
    <t xml:space="preserve">Low subhumid</t>
  </si>
  <si>
    <t xml:space="preserve">Mid-elevation dry savannah</t>
  </si>
  <si>
    <t xml:space="preserve">Mid-elevation humid forest</t>
  </si>
  <si>
    <t xml:space="preserve">Mid-elevation moist savann</t>
  </si>
  <si>
    <t xml:space="preserve">Mid semiarid</t>
  </si>
  <si>
    <t xml:space="preserve">Mid-elevation sub-humid</t>
  </si>
  <si>
    <t xml:space="preserve">aez</t>
  </si>
  <si>
    <t xml:space="preserve">calc total</t>
  </si>
  <si>
    <t xml:space="preserve">Pop from PN</t>
  </si>
  <si>
    <t xml:space="preserve">calculation</t>
  </si>
  <si>
    <t xml:space="preserve">allocated to AEZ</t>
  </si>
  <si>
    <t xml:space="preserve">check pop</t>
  </si>
  <si>
    <t xml:space="preserve">BDI</t>
  </si>
  <si>
    <t xml:space="preserve">Bubanza</t>
  </si>
  <si>
    <t xml:space="preserve">Prov_name</t>
  </si>
  <si>
    <t xml:space="preserve">Bujumbura</t>
  </si>
  <si>
    <t xml:space="preserve">Bururi</t>
  </si>
  <si>
    <t xml:space="preserve">Cankuzo</t>
  </si>
  <si>
    <t xml:space="preserve">Cibitoke</t>
  </si>
  <si>
    <t xml:space="preserve">Gitega</t>
  </si>
  <si>
    <t xml:space="preserve">Karuzi</t>
  </si>
  <si>
    <t xml:space="preserve">Kayanza</t>
  </si>
  <si>
    <t xml:space="preserve">Kirundo</t>
  </si>
  <si>
    <t xml:space="preserve">Makamba</t>
  </si>
  <si>
    <t xml:space="preserve">Muramviya</t>
  </si>
  <si>
    <t xml:space="preserve">Muyinga</t>
  </si>
  <si>
    <t xml:space="preserve">Ngozi</t>
  </si>
  <si>
    <t xml:space="preserve">Rutana</t>
  </si>
  <si>
    <t xml:space="preserve">Ruyigi</t>
  </si>
  <si>
    <t xml:space="preserve">TOTAL</t>
  </si>
  <si>
    <t xml:space="preserve">Share ec act in ag:</t>
  </si>
  <si>
    <t xml:space="preserve">Population economically active in agriculture</t>
  </si>
  <si>
    <t xml:space="preserve">animal:</t>
  </si>
  <si>
    <t xml:space="preserve">Number of farmers for whom this is the primary animal:</t>
  </si>
  <si>
    <t xml:space="preserve">Value of Top 20 agricultural products, 2002, in $US thousands</t>
  </si>
  <si>
    <t xml:space="preserve">Bananas</t>
  </si>
  <si>
    <t xml:space="preserve">Beans, dry</t>
  </si>
  <si>
    <t xml:space="preserve">check cattle total</t>
  </si>
  <si>
    <t xml:space="preserve">Cassava</t>
  </si>
  <si>
    <t xml:space="preserve">All cattle</t>
  </si>
  <si>
    <t xml:space="preserve">Coffee, green</t>
  </si>
  <si>
    <t xml:space="preserve">Cow milk, whole, fresh</t>
  </si>
  <si>
    <t xml:space="preserve">Fruit Fresh Nes</t>
  </si>
  <si>
    <t xml:space="preserve">Groundnuts, with shell</t>
  </si>
  <si>
    <t xml:space="preserve">total (must be same as pop ec active)</t>
  </si>
  <si>
    <t xml:space="preserve">Indigenous Cattle Meat</t>
  </si>
  <si>
    <t xml:space="preserve">animal</t>
  </si>
  <si>
    <t xml:space="preserve">total value from FAO in thousands:</t>
  </si>
  <si>
    <t xml:space="preserve">Indigenous Chicken Meat</t>
  </si>
  <si>
    <t xml:space="preserve">Indigenous Goat Meat</t>
  </si>
  <si>
    <t xml:space="preserve">Indigenous Pigmeat</t>
  </si>
  <si>
    <t xml:space="preserve">Maize</t>
  </si>
  <si>
    <t xml:space="preserve">Peas, dry</t>
  </si>
  <si>
    <t xml:space="preserve">Rice, paddy</t>
  </si>
  <si>
    <t xml:space="preserve">total</t>
  </si>
  <si>
    <t xml:space="preserve">Sorghum</t>
  </si>
  <si>
    <t xml:space="preserve">change in value due to CC - CCC model</t>
  </si>
  <si>
    <t xml:space="preserve">Sugar cane</t>
  </si>
  <si>
    <t xml:space="preserve">Sweet potatoes</t>
  </si>
  <si>
    <t xml:space="preserve">Taro (cocoyam)</t>
  </si>
  <si>
    <t xml:space="preserve">Tea</t>
  </si>
  <si>
    <t xml:space="preserve">Vegetables fresh nes</t>
  </si>
  <si>
    <t xml:space="preserve">change in value due to CC - CCSR model</t>
  </si>
  <si>
    <t xml:space="preserve">change in value due to CC - PCM model</t>
  </si>
  <si>
    <t xml:space="preserve">AGRICULTURE CALCULATIONS BY AEZ</t>
  </si>
  <si>
    <t xml:space="preserve">Share of population by AEZ</t>
  </si>
  <si>
    <t xml:space="preserve">Change in revenue from crops plus livestock</t>
  </si>
  <si>
    <t xml:space="preserve">Change in value of agricultural output, 2002-2100</t>
  </si>
  <si>
    <t xml:space="preserve">Revenue per farm</t>
  </si>
  <si>
    <t xml:space="preserve">Weighted average revenue per farm</t>
  </si>
  <si>
    <t xml:space="preserve">CCC % change</t>
  </si>
  <si>
    <t xml:space="preserve">CCC Weighted average change in revenue</t>
  </si>
  <si>
    <t xml:space="preserve">PCM % change</t>
  </si>
  <si>
    <t xml:space="preserve">PCM Weighted average change in revenue</t>
  </si>
  <si>
    <t xml:space="preserve">DJIBOUTI</t>
  </si>
  <si>
    <t xml:space="preserve">Ali Sabieh</t>
  </si>
  <si>
    <t xml:space="preserve">Prov_Name</t>
  </si>
  <si>
    <t xml:space="preserve">Dikhil</t>
  </si>
  <si>
    <t xml:space="preserve">Obock</t>
  </si>
  <si>
    <t xml:space="preserve">Tadjourah</t>
  </si>
  <si>
    <t xml:space="preserve">Camel milk, whole, fresh</t>
  </si>
  <si>
    <t xml:space="preserve">Chillies and peppers, dry</t>
  </si>
  <si>
    <t xml:space="preserve">Chillies and peppers, green</t>
  </si>
  <si>
    <t xml:space="preserve">Dates</t>
  </si>
  <si>
    <t xml:space="preserve">Eggplants (aubergines)</t>
  </si>
  <si>
    <t xml:space="preserve">Fruit, tropical fresh nes</t>
  </si>
  <si>
    <t xml:space="preserve">Indigenous Camel Meat</t>
  </si>
  <si>
    <t xml:space="preserve">Indigenous Sheep Meat</t>
  </si>
  <si>
    <t xml:space="preserve">Lemons and limes</t>
  </si>
  <si>
    <t xml:space="preserve">Mangoes, mangosteens, guavas</t>
  </si>
  <si>
    <t xml:space="preserve">Okra</t>
  </si>
  <si>
    <t xml:space="preserve">Onions (inc. shallots), green</t>
  </si>
  <si>
    <t xml:space="preserve">Other melons (inc.cantaloupes)</t>
  </si>
  <si>
    <t xml:space="preserve">Tomatoes</t>
  </si>
  <si>
    <t xml:space="preserve">Watermelons</t>
  </si>
  <si>
    <t xml:space="preserve">ERI</t>
  </si>
  <si>
    <t xml:space="preserve">Akele Guzay</t>
  </si>
  <si>
    <t xml:space="preserve">Akordat</t>
  </si>
  <si>
    <t xml:space="preserve">Asseb</t>
  </si>
  <si>
    <t xml:space="preserve">Gash &amp; Setit</t>
  </si>
  <si>
    <t xml:space="preserve">Hamassien</t>
  </si>
  <si>
    <t xml:space="preserve">Keren</t>
  </si>
  <si>
    <t xml:space="preserve">Key Bahir</t>
  </si>
  <si>
    <t xml:space="preserve">Sahel</t>
  </si>
  <si>
    <t xml:space="preserve">Seraye</t>
  </si>
  <si>
    <t xml:space="preserve">Goat milk, whole, fresh</t>
  </si>
  <si>
    <t xml:space="preserve">Hen eggs, in shell</t>
  </si>
  <si>
    <t xml:space="preserve">Millet</t>
  </si>
  <si>
    <t xml:space="preserve">Oilseeds, Nes</t>
  </si>
  <si>
    <t xml:space="preserve">Potatoes</t>
  </si>
  <si>
    <t xml:space="preserve">Dairy Goats</t>
  </si>
  <si>
    <t xml:space="preserve">Pulses, nes</t>
  </si>
  <si>
    <t xml:space="preserve">Roots and Tubers, nes</t>
  </si>
  <si>
    <t xml:space="preserve">Sesame seed</t>
  </si>
  <si>
    <t xml:space="preserve">Sheep milk, whole, fresh</t>
  </si>
  <si>
    <t xml:space="preserve">Spices, nes</t>
  </si>
  <si>
    <t xml:space="preserve">Wool, greasy</t>
  </si>
  <si>
    <t xml:space="preserve">ETHIOPIA</t>
  </si>
  <si>
    <t xml:space="preserve">Addis Ababa</t>
  </si>
  <si>
    <t xml:space="preserve">Afar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Amharo</t>
  </si>
  <si>
    <t xml:space="preserve">Agew Awi</t>
  </si>
  <si>
    <t xml:space="preserve">Bahir Dar</t>
  </si>
  <si>
    <t xml:space="preserve">E.Gojam</t>
  </si>
  <si>
    <t xml:space="preserve">N.Gonder</t>
  </si>
  <si>
    <t xml:space="preserve">N.Wello</t>
  </si>
  <si>
    <t xml:space="preserve">North Shewa (R3</t>
  </si>
  <si>
    <t xml:space="preserve">Oramiya</t>
  </si>
  <si>
    <t xml:space="preserve">S.Gonder</t>
  </si>
  <si>
    <t xml:space="preserve">S.Wello</t>
  </si>
  <si>
    <t xml:space="preserve">W.Gojam</t>
  </si>
  <si>
    <t xml:space="preserve">Wag Hemra</t>
  </si>
  <si>
    <t xml:space="preserve">Beneshangul Gumuz</t>
  </si>
  <si>
    <t xml:space="preserve">Asosa</t>
  </si>
  <si>
    <t xml:space="preserve">Kamashi</t>
  </si>
  <si>
    <t xml:space="preserve">Metekel</t>
  </si>
  <si>
    <t xml:space="preserve">Tonga</t>
  </si>
  <si>
    <t xml:space="preserve">Dire Diwa</t>
  </si>
  <si>
    <t xml:space="preserve">Gambella</t>
  </si>
  <si>
    <t xml:space="preserve">Harari</t>
  </si>
  <si>
    <t xml:space="preserve">Oromiya</t>
  </si>
  <si>
    <t xml:space="preserve">Arsi</t>
  </si>
  <si>
    <t xml:space="preserve">Bale</t>
  </si>
  <si>
    <t xml:space="preserve">Borena</t>
  </si>
  <si>
    <t xml:space="preserve">E.Harerge</t>
  </si>
  <si>
    <t xml:space="preserve">E.Wellega</t>
  </si>
  <si>
    <t xml:space="preserve">East Shewa</t>
  </si>
  <si>
    <t xml:space="preserve">Illubabor</t>
  </si>
  <si>
    <t xml:space="preserve">Jimma</t>
  </si>
  <si>
    <t xml:space="preserve">North Shewa (R4</t>
  </si>
  <si>
    <t xml:space="preserve">W.Harerge</t>
  </si>
  <si>
    <t xml:space="preserve">W.Shewa</t>
  </si>
  <si>
    <t xml:space="preserve">W.Wellaga</t>
  </si>
  <si>
    <t xml:space="preserve">SNNPR</t>
  </si>
  <si>
    <t xml:space="preserve">Amaro</t>
  </si>
  <si>
    <t xml:space="preserve">Bench Maji</t>
  </si>
  <si>
    <t xml:space="preserve">Burji</t>
  </si>
  <si>
    <t xml:space="preserve">Dirashe</t>
  </si>
  <si>
    <t xml:space="preserve">Gedio</t>
  </si>
  <si>
    <t xml:space="preserve">Gurage</t>
  </si>
  <si>
    <t xml:space="preserve">Hadiya</t>
  </si>
  <si>
    <t xml:space="preserve">KAT</t>
  </si>
  <si>
    <t xml:space="preserve">Keficho Shekich</t>
  </si>
  <si>
    <t xml:space="preserve">Konso</t>
  </si>
  <si>
    <t xml:space="preserve">North Omo</t>
  </si>
  <si>
    <t xml:space="preserve">Sidama</t>
  </si>
  <si>
    <t xml:space="preserve">South Omo</t>
  </si>
  <si>
    <t xml:space="preserve">Yem</t>
  </si>
  <si>
    <t xml:space="preserve">Somali</t>
  </si>
  <si>
    <t xml:space="preserve">Afder</t>
  </si>
  <si>
    <t xml:space="preserve">Degehabur</t>
  </si>
  <si>
    <t xml:space="preserve">Fik</t>
  </si>
  <si>
    <t xml:space="preserve">Gode</t>
  </si>
  <si>
    <t xml:space="preserve">Jigjiga</t>
  </si>
  <si>
    <t xml:space="preserve">Korahe</t>
  </si>
  <si>
    <t xml:space="preserve">Liben</t>
  </si>
  <si>
    <t xml:space="preserve">Shinile</t>
  </si>
  <si>
    <t xml:space="preserve">Warder</t>
  </si>
  <si>
    <t xml:space="preserve">Tigray</t>
  </si>
  <si>
    <t xml:space="preserve">C.Tigray</t>
  </si>
  <si>
    <t xml:space="preserve">E.Tigray</t>
  </si>
  <si>
    <t xml:space="preserve">S.Tigray</t>
  </si>
  <si>
    <t xml:space="preserve">W.Tigray</t>
  </si>
  <si>
    <t xml:space="preserve">Barley</t>
  </si>
  <si>
    <t xml:space="preserve">Broad beans, horse beans, dry</t>
  </si>
  <si>
    <t xml:space="preserve">Cereals, nes</t>
  </si>
  <si>
    <t xml:space="preserve">Chick peas</t>
  </si>
  <si>
    <t xml:space="preserve">Game meat</t>
  </si>
  <si>
    <t xml:space="preserve">Hops</t>
  </si>
  <si>
    <t xml:space="preserve">Natural honey</t>
  </si>
  <si>
    <t xml:space="preserve">Nuts, nes</t>
  </si>
  <si>
    <t xml:space="preserve">Wheat</t>
  </si>
  <si>
    <t xml:space="preserve">PLAIN:</t>
  </si>
  <si>
    <t xml:space="preserve">ecoregion</t>
  </si>
  <si>
    <t xml:space="preserve">LAKE:</t>
  </si>
  <si>
    <t xml:space="preserve">checksum</t>
  </si>
  <si>
    <t xml:space="preserve">KENYA</t>
  </si>
  <si>
    <t xml:space="preserve">CENTRAL</t>
  </si>
  <si>
    <t xml:space="preserve">KIAMBU</t>
  </si>
  <si>
    <t xml:space="preserve">lake</t>
  </si>
  <si>
    <t xml:space="preserve">Kenya Lake share of population</t>
  </si>
  <si>
    <t xml:space="preserve">Kenya Plain Share of population</t>
  </si>
  <si>
    <t xml:space="preserve">KIRINYAGA</t>
  </si>
  <si>
    <t xml:space="preserve">plain</t>
  </si>
  <si>
    <t xml:space="preserve">MURANGA</t>
  </si>
  <si>
    <t xml:space="preserve">NYANDARUA</t>
  </si>
  <si>
    <t xml:space="preserve">Kenya Plain share of population</t>
  </si>
  <si>
    <t xml:space="preserve">NYERI</t>
  </si>
  <si>
    <t xml:space="preserve">COAST</t>
  </si>
  <si>
    <t xml:space="preserve">KILIFI</t>
  </si>
  <si>
    <t xml:space="preserve">KWALE</t>
  </si>
  <si>
    <t xml:space="preserve">LAMU</t>
  </si>
  <si>
    <t xml:space="preserve">MOMBASA</t>
  </si>
  <si>
    <t xml:space="preserve">TAITA TAVETA</t>
  </si>
  <si>
    <t xml:space="preserve">TANA RIVER</t>
  </si>
  <si>
    <t xml:space="preserve">EASTERN</t>
  </si>
  <si>
    <t xml:space="preserve">EMBU</t>
  </si>
  <si>
    <t xml:space="preserve">ISIOLO</t>
  </si>
  <si>
    <t xml:space="preserve">KITUI</t>
  </si>
  <si>
    <t xml:space="preserve">MACHAKOS</t>
  </si>
  <si>
    <t xml:space="preserve">MAKUENI</t>
  </si>
  <si>
    <t xml:space="preserve">MARSABIT</t>
  </si>
  <si>
    <t xml:space="preserve">MERU</t>
  </si>
  <si>
    <t xml:space="preserve">NITHI</t>
  </si>
  <si>
    <t xml:space="preserve">Nyambene</t>
  </si>
  <si>
    <t xml:space="preserve">N. EASTERN</t>
  </si>
  <si>
    <t xml:space="preserve">GARISSA</t>
  </si>
  <si>
    <t xml:space="preserve">MANDERA</t>
  </si>
  <si>
    <t xml:space="preserve">WAJIR</t>
  </si>
  <si>
    <t xml:space="preserve">NAIROBI</t>
  </si>
  <si>
    <t xml:space="preserve">NYANZA</t>
  </si>
  <si>
    <t xml:space="preserve">HOMA_BAY</t>
  </si>
  <si>
    <t xml:space="preserve">KISII</t>
  </si>
  <si>
    <t xml:space="preserve">KISUMU</t>
  </si>
  <si>
    <t xml:space="preserve">MIGORI</t>
  </si>
  <si>
    <t xml:space="preserve">NYAMIRA</t>
  </si>
  <si>
    <t xml:space="preserve">SIAYA</t>
  </si>
  <si>
    <t xml:space="preserve">RIFT VALLEY</t>
  </si>
  <si>
    <t xml:space="preserve">BARINGO</t>
  </si>
  <si>
    <t xml:space="preserve">BOMET</t>
  </si>
  <si>
    <t xml:space="preserve">E. MARAKWET</t>
  </si>
  <si>
    <t xml:space="preserve">KAJIADO</t>
  </si>
  <si>
    <t xml:space="preserve">KERICHO</t>
  </si>
  <si>
    <t xml:space="preserve">LAIKIPIA</t>
  </si>
  <si>
    <t xml:space="preserve">NAKURU</t>
  </si>
  <si>
    <t xml:space="preserve">NANDI</t>
  </si>
  <si>
    <t xml:space="preserve">NAROK</t>
  </si>
  <si>
    <t xml:space="preserve">SAMBURU</t>
  </si>
  <si>
    <t xml:space="preserve">TRANS-NZOIA</t>
  </si>
  <si>
    <t xml:space="preserve">TURKANA</t>
  </si>
  <si>
    <t xml:space="preserve">UASIN GISHU</t>
  </si>
  <si>
    <t xml:space="preserve">WEST POKOT</t>
  </si>
  <si>
    <t xml:space="preserve">WESTERN</t>
  </si>
  <si>
    <t xml:space="preserve">BUNGOMA</t>
  </si>
  <si>
    <t xml:space="preserve">BUSIA</t>
  </si>
  <si>
    <t xml:space="preserve">KAKAMEGA</t>
  </si>
  <si>
    <t xml:space="preserve">VIHIGA</t>
  </si>
  <si>
    <t xml:space="preserve">Lake total</t>
  </si>
  <si>
    <t xml:space="preserve">Plains total</t>
  </si>
  <si>
    <t xml:space="preserve">Cabbages and other brassicas</t>
  </si>
  <si>
    <t xml:space="preserve">Lake Value</t>
  </si>
  <si>
    <t xml:space="preserve">Plain value</t>
  </si>
  <si>
    <t xml:space="preserve">Pineapples</t>
  </si>
  <si>
    <t xml:space="preserve">Plantains</t>
  </si>
  <si>
    <t xml:space="preserve">Kenya Lake</t>
  </si>
  <si>
    <t xml:space="preserve">Kenya Plain</t>
  </si>
  <si>
    <t xml:space="preserve">RWA</t>
  </si>
  <si>
    <t xml:space="preserve">Butare</t>
  </si>
  <si>
    <t xml:space="preserve">Byumba</t>
  </si>
  <si>
    <t xml:space="preserve">Cyangugu</t>
  </si>
  <si>
    <t xml:space="preserve">Gikongoro</t>
  </si>
  <si>
    <t xml:space="preserve">Gisenyi</t>
  </si>
  <si>
    <t xml:space="preserve">Gitarama</t>
  </si>
  <si>
    <t xml:space="preserve">Kibungu</t>
  </si>
  <si>
    <t xml:space="preserve">Kibuye</t>
  </si>
  <si>
    <t xml:space="preserve">Kigali</t>
  </si>
  <si>
    <t xml:space="preserve">Ruhengeri</t>
  </si>
  <si>
    <t xml:space="preserve">Avocados</t>
  </si>
  <si>
    <t xml:space="preserve">Pepper (Piper spp.)</t>
  </si>
  <si>
    <t xml:space="preserve">Pumpkins, squash and gourds</t>
  </si>
  <si>
    <t xml:space="preserve">Tobacco, unmanufactured</t>
  </si>
  <si>
    <t xml:space="preserve">SOM</t>
  </si>
  <si>
    <t xml:space="preserve">Bakool</t>
  </si>
  <si>
    <t xml:space="preserve">Banaadir</t>
  </si>
  <si>
    <t xml:space="preserve">Bari</t>
  </si>
  <si>
    <t xml:space="preserve">Bay</t>
  </si>
  <si>
    <t xml:space="preserve">Gado</t>
  </si>
  <si>
    <t xml:space="preserve">Galguduud</t>
  </si>
  <si>
    <t xml:space="preserve">Hiiran</t>
  </si>
  <si>
    <t xml:space="preserve">J. Dhexe</t>
  </si>
  <si>
    <t xml:space="preserve">J. Hoose</t>
  </si>
  <si>
    <t xml:space="preserve">Mudug</t>
  </si>
  <si>
    <t xml:space="preserve">Nugaal</t>
  </si>
  <si>
    <t xml:space="preserve">Sanaag</t>
  </si>
  <si>
    <t xml:space="preserve">Sh. Dhexe</t>
  </si>
  <si>
    <t xml:space="preserve">Sh. Hoose</t>
  </si>
  <si>
    <t xml:space="preserve">Tog-Dheer</t>
  </si>
  <si>
    <t xml:space="preserve">W. Galbeed</t>
  </si>
  <si>
    <t xml:space="preserve">TZA</t>
  </si>
  <si>
    <t xml:space="preserve">Arusha+Manyara</t>
  </si>
  <si>
    <t xml:space="preserve">Arusha</t>
  </si>
  <si>
    <t xml:space="preserve">Tanzania lake share of population</t>
  </si>
  <si>
    <t xml:space="preserve">Dar-Es-Salaam</t>
  </si>
  <si>
    <t xml:space="preserve">Dar es Salaam</t>
  </si>
  <si>
    <t xml:space="preserve">Dodoma</t>
  </si>
  <si>
    <t xml:space="preserve">Iringa</t>
  </si>
  <si>
    <t xml:space="preserve">Tanzania Plain share of population</t>
  </si>
  <si>
    <t xml:space="preserve">Kagera</t>
  </si>
  <si>
    <t xml:space="preserve">Kigoma</t>
  </si>
  <si>
    <t xml:space="preserve">Kilimanjaro</t>
  </si>
  <si>
    <t xml:space="preserve">Lindi</t>
  </si>
  <si>
    <t xml:space="preserve">Manyara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Pwani</t>
  </si>
  <si>
    <t xml:space="preserve">Rukw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Cotton lint</t>
  </si>
  <si>
    <t xml:space="preserve">UGA</t>
  </si>
  <si>
    <t xml:space="preserve">Apac</t>
  </si>
  <si>
    <t xml:space="preserve">Arua</t>
  </si>
  <si>
    <t xml:space="preserve">Bundibugyo</t>
  </si>
  <si>
    <t xml:space="preserve">Bushenyi</t>
  </si>
  <si>
    <t xml:space="preserve">Gulu</t>
  </si>
  <si>
    <t xml:space="preserve">Hoima</t>
  </si>
  <si>
    <t xml:space="preserve">Iganga</t>
  </si>
  <si>
    <t xml:space="preserve">Jinja</t>
  </si>
  <si>
    <t xml:space="preserve">Kabale</t>
  </si>
  <si>
    <t xml:space="preserve">Kabarole</t>
  </si>
  <si>
    <t xml:space="preserve">Kampala</t>
  </si>
  <si>
    <t xml:space="preserve">Kamuli</t>
  </si>
  <si>
    <t xml:space="preserve">Kapchorwa</t>
  </si>
  <si>
    <t xml:space="preserve">Kasese</t>
  </si>
  <si>
    <t xml:space="preserve">Kibaale</t>
  </si>
  <si>
    <t xml:space="preserve">Kiboga</t>
  </si>
  <si>
    <t xml:space="preserve">Kisoro</t>
  </si>
  <si>
    <t xml:space="preserve">Kitgum</t>
  </si>
  <si>
    <t xml:space="preserve">Kotido</t>
  </si>
  <si>
    <t xml:space="preserve">Kumi</t>
  </si>
  <si>
    <t xml:space="preserve">Lira</t>
  </si>
  <si>
    <t xml:space="preserve">Luwero</t>
  </si>
  <si>
    <t xml:space="preserve">Masaka</t>
  </si>
  <si>
    <t xml:space="preserve">Masindi</t>
  </si>
  <si>
    <t xml:space="preserve">Mbale</t>
  </si>
  <si>
    <t xml:space="preserve">Mbarara</t>
  </si>
  <si>
    <t xml:space="preserve">Moroto</t>
  </si>
  <si>
    <t xml:space="preserve">Moyo</t>
  </si>
  <si>
    <t xml:space="preserve">Mpigi</t>
  </si>
  <si>
    <t xml:space="preserve">Mubende</t>
  </si>
  <si>
    <t xml:space="preserve">Mukono</t>
  </si>
  <si>
    <t xml:space="preserve">Nebbi</t>
  </si>
  <si>
    <t xml:space="preserve">Pallisa</t>
  </si>
  <si>
    <t xml:space="preserve">Rakai</t>
  </si>
  <si>
    <t xml:space="preserve">Rukungiri</t>
  </si>
  <si>
    <t xml:space="preserve">Soroti</t>
  </si>
  <si>
    <t xml:space="preserve">Tororo</t>
  </si>
  <si>
    <t xml:space="preserve">Table 7: Climate Change Impacts on Livestock Adoption and Species Choice by AEZs by 2100 (%)</t>
  </si>
  <si>
    <t xml:space="preserve">Seo et al 2009a, pp. 19-20 </t>
  </si>
  <si>
    <t xml:space="preserve">Species</t>
  </si>
  <si>
    <t xml:space="preserve">Africa</t>
  </si>
  <si>
    <t xml:space="preserve">Livestock</t>
  </si>
  <si>
    <t xml:space="preserve">CCSR</t>
  </si>
  <si>
    <t xml:space="preserve">Beef</t>
  </si>
  <si>
    <t xml:space="preserve">Dairy</t>
  </si>
  <si>
    <t xml:space="preserve">Beef+Dairy</t>
  </si>
  <si>
    <t xml:space="preserve">Table 5 OLS results</t>
  </si>
  <si>
    <t xml:space="preserve">Share of farmers primarily with each animal, and change in that share due to changes in temp &amp; rain</t>
  </si>
  <si>
    <t xml:space="preserve">ΔT</t>
  </si>
  <si>
    <t xml:space="preserve">-0.27*</t>
  </si>
  <si>
    <t xml:space="preserve">-0.03*</t>
  </si>
  <si>
    <t xml:space="preserve">+0.06*</t>
  </si>
  <si>
    <t xml:space="preserve">ΔP</t>
  </si>
  <si>
    <t xml:space="preserve">Goat</t>
  </si>
  <si>
    <t xml:space="preserve">Chick</t>
  </si>
  <si>
    <t xml:space="preserve">Source:</t>
  </si>
  <si>
    <t xml:space="preserve">Seo, S. Niggol, Robert Mendelsohn, Ariel Dinar, and Pradeep Kurukulasuriya, 2009a “Adapting to</t>
  </si>
  <si>
    <t xml:space="preserve">Climate Change Mosaically: An Analysis of African Livestock Management by Agro-Ecological</t>
  </si>
  <si>
    <t xml:space="preserve">Zones,” The B.E. Journal of Economic Analysis &amp; Policy: Vol. 9: Iss. 2 (Contributions), Article 4.</t>
  </si>
  <si>
    <t xml:space="preserve">Available at: http://www.bepress.com/bejeap/vol9/iss2/art4</t>
  </si>
  <si>
    <t xml:space="preserve">Impacts on shares of CCC scenario</t>
  </si>
  <si>
    <t xml:space="preserve">sum </t>
  </si>
  <si>
    <t xml:space="preserve">Comparison of Table 5 with Table 7</t>
  </si>
  <si>
    <t xml:space="preserve">SCRAP THIS! </t>
  </si>
  <si>
    <t xml:space="preserve">AOGCM Climate Scenarios by 2100</t>
  </si>
  <si>
    <t xml:space="preserve">Temperature</t>
  </si>
  <si>
    <t xml:space="preserve">Rainfall</t>
  </si>
  <si>
    <t xml:space="preserve">Scenario  </t>
  </si>
  <si>
    <t xml:space="preserve">Summer (°C)</t>
  </si>
  <si>
    <t xml:space="preserve">Change</t>
  </si>
  <si>
    <t xml:space="preserve">Summer (mm/month)</t>
  </si>
  <si>
    <t xml:space="preserve">Winter (°C )</t>
  </si>
  <si>
    <t xml:space="preserve">Winter (mm/month)</t>
  </si>
  <si>
    <t xml:space="preserve">Source:  Seo et al 2009, Table 6 p. 18</t>
  </si>
  <si>
    <t xml:space="preserve">Text p. 18:</t>
  </si>
  <si>
    <t xml:space="preserve">Table 5.  Baseline and Marginal Effects on Livestock Species Choice by AEZ (%)</t>
  </si>
  <si>
    <t xml:space="preserve">High dry savanna</t>
  </si>
  <si>
    <t xml:space="preserve">High humid forest</t>
  </si>
  <si>
    <t xml:space="preserve">High moise savanna</t>
  </si>
  <si>
    <t xml:space="preserve">High semiarid</t>
  </si>
  <si>
    <t xml:space="preserve">High subhumid</t>
  </si>
  <si>
    <t xml:space="preserve">Low dry savanna</t>
  </si>
  <si>
    <t xml:space="preserve">Low humid forest</t>
  </si>
  <si>
    <t xml:space="preserve">Low moist Savannah</t>
  </si>
  <si>
    <t xml:space="preserve">Mid dry savannah</t>
  </si>
  <si>
    <t xml:space="preserve">Mid humid forest</t>
  </si>
  <si>
    <t xml:space="preserve">Mid moist savannah</t>
  </si>
  <si>
    <t xml:space="preserve">Mid subhumid</t>
  </si>
  <si>
    <t xml:space="preserve">Ordinary Least Squares</t>
  </si>
  <si>
    <t xml:space="preserve">AEZ Fixed Effects</t>
  </si>
  <si>
    <t xml:space="preserve">-0.04*</t>
  </si>
  <si>
    <t xml:space="preserve">+0.1*</t>
  </si>
  <si>
    <t xml:space="preserve">Table 6 p. 18</t>
  </si>
  <si>
    <t xml:space="preserve">Table 3.  Percentage of Livestock Species by AEZ (%)</t>
  </si>
  <si>
    <t xml:space="preserve">Table 5 Climate change impacts by AEZs and climate scenarios in 2100</t>
  </si>
  <si>
    <t xml:space="preserve">AEZ</t>
  </si>
  <si>
    <t xml:space="preserve">High elevation dry savannah</t>
  </si>
  <si>
    <t xml:space="preserve">Baseline net return</t>
  </si>
  <si>
    <t xml:space="preserve">CCC Change</t>
  </si>
  <si>
    <t xml:space="preserve">PCM Change</t>
  </si>
  <si>
    <t xml:space="preserve"> PCM % change</t>
  </si>
  <si>
    <t xml:space="preserve">Source:  </t>
  </si>
  <si>
    <t xml:space="preserve">Population by AEZ and Ecoregion, based on CIESIN Population Data</t>
  </si>
  <si>
    <t xml:space="preserve">Country</t>
  </si>
  <si>
    <t xml:space="preserve">AREA_KM2</t>
  </si>
  <si>
    <t xml:space="preserve">POPULATION</t>
  </si>
  <si>
    <t xml:space="preserve">horn</t>
  </si>
  <si>
    <t xml:space="preserve">Data on Agroecological Zones Linked to Digital Data File</t>
  </si>
  <si>
    <t xml:space="preserve">aez1</t>
  </si>
  <si>
    <t xml:space="preserve">aez10</t>
  </si>
  <si>
    <t xml:space="preserve">aez11</t>
  </si>
  <si>
    <t xml:space="preserve">aez12</t>
  </si>
  <si>
    <t xml:space="preserve">aez13</t>
  </si>
  <si>
    <t xml:space="preserve">aez14</t>
  </si>
  <si>
    <t xml:space="preserve">aez15</t>
  </si>
  <si>
    <t xml:space="preserve">aez16</t>
  </si>
  <si>
    <t xml:space="preserve">aez2</t>
  </si>
  <si>
    <t xml:space="preserve">aez3</t>
  </si>
  <si>
    <t xml:space="preserve">aez4</t>
  </si>
  <si>
    <t xml:space="preserve">aez5</t>
  </si>
  <si>
    <t xml:space="preserve">aez6</t>
  </si>
  <si>
    <t xml:space="preserve">aez7</t>
  </si>
  <si>
    <t xml:space="preserve">aez8</t>
  </si>
  <si>
    <t xml:space="preserve">aez9</t>
  </si>
  <si>
    <t xml:space="preserve">DJ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0.0000%"/>
    <numFmt numFmtId="167" formatCode="#,##0.0000"/>
    <numFmt numFmtId="168" formatCode="0.0000"/>
    <numFmt numFmtId="169" formatCode="#,##0.000000"/>
    <numFmt numFmtId="170" formatCode="0.00%"/>
    <numFmt numFmtId="171" formatCode="#,##0"/>
    <numFmt numFmtId="172" formatCode="0.0%"/>
    <numFmt numFmtId="173" formatCode="0"/>
    <numFmt numFmtId="174" formatCode="#,##0.00"/>
    <numFmt numFmtId="175" formatCode="_(\$* #,##0.00_);_(\$* \(#,##0.00\);_(\$* \-??_);_(@_)"/>
    <numFmt numFmtId="176" formatCode="\$#,##0.00"/>
    <numFmt numFmtId="177" formatCode="0.00000000000"/>
    <numFmt numFmtId="178" formatCode="0.00"/>
    <numFmt numFmtId="179" formatCode="0.0"/>
    <numFmt numFmtId="180" formatCode="[$-409]h:mm"/>
  </numFmts>
  <fonts count="39">
    <font>
      <sz val="10"/>
      <name val="Gill Sans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i val="true"/>
      <sz val="10"/>
      <color rgb="FF000000"/>
      <name val="Gill Sans MT"/>
      <family val="2"/>
    </font>
    <font>
      <b val="true"/>
      <sz val="10"/>
      <name val="Gill Sans MT"/>
      <family val="2"/>
    </font>
    <font>
      <sz val="10"/>
      <color rgb="FF000000"/>
      <name val="Gill Sans MT"/>
      <family val="0"/>
    </font>
    <font>
      <sz val="10"/>
      <color rgb="FFFFFFFF"/>
      <name val="Gill Sans MT"/>
      <family val="0"/>
    </font>
    <font>
      <b val="true"/>
      <sz val="11"/>
      <name val="Gill Sans MT"/>
      <family val="2"/>
    </font>
    <font>
      <b val="true"/>
      <sz val="10"/>
      <name val="Gill Sans MT"/>
      <family val="0"/>
    </font>
    <font>
      <b val="true"/>
      <sz val="10"/>
      <color rgb="FFFFFFFF"/>
      <name val="Gill Sans MT"/>
      <family val="2"/>
    </font>
    <font>
      <sz val="10"/>
      <name val="Cambria"/>
      <family val="1"/>
    </font>
    <font>
      <sz val="8"/>
      <color rgb="FF333333"/>
      <name val="Gill Sans MT"/>
      <family val="2"/>
    </font>
    <font>
      <sz val="9"/>
      <color rgb="FF008080"/>
      <name val="Arial"/>
      <family val="2"/>
    </font>
    <font>
      <sz val="7.5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10"/>
      <color rgb="FFFFFFFF"/>
      <name val="Gill Sans MT"/>
      <family val="0"/>
    </font>
    <font>
      <b val="true"/>
      <sz val="7.5"/>
      <color rgb="FFFFFFFF"/>
      <name val="Verdana"/>
      <family val="2"/>
    </font>
    <font>
      <b val="true"/>
      <sz val="10"/>
      <color rgb="FF000000"/>
      <name val="Gill Sans MT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onomic%20and%20population%20data%20March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rops%20March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ealth%20March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a%20Level%20Rise%20March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GDP Current and projected"/>
      <sheetName val="Ag GDP projections"/>
      <sheetName val="GDP growth IMF"/>
      <sheetName val="Population"/>
      <sheetName val="Population projections"/>
    </sheetNames>
    <sheetDataSet>
      <sheetData sheetId="0"/>
      <sheetData sheetId="1">
        <row r="85">
          <cell r="C85">
            <v>795.882875053163</v>
          </cell>
        </row>
        <row r="85">
          <cell r="CT85">
            <v>73812.3094156474</v>
          </cell>
        </row>
        <row r="86">
          <cell r="C86">
            <v>708.843636936547</v>
          </cell>
        </row>
        <row r="86">
          <cell r="CT86">
            <v>310340.752981306</v>
          </cell>
        </row>
        <row r="87">
          <cell r="C87">
            <v>1171.43522451113</v>
          </cell>
        </row>
        <row r="87">
          <cell r="CT87">
            <v>19324.2009181765</v>
          </cell>
        </row>
        <row r="88">
          <cell r="C88">
            <v>12285.6357468105</v>
          </cell>
        </row>
        <row r="88">
          <cell r="CT88">
            <v>28366029.3213562</v>
          </cell>
        </row>
        <row r="89">
          <cell r="C89">
            <v>18737.9225454642</v>
          </cell>
        </row>
        <row r="89">
          <cell r="CT89">
            <v>5228248.61880498</v>
          </cell>
        </row>
        <row r="90">
          <cell r="C90">
            <v>13898.7763346207</v>
          </cell>
        </row>
        <row r="90">
          <cell r="CT90">
            <v>3878031.72941123</v>
          </cell>
        </row>
        <row r="91">
          <cell r="C91">
            <v>4839.14621084344</v>
          </cell>
        </row>
        <row r="91">
          <cell r="CT91">
            <v>1350216.88939375</v>
          </cell>
        </row>
        <row r="92">
          <cell r="C92">
            <v>2389.50346775175</v>
          </cell>
        </row>
        <row r="92">
          <cell r="CT92">
            <v>443841.866961858</v>
          </cell>
        </row>
        <row r="94">
          <cell r="C94">
            <v>14141.921494082</v>
          </cell>
        </row>
        <row r="94">
          <cell r="CT94">
            <v>14989581.8556253</v>
          </cell>
        </row>
        <row r="95">
          <cell r="C95">
            <v>5244.19662425167</v>
          </cell>
        </row>
        <row r="95">
          <cell r="CT95">
            <v>5558531.39186989</v>
          </cell>
        </row>
        <row r="96">
          <cell r="C96">
            <v>8897.72486983036</v>
          </cell>
        </row>
        <row r="96">
          <cell r="CT96">
            <v>9431050.46375545</v>
          </cell>
        </row>
        <row r="97">
          <cell r="C97">
            <v>9000.00351711904</v>
          </cell>
        </row>
        <row r="97">
          <cell r="CT97">
            <v>17897914.5219525</v>
          </cell>
        </row>
        <row r="101">
          <cell r="AV101">
            <v>498548.054955317</v>
          </cell>
        </row>
        <row r="102">
          <cell r="AV102">
            <v>706148.367997073</v>
          </cell>
        </row>
        <row r="103">
          <cell r="AV103">
            <v>310860.005771766</v>
          </cell>
        </row>
      </sheetData>
      <sheetData sheetId="2"/>
      <sheetData sheetId="3"/>
      <sheetData sheetId="4">
        <row r="25">
          <cell r="N25">
            <v>0.741745852609747</v>
          </cell>
        </row>
        <row r="30">
          <cell r="N30">
            <v>0.370826314263321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&amp;I data"/>
      <sheetName val="Summary"/>
      <sheetName val="Burundi"/>
      <sheetName val="Burundi 2000-6"/>
      <sheetName val="Djibouti"/>
      <sheetName val="Djibouti 2000-6"/>
      <sheetName val="Eritrea"/>
      <sheetName val="Eritrea 2000-6"/>
      <sheetName val="Ethiopia"/>
      <sheetName val="Ethiopia 2000-6"/>
      <sheetName val="Kenya"/>
      <sheetName val="Kenya 2000-6"/>
      <sheetName val="Rwanda"/>
      <sheetName val="Rwanda 2000-6"/>
      <sheetName val="Somalia"/>
      <sheetName val="Somalia 2000-6"/>
      <sheetName val="Tanzania"/>
      <sheetName val="Tanzania 2000-6"/>
      <sheetName val="Uganda"/>
      <sheetName val="Uganda 2000-6"/>
      <sheetName val="yield all coun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nser 2003 data"/>
      <sheetName val="DALYs due to CC 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 descriptions"/>
      <sheetName val="NOTES"/>
      <sheetName val="Summary of costs"/>
      <sheetName val="A1F1"/>
      <sheetName val="A1B"/>
      <sheetName val="B1"/>
      <sheetName val="A1F1 notes"/>
      <sheetName val="A1B notes"/>
      <sheetName val="B1 notes"/>
    </sheetNames>
    <sheetDataSet>
      <sheetData sheetId="0"/>
      <sheetData sheetId="1"/>
      <sheetData sheetId="2">
        <row r="33">
          <cell r="Q33">
            <v>244100</v>
          </cell>
        </row>
        <row r="37">
          <cell r="Q37">
            <v>28710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8" customFormat="false" ht="15" hidden="false" customHeight="false" outlineLevel="0" collapsed="false">
      <c r="A8" s="3" t="s">
        <v>4</v>
      </c>
      <c r="D8" s="3" t="s">
        <v>5</v>
      </c>
    </row>
    <row r="10" customFormat="false" ht="15" hidden="false" customHeight="false" outlineLevel="0" collapsed="false">
      <c r="A10" s="3" t="s">
        <v>6</v>
      </c>
      <c r="D10" s="3" t="s">
        <v>7</v>
      </c>
    </row>
    <row r="12" customFormat="false" ht="15" hidden="false" customHeight="true" outlineLevel="0" collapsed="false">
      <c r="A12" s="3" t="s">
        <v>8</v>
      </c>
      <c r="D12" s="3" t="s">
        <v>9</v>
      </c>
      <c r="G12" s="4" t="s">
        <v>10</v>
      </c>
      <c r="H12" s="4"/>
      <c r="I12" s="4"/>
      <c r="J12" s="4"/>
      <c r="K12" s="4"/>
      <c r="L12" s="4"/>
      <c r="M12" s="4"/>
      <c r="N12" s="4"/>
      <c r="O12" s="4"/>
      <c r="P12" s="5"/>
    </row>
    <row r="13" customFormat="false" ht="1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5"/>
    </row>
    <row r="14" customFormat="false" ht="1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A16" s="3" t="s">
        <v>11</v>
      </c>
      <c r="D16" s="3" t="s">
        <v>12</v>
      </c>
    </row>
    <row r="17" customFormat="false" ht="15" hidden="false" customHeight="true" outlineLevel="0" collapsed="false">
      <c r="G17" s="6" t="s">
        <v>13</v>
      </c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3" t="s">
        <v>14</v>
      </c>
      <c r="D18" s="3" t="s">
        <v>15</v>
      </c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3" t="s">
        <v>16</v>
      </c>
      <c r="D20" s="3" t="s">
        <v>17</v>
      </c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3" t="s">
        <v>18</v>
      </c>
      <c r="D22" s="3" t="s">
        <v>19</v>
      </c>
    </row>
    <row r="24" customFormat="false" ht="15" hidden="false" customHeight="false" outlineLevel="0" collapsed="false">
      <c r="A24" s="3" t="s">
        <v>20</v>
      </c>
      <c r="D24" s="3" t="s">
        <v>21</v>
      </c>
    </row>
    <row r="25" customFormat="false" ht="15" hidden="false" customHeight="false" outlineLevel="0" collapsed="false">
      <c r="D25" s="3" t="s">
        <v>22</v>
      </c>
    </row>
    <row r="27" customFormat="false" ht="15" hidden="false" customHeight="false" outlineLevel="0" collapsed="false">
      <c r="A27" s="3" t="s">
        <v>23</v>
      </c>
      <c r="D27" s="3" t="s">
        <v>24</v>
      </c>
    </row>
    <row r="29" customFormat="false" ht="15" hidden="false" customHeight="false" outlineLevel="0" collapsed="false">
      <c r="A29" s="3" t="s">
        <v>25</v>
      </c>
      <c r="D29" s="3" t="s">
        <v>26</v>
      </c>
    </row>
    <row r="31" customFormat="false" ht="15" hidden="false" customHeight="false" outlineLevel="0" collapsed="false">
      <c r="A31" s="3" t="s">
        <v>27</v>
      </c>
      <c r="D31" s="3" t="s">
        <v>28</v>
      </c>
    </row>
    <row r="32" customFormat="false" ht="15" hidden="false" customHeight="false" outlineLevel="0" collapsed="false">
      <c r="D32" s="3" t="s">
        <v>29</v>
      </c>
    </row>
  </sheetData>
  <mergeCells count="2">
    <mergeCell ref="G12:O14"/>
    <mergeCell ref="G17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8" min="18" style="3" width="9.7"/>
    <col collapsed="false" customWidth="true" hidden="false" outlineLevel="0" max="32" min="32" style="3" width="22.7"/>
    <col collapsed="false" customWidth="true" hidden="false" outlineLevel="0" max="33" min="33" style="3" width="9.7"/>
    <col collapsed="false" customWidth="true" hidden="false" outlineLevel="0" max="46" min="46" style="3" width="25.7"/>
    <col collapsed="false" customWidth="true" hidden="false" outlineLevel="0" max="47" min="47" style="3" width="13.42"/>
    <col collapsed="false" customWidth="true" hidden="false" outlineLevel="0" max="71" min="71" style="3" width="12.28"/>
  </cols>
  <sheetData>
    <row r="1" customFormat="false" ht="31.5" hidden="false" customHeight="false" outlineLevel="0" collapsed="false">
      <c r="A1" s="1" t="s">
        <v>37</v>
      </c>
      <c r="B1" s="207"/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9" t="s">
        <v>138</v>
      </c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439</v>
      </c>
      <c r="B3" s="208" t="s">
        <v>440</v>
      </c>
      <c r="C3" s="208" t="s">
        <v>182</v>
      </c>
      <c r="D3" s="208" t="n">
        <v>57</v>
      </c>
      <c r="E3" s="208" t="n">
        <v>1</v>
      </c>
      <c r="F3" s="208" t="n">
        <v>0</v>
      </c>
      <c r="G3" s="208" t="n">
        <v>5701</v>
      </c>
      <c r="H3" s="115" t="n">
        <v>29.7749505021</v>
      </c>
      <c r="I3" s="115" t="n">
        <v>-2.55930736397</v>
      </c>
      <c r="J3" s="208" t="n">
        <v>1055</v>
      </c>
      <c r="K3" s="208" t="n">
        <v>5701</v>
      </c>
      <c r="L3" s="210" t="n">
        <v>0.32</v>
      </c>
      <c r="M3" s="210" t="n">
        <v>0.43</v>
      </c>
      <c r="N3" s="210" t="n">
        <v>0.51</v>
      </c>
      <c r="O3" s="208" t="n">
        <v>5701</v>
      </c>
      <c r="P3" s="170" t="n">
        <v>0</v>
      </c>
      <c r="Q3" s="170" t="n">
        <v>0</v>
      </c>
      <c r="R3" s="170" t="n">
        <v>22</v>
      </c>
      <c r="S3" s="170" t="n">
        <v>0</v>
      </c>
      <c r="T3" s="170" t="n">
        <v>0</v>
      </c>
      <c r="U3" s="170" t="n">
        <v>0</v>
      </c>
      <c r="V3" s="170" t="n">
        <v>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77</v>
      </c>
      <c r="AC3" s="170" t="n">
        <v>0</v>
      </c>
      <c r="AD3" s="170" t="n">
        <v>0</v>
      </c>
      <c r="AE3" s="170" t="n">
        <v>0</v>
      </c>
      <c r="AF3" s="212" t="s">
        <v>160</v>
      </c>
      <c r="AG3" s="170" t="n">
        <f aca="false">SUM(P3:AE3)/100</f>
        <v>0.99</v>
      </c>
      <c r="AH3" s="155" t="n">
        <v>1024795</v>
      </c>
      <c r="AI3" s="171" t="n">
        <f aca="false">(1-AG3)*AH3</f>
        <v>10247.95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.222222222222222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.777777777777778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.01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227732.222222222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0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797062.777777778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1024795</v>
      </c>
    </row>
    <row r="4" customFormat="false" ht="15" hidden="false" customHeight="false" outlineLevel="0" collapsed="false">
      <c r="A4" s="208" t="s">
        <v>439</v>
      </c>
      <c r="B4" s="208" t="s">
        <v>441</v>
      </c>
      <c r="C4" s="208" t="s">
        <v>182</v>
      </c>
      <c r="D4" s="208" t="n">
        <v>57</v>
      </c>
      <c r="E4" s="208" t="n">
        <v>2</v>
      </c>
      <c r="F4" s="208" t="n">
        <v>0</v>
      </c>
      <c r="G4" s="208" t="n">
        <v>5702</v>
      </c>
      <c r="H4" s="115" t="n">
        <v>30.3348100723</v>
      </c>
      <c r="I4" s="115" t="n">
        <v>-1.5084031096</v>
      </c>
      <c r="J4" s="208" t="n">
        <v>1056</v>
      </c>
      <c r="K4" s="208" t="n">
        <v>5702</v>
      </c>
      <c r="L4" s="210" t="n">
        <v>0.34</v>
      </c>
      <c r="M4" s="210" t="n">
        <v>0.57</v>
      </c>
      <c r="N4" s="210" t="n">
        <v>0.66</v>
      </c>
      <c r="O4" s="208" t="n">
        <v>5702</v>
      </c>
      <c r="P4" s="170" t="n">
        <v>0</v>
      </c>
      <c r="Q4" s="170" t="n">
        <v>0</v>
      </c>
      <c r="R4" s="170" t="n">
        <v>22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0</v>
      </c>
      <c r="X4" s="170" t="n">
        <v>0</v>
      </c>
      <c r="Y4" s="170" t="n">
        <v>0</v>
      </c>
      <c r="Z4" s="170" t="n">
        <v>0</v>
      </c>
      <c r="AA4" s="170" t="n">
        <v>0</v>
      </c>
      <c r="AB4" s="170" t="n">
        <v>77</v>
      </c>
      <c r="AC4" s="170" t="n">
        <v>0</v>
      </c>
      <c r="AD4" s="170" t="n">
        <v>0</v>
      </c>
      <c r="AE4" s="170" t="n">
        <v>0</v>
      </c>
      <c r="AF4" s="212" t="s">
        <v>160</v>
      </c>
      <c r="AG4" s="170" t="n">
        <f aca="false">SUM(P4:AE4)/100</f>
        <v>0.99</v>
      </c>
      <c r="AH4" s="155" t="n">
        <v>1034480</v>
      </c>
      <c r="AI4" s="171" t="n">
        <f aca="false">(1-AG4)*AH4</f>
        <v>10344.8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.222222222222222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</v>
      </c>
      <c r="AT4" s="172" t="n">
        <f aca="false">+Z4/SUM($P4:$AE4)</f>
        <v>0</v>
      </c>
      <c r="AU4" s="172" t="n">
        <f aca="false">+AA4/SUM($P4:$AE4)</f>
        <v>0</v>
      </c>
      <c r="AV4" s="172" t="n">
        <f aca="false">+AB4/SUM($P4:$AE4)</f>
        <v>0.777777777777778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0.01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229884.444444444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0</v>
      </c>
      <c r="BL4" s="174" t="n">
        <f aca="false">+$AH4*AT4</f>
        <v>0</v>
      </c>
      <c r="BM4" s="174" t="n">
        <f aca="false">+$AH4*AU4</f>
        <v>0</v>
      </c>
      <c r="BN4" s="174" t="n">
        <f aca="false">+$AH4*AV4</f>
        <v>804595.555555556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1034480</v>
      </c>
    </row>
    <row r="5" customFormat="false" ht="15" hidden="false" customHeight="false" outlineLevel="0" collapsed="false">
      <c r="A5" s="208" t="s">
        <v>439</v>
      </c>
      <c r="B5" s="208" t="s">
        <v>442</v>
      </c>
      <c r="C5" s="208" t="s">
        <v>182</v>
      </c>
      <c r="D5" s="208" t="n">
        <v>57</v>
      </c>
      <c r="E5" s="208" t="n">
        <v>3</v>
      </c>
      <c r="F5" s="208" t="n">
        <v>0</v>
      </c>
      <c r="G5" s="208" t="n">
        <v>5703</v>
      </c>
      <c r="H5" s="115" t="n">
        <v>29.1087390939</v>
      </c>
      <c r="I5" s="115" t="n">
        <v>-2.47455045871</v>
      </c>
      <c r="J5" s="208" t="n">
        <v>1057</v>
      </c>
      <c r="K5" s="208" t="n">
        <v>5703</v>
      </c>
      <c r="L5" s="210" t="n">
        <v>0.32</v>
      </c>
      <c r="M5" s="210" t="n">
        <v>0.43</v>
      </c>
      <c r="N5" s="210" t="n">
        <v>0.51</v>
      </c>
      <c r="O5" s="208" t="n">
        <v>5703</v>
      </c>
      <c r="P5" s="170" t="n">
        <v>0</v>
      </c>
      <c r="Q5" s="170" t="n">
        <v>0</v>
      </c>
      <c r="R5" s="170" t="n">
        <v>41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70" t="n">
        <v>0</v>
      </c>
      <c r="AB5" s="170" t="n">
        <v>58</v>
      </c>
      <c r="AC5" s="170" t="n">
        <v>0</v>
      </c>
      <c r="AD5" s="170" t="n">
        <v>0</v>
      </c>
      <c r="AE5" s="170" t="n">
        <v>0</v>
      </c>
      <c r="AF5" s="212" t="s">
        <v>160</v>
      </c>
      <c r="AG5" s="170" t="n">
        <f aca="false">SUM(P5:AE5)/100</f>
        <v>0.99</v>
      </c>
      <c r="AH5" s="155" t="n">
        <v>708571</v>
      </c>
      <c r="AI5" s="171" t="n">
        <f aca="false">(1-AG5)*AH5</f>
        <v>7085.71000000001</v>
      </c>
      <c r="AJ5" s="172" t="n">
        <f aca="false">+P5/SUM($P5:$AE5)</f>
        <v>0</v>
      </c>
      <c r="AK5" s="172" t="n">
        <f aca="false">+Q5/SUM($P5:$AE5)</f>
        <v>0</v>
      </c>
      <c r="AL5" s="172" t="n">
        <f aca="false">+R5/SUM($P5:$AE5)</f>
        <v>0.414141414141414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.585858585858586</v>
      </c>
      <c r="AW5" s="172" t="n">
        <f aca="false">+AC5/SUM($P5:$AE5)</f>
        <v>0</v>
      </c>
      <c r="AX5" s="172" t="n">
        <f aca="false">+AD5/SUM($P5:$AE5)</f>
        <v>0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0.01</v>
      </c>
      <c r="BB5" s="174" t="n">
        <f aca="false">+$AH5*AJ5</f>
        <v>0</v>
      </c>
      <c r="BC5" s="174" t="n">
        <f aca="false">+$AH5*AK5</f>
        <v>0</v>
      </c>
      <c r="BD5" s="174" t="n">
        <f aca="false">+$AH5*AL5</f>
        <v>293448.595959596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415122.404040404</v>
      </c>
      <c r="BO5" s="174" t="n">
        <f aca="false">+$AH5*AW5</f>
        <v>0</v>
      </c>
      <c r="BP5" s="174" t="n">
        <f aca="false">+$AH5*AX5</f>
        <v>0</v>
      </c>
      <c r="BQ5" s="174" t="n">
        <f aca="false">+$AH5*AY5</f>
        <v>0</v>
      </c>
      <c r="BR5" s="175" t="n">
        <f aca="false">SUM(BB5:BQ5)</f>
        <v>708571</v>
      </c>
    </row>
    <row r="6" customFormat="false" ht="15" hidden="false" customHeight="false" outlineLevel="0" collapsed="false">
      <c r="A6" s="208" t="s">
        <v>439</v>
      </c>
      <c r="B6" s="208" t="s">
        <v>443</v>
      </c>
      <c r="C6" s="208" t="s">
        <v>182</v>
      </c>
      <c r="D6" s="208" t="n">
        <v>57</v>
      </c>
      <c r="E6" s="208" t="n">
        <v>4</v>
      </c>
      <c r="F6" s="208" t="n">
        <v>0</v>
      </c>
      <c r="G6" s="208" t="n">
        <v>5704</v>
      </c>
      <c r="H6" s="115" t="n">
        <v>29.4796602826</v>
      </c>
      <c r="I6" s="115" t="n">
        <v>-2.51045801298</v>
      </c>
      <c r="J6" s="208" t="n">
        <v>1058</v>
      </c>
      <c r="K6" s="208" t="n">
        <v>5704</v>
      </c>
      <c r="L6" s="210" t="n">
        <v>0.32</v>
      </c>
      <c r="M6" s="210" t="n">
        <v>0.43</v>
      </c>
      <c r="N6" s="210" t="n">
        <v>0.51</v>
      </c>
      <c r="O6" s="208" t="n">
        <v>5704</v>
      </c>
      <c r="P6" s="170" t="n">
        <v>0</v>
      </c>
      <c r="Q6" s="170" t="n">
        <v>0</v>
      </c>
      <c r="R6" s="170" t="n">
        <v>99</v>
      </c>
      <c r="S6" s="170" t="n">
        <v>0</v>
      </c>
      <c r="T6" s="170" t="n">
        <v>0</v>
      </c>
      <c r="U6" s="170" t="n">
        <v>0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212" t="s">
        <v>160</v>
      </c>
      <c r="AG6" s="170" t="n">
        <f aca="false">SUM(P6:AE6)/100</f>
        <v>0.99</v>
      </c>
      <c r="AH6" s="155" t="n">
        <v>634478</v>
      </c>
      <c r="AI6" s="171" t="n">
        <f aca="false">(1-AG6)*AH6</f>
        <v>6344.78000000001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1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0.01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634478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0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634478</v>
      </c>
    </row>
    <row r="7" customFormat="false" ht="15" hidden="false" customHeight="false" outlineLevel="0" collapsed="false">
      <c r="A7" s="208" t="s">
        <v>439</v>
      </c>
      <c r="B7" s="208" t="s">
        <v>444</v>
      </c>
      <c r="C7" s="208" t="s">
        <v>182</v>
      </c>
      <c r="D7" s="208" t="n">
        <v>57</v>
      </c>
      <c r="E7" s="208" t="n">
        <v>5</v>
      </c>
      <c r="F7" s="208" t="n">
        <v>0</v>
      </c>
      <c r="G7" s="208" t="n">
        <v>5705</v>
      </c>
      <c r="H7" s="115" t="n">
        <v>29.4064592753</v>
      </c>
      <c r="I7" s="115" t="n">
        <v>-1.78579793325</v>
      </c>
      <c r="J7" s="208" t="n">
        <v>1059</v>
      </c>
      <c r="K7" s="208" t="n">
        <v>5705</v>
      </c>
      <c r="L7" s="210" t="n">
        <v>0.34</v>
      </c>
      <c r="M7" s="210" t="n">
        <v>0.57</v>
      </c>
      <c r="N7" s="210" t="n">
        <v>0.66</v>
      </c>
      <c r="O7" s="208" t="n">
        <v>5705</v>
      </c>
      <c r="P7" s="170" t="n">
        <v>0</v>
      </c>
      <c r="Q7" s="170" t="n">
        <v>0</v>
      </c>
      <c r="R7" s="170" t="n">
        <v>71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28</v>
      </c>
      <c r="AC7" s="170" t="n">
        <v>0</v>
      </c>
      <c r="AD7" s="170" t="n">
        <v>0</v>
      </c>
      <c r="AE7" s="170" t="n">
        <v>0</v>
      </c>
      <c r="AF7" s="212" t="s">
        <v>160</v>
      </c>
      <c r="AG7" s="170" t="n">
        <f aca="false">SUM(P7:AE7)/100</f>
        <v>0.99</v>
      </c>
      <c r="AH7" s="155" t="n">
        <v>1034756</v>
      </c>
      <c r="AI7" s="171" t="n">
        <f aca="false">(1-AG7)*AH7</f>
        <v>10347.56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.717171717171717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</v>
      </c>
      <c r="AT7" s="172" t="n">
        <f aca="false">+Z7/SUM($P7:$AE7)</f>
        <v>0</v>
      </c>
      <c r="AU7" s="172" t="n">
        <f aca="false">+AA7/SUM($P7:$AE7)</f>
        <v>0</v>
      </c>
      <c r="AV7" s="172" t="n">
        <f aca="false">+AB7/SUM($P7:$AE7)</f>
        <v>0.282828282828283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0.01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742097.737373737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0</v>
      </c>
      <c r="BL7" s="174" t="n">
        <f aca="false">+$AH7*AT7</f>
        <v>0</v>
      </c>
      <c r="BM7" s="174" t="n">
        <f aca="false">+$AH7*AU7</f>
        <v>0</v>
      </c>
      <c r="BN7" s="174" t="n">
        <f aca="false">+$AH7*AV7</f>
        <v>292658.262626263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0</v>
      </c>
      <c r="BR7" s="175" t="n">
        <f aca="false">SUM(BB7:BQ7)</f>
        <v>1034756</v>
      </c>
    </row>
    <row r="8" customFormat="false" ht="15" hidden="false" customHeight="false" outlineLevel="0" collapsed="false">
      <c r="A8" s="208" t="s">
        <v>439</v>
      </c>
      <c r="B8" s="208" t="s">
        <v>445</v>
      </c>
      <c r="C8" s="208" t="s">
        <v>182</v>
      </c>
      <c r="D8" s="208" t="n">
        <v>57</v>
      </c>
      <c r="E8" s="208" t="n">
        <v>6</v>
      </c>
      <c r="F8" s="208" t="n">
        <v>0</v>
      </c>
      <c r="G8" s="208" t="n">
        <v>5706</v>
      </c>
      <c r="H8" s="115" t="n">
        <v>29.7921871387</v>
      </c>
      <c r="I8" s="115" t="n">
        <v>-2.07485400143</v>
      </c>
      <c r="J8" s="208" t="n">
        <v>1060</v>
      </c>
      <c r="K8" s="208" t="n">
        <v>5706</v>
      </c>
      <c r="L8" s="210" t="n">
        <v>0.34</v>
      </c>
      <c r="M8" s="210" t="n">
        <v>0.57</v>
      </c>
      <c r="N8" s="210" t="n">
        <v>0.66</v>
      </c>
      <c r="O8" s="208" t="n">
        <v>5706</v>
      </c>
      <c r="P8" s="170" t="n">
        <v>0</v>
      </c>
      <c r="Q8" s="170" t="n">
        <v>0</v>
      </c>
      <c r="R8" s="170" t="n">
        <v>3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69</v>
      </c>
      <c r="AC8" s="170" t="n">
        <v>0</v>
      </c>
      <c r="AD8" s="170" t="n">
        <v>0</v>
      </c>
      <c r="AE8" s="170" t="n">
        <v>0</v>
      </c>
      <c r="AF8" s="212" t="s">
        <v>160</v>
      </c>
      <c r="AG8" s="170" t="n">
        <f aca="false">SUM(P8:AE8)/100</f>
        <v>0.99</v>
      </c>
      <c r="AH8" s="155" t="n">
        <v>1126403</v>
      </c>
      <c r="AI8" s="171" t="n">
        <f aca="false">(1-AG8)*AH8</f>
        <v>11264.03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.303030303030303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</v>
      </c>
      <c r="AQ8" s="172" t="n">
        <f aca="false">+W8/SUM($P8:$AE8)</f>
        <v>0</v>
      </c>
      <c r="AR8" s="172" t="n">
        <f aca="false">+X8/SUM($P8:$AE8)</f>
        <v>0</v>
      </c>
      <c r="AS8" s="172" t="n">
        <f aca="false">+Y8/SUM($P8:$AE8)</f>
        <v>0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.696969696969697</v>
      </c>
      <c r="AW8" s="172" t="n">
        <f aca="false">+AC8/SUM($P8:$AE8)</f>
        <v>0</v>
      </c>
      <c r="AX8" s="172" t="n">
        <f aca="false">+AD8/SUM($P8:$AE8)</f>
        <v>0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0.01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341334.242424242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0</v>
      </c>
      <c r="BI8" s="174" t="n">
        <f aca="false">+$AH8*AQ8</f>
        <v>0</v>
      </c>
      <c r="BJ8" s="174" t="n">
        <f aca="false">+$AH8*AR8</f>
        <v>0</v>
      </c>
      <c r="BK8" s="174" t="n">
        <f aca="false">+$AH8*AS8</f>
        <v>0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785068.757575758</v>
      </c>
      <c r="BO8" s="174" t="n">
        <f aca="false">+$AH8*AW8</f>
        <v>0</v>
      </c>
      <c r="BP8" s="174" t="n">
        <f aca="false">+$AH8*AX8</f>
        <v>0</v>
      </c>
      <c r="BQ8" s="174" t="n">
        <f aca="false">+$AH8*AY8</f>
        <v>0</v>
      </c>
      <c r="BR8" s="175" t="n">
        <f aca="false">SUM(BB8:BQ8)</f>
        <v>1126403</v>
      </c>
    </row>
    <row r="9" customFormat="false" ht="15" hidden="false" customHeight="false" outlineLevel="0" collapsed="false">
      <c r="A9" s="208" t="s">
        <v>439</v>
      </c>
      <c r="B9" s="208" t="s">
        <v>446</v>
      </c>
      <c r="C9" s="208" t="s">
        <v>182</v>
      </c>
      <c r="D9" s="208" t="n">
        <v>57</v>
      </c>
      <c r="E9" s="208" t="n">
        <v>7</v>
      </c>
      <c r="F9" s="208" t="n">
        <v>0</v>
      </c>
      <c r="G9" s="208" t="n">
        <v>5707</v>
      </c>
      <c r="H9" s="115" t="n">
        <v>30.6084985567</v>
      </c>
      <c r="I9" s="115" t="n">
        <v>-2.04236495896</v>
      </c>
      <c r="J9" s="208" t="n">
        <v>1061</v>
      </c>
      <c r="K9" s="208" t="n">
        <v>5707</v>
      </c>
      <c r="L9" s="210" t="n">
        <v>0.32</v>
      </c>
      <c r="M9" s="210" t="n">
        <v>0.43</v>
      </c>
      <c r="N9" s="210" t="n">
        <v>0.51</v>
      </c>
      <c r="O9" s="208" t="n">
        <v>5707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83</v>
      </c>
      <c r="AC9" s="170" t="n">
        <v>0</v>
      </c>
      <c r="AD9" s="170" t="n">
        <v>0</v>
      </c>
      <c r="AE9" s="170" t="n">
        <v>16.14394</v>
      </c>
      <c r="AF9" s="212" t="s">
        <v>170</v>
      </c>
      <c r="AG9" s="170" t="n">
        <f aca="false">SUM(P9:AE9)/100</f>
        <v>0.9914394</v>
      </c>
      <c r="AH9" s="155" t="n">
        <v>835458</v>
      </c>
      <c r="AI9" s="171" t="n">
        <f aca="false">(1-AG9)*AH9</f>
        <v>7152.02175480003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0.837166648813836</v>
      </c>
      <c r="AW9" s="172" t="n">
        <f aca="false">+AC9/SUM($P9:$AE9)</f>
        <v>0</v>
      </c>
      <c r="AX9" s="172" t="n">
        <f aca="false">+AD9/SUM($P9:$AE9)</f>
        <v>0</v>
      </c>
      <c r="AY9" s="172" t="n">
        <f aca="false">+AE9/SUM($P9:$AE9)</f>
        <v>0.162833351186164</v>
      </c>
      <c r="AZ9" s="173" t="n">
        <f aca="false">SUM(AJ9:AY9)</f>
        <v>1</v>
      </c>
      <c r="BA9" s="89" t="n">
        <f aca="false">+AI9/AH9</f>
        <v>0.00856060000000003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0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0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699417.57408471</v>
      </c>
      <c r="BO9" s="174" t="n">
        <f aca="false">+$AH9*AW9</f>
        <v>0</v>
      </c>
      <c r="BP9" s="174" t="n">
        <f aca="false">+$AH9*AX9</f>
        <v>0</v>
      </c>
      <c r="BQ9" s="174" t="n">
        <f aca="false">+$AH9*AY9</f>
        <v>136040.42591529</v>
      </c>
      <c r="BR9" s="175" t="n">
        <f aca="false">SUM(BB9:BQ9)</f>
        <v>835458</v>
      </c>
    </row>
    <row r="10" customFormat="false" ht="15" hidden="false" customHeight="false" outlineLevel="0" collapsed="false">
      <c r="A10" s="208" t="s">
        <v>439</v>
      </c>
      <c r="B10" s="208" t="s">
        <v>447</v>
      </c>
      <c r="C10" s="208" t="s">
        <v>182</v>
      </c>
      <c r="D10" s="208" t="n">
        <v>57</v>
      </c>
      <c r="E10" s="208" t="n">
        <v>8</v>
      </c>
      <c r="F10" s="208" t="n">
        <v>0</v>
      </c>
      <c r="G10" s="208" t="n">
        <v>5708</v>
      </c>
      <c r="H10" s="115" t="n">
        <v>29.3856819249</v>
      </c>
      <c r="I10" s="115" t="n">
        <v>-2.09701443129</v>
      </c>
      <c r="J10" s="208" t="n">
        <v>1062</v>
      </c>
      <c r="K10" s="208" t="n">
        <v>5708</v>
      </c>
      <c r="L10" s="210" t="n">
        <v>0.34</v>
      </c>
      <c r="M10" s="210" t="n">
        <v>0.57</v>
      </c>
      <c r="N10" s="210" t="n">
        <v>0.66</v>
      </c>
      <c r="O10" s="208" t="n">
        <v>5708</v>
      </c>
      <c r="P10" s="170" t="n">
        <v>0</v>
      </c>
      <c r="Q10" s="170" t="n">
        <v>0</v>
      </c>
      <c r="R10" s="170" t="n">
        <v>67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32</v>
      </c>
      <c r="AC10" s="170" t="n">
        <v>0</v>
      </c>
      <c r="AD10" s="170" t="n">
        <v>0</v>
      </c>
      <c r="AE10" s="170" t="n">
        <v>0</v>
      </c>
      <c r="AF10" s="212" t="s">
        <v>160</v>
      </c>
      <c r="AG10" s="170" t="n">
        <f aca="false">SUM(P10:AE10)/100</f>
        <v>0.99</v>
      </c>
      <c r="AH10" s="155" t="n">
        <v>717993</v>
      </c>
      <c r="AI10" s="171" t="n">
        <f aca="false">(1-AG10)*AH10</f>
        <v>7179.93000000001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.676767676767677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.323232323232323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.01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485914.454545455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232078.545454545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717993</v>
      </c>
    </row>
    <row r="11" customFormat="false" ht="15" hidden="false" customHeight="false" outlineLevel="0" collapsed="false">
      <c r="A11" s="208" t="s">
        <v>439</v>
      </c>
      <c r="B11" s="208" t="s">
        <v>448</v>
      </c>
      <c r="C11" s="208" t="s">
        <v>182</v>
      </c>
      <c r="D11" s="208" t="n">
        <v>57</v>
      </c>
      <c r="E11" s="208" t="n">
        <v>9</v>
      </c>
      <c r="F11" s="208" t="n">
        <v>0</v>
      </c>
      <c r="G11" s="208" t="n">
        <v>5709</v>
      </c>
      <c r="H11" s="115" t="n">
        <v>30.119504816</v>
      </c>
      <c r="I11" s="115" t="n">
        <v>-2.03523233199</v>
      </c>
      <c r="J11" s="208" t="n">
        <v>1063</v>
      </c>
      <c r="K11" s="208" t="n">
        <v>5709</v>
      </c>
      <c r="L11" s="210" t="n">
        <v>0.34</v>
      </c>
      <c r="M11" s="210" t="n">
        <v>0.57</v>
      </c>
      <c r="N11" s="210" t="n">
        <v>0.66</v>
      </c>
      <c r="O11" s="208" t="n">
        <v>5709</v>
      </c>
      <c r="P11" s="170" t="n">
        <v>0</v>
      </c>
      <c r="Q11" s="170" t="n">
        <v>0</v>
      </c>
      <c r="R11" s="170" t="n">
        <v>11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88</v>
      </c>
      <c r="AC11" s="170" t="n">
        <v>0</v>
      </c>
      <c r="AD11" s="170" t="n">
        <v>0</v>
      </c>
      <c r="AE11" s="170" t="n">
        <v>0</v>
      </c>
      <c r="AF11" s="212" t="s">
        <v>160</v>
      </c>
      <c r="AG11" s="170" t="n">
        <f aca="false">SUM(P11:AE11)/100</f>
        <v>0.99</v>
      </c>
      <c r="AH11" s="155" t="n">
        <v>1516369</v>
      </c>
      <c r="AI11" s="171" t="n">
        <f aca="false">(1-AG11)*AH11</f>
        <v>15163.69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.111111111111111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.888888888888889</v>
      </c>
      <c r="AW11" s="172" t="n">
        <f aca="false">+AC11/SUM($P11:$AE11)</f>
        <v>0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.01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168485.444444444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0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1347883.55555556</v>
      </c>
      <c r="BO11" s="174" t="n">
        <f aca="false">+$AH11*AW11</f>
        <v>0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1516369</v>
      </c>
    </row>
    <row r="12" customFormat="false" ht="15" hidden="false" customHeight="false" outlineLevel="0" collapsed="false">
      <c r="A12" s="208" t="s">
        <v>439</v>
      </c>
      <c r="B12" s="208" t="s">
        <v>449</v>
      </c>
      <c r="C12" s="208" t="s">
        <v>182</v>
      </c>
      <c r="D12" s="208" t="n">
        <v>57</v>
      </c>
      <c r="E12" s="208" t="n">
        <v>10</v>
      </c>
      <c r="F12" s="208" t="n">
        <v>0</v>
      </c>
      <c r="G12" s="208" t="n">
        <v>5710</v>
      </c>
      <c r="H12" s="115" t="n">
        <v>29.7010565809</v>
      </c>
      <c r="I12" s="115" t="n">
        <v>-1.53353584049</v>
      </c>
      <c r="J12" s="208" t="n">
        <v>1064</v>
      </c>
      <c r="K12" s="208" t="n">
        <v>5710</v>
      </c>
      <c r="L12" s="210" t="n">
        <v>0.34</v>
      </c>
      <c r="M12" s="210" t="n">
        <v>0.57</v>
      </c>
      <c r="N12" s="210" t="n">
        <v>0.66</v>
      </c>
      <c r="O12" s="208" t="n">
        <v>5710</v>
      </c>
      <c r="P12" s="170" t="n">
        <v>0</v>
      </c>
      <c r="Q12" s="170" t="n">
        <v>0</v>
      </c>
      <c r="R12" s="170" t="n">
        <v>10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212" t="s">
        <v>160</v>
      </c>
      <c r="AG12" s="170" t="n">
        <f aca="false">SUM(P12:AE12)/100</f>
        <v>1</v>
      </c>
      <c r="AH12" s="155" t="n">
        <v>1000433</v>
      </c>
      <c r="AI12" s="171" t="n">
        <f aca="false">(1-AG12)*AH12</f>
        <v>0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1</v>
      </c>
      <c r="AM12" s="172" t="n">
        <f aca="false">+S12/SUM($P12:$AE12)</f>
        <v>0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</v>
      </c>
      <c r="AQ12" s="172" t="n">
        <f aca="false">+W12/SUM($P12:$AE12)</f>
        <v>0</v>
      </c>
      <c r="AR12" s="172" t="n">
        <f aca="false">+X12/SUM($P12:$AE12)</f>
        <v>0</v>
      </c>
      <c r="AS12" s="172" t="n">
        <f aca="false">+Y12/SUM($P12:$AE12)</f>
        <v>0</v>
      </c>
      <c r="AT12" s="172" t="n">
        <f aca="false">+Z12/SUM($P12:$AE12)</f>
        <v>0</v>
      </c>
      <c r="AU12" s="172" t="n">
        <f aca="false">+AA12/SUM($P12:$AE12)</f>
        <v>0</v>
      </c>
      <c r="AV12" s="172" t="n">
        <f aca="false">+AB12/SUM($P12:$AE12)</f>
        <v>0</v>
      </c>
      <c r="AW12" s="172" t="n">
        <f aca="false">+AC12/SUM($P12:$AE12)</f>
        <v>0</v>
      </c>
      <c r="AX12" s="172" t="n">
        <f aca="false">+AD12/SUM($P12:$AE12)</f>
        <v>0</v>
      </c>
      <c r="AY12" s="172" t="n">
        <f aca="false">+AE12/SUM($P12:$AE12)</f>
        <v>0</v>
      </c>
      <c r="AZ12" s="173" t="n">
        <f aca="false">SUM(AJ12:AY12)</f>
        <v>1</v>
      </c>
      <c r="BA12" s="89" t="n">
        <f aca="false">+AI12/AH12</f>
        <v>0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1000433</v>
      </c>
      <c r="BE12" s="174" t="n">
        <f aca="false">+$AH12*AM12</f>
        <v>0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0</v>
      </c>
      <c r="BI12" s="174" t="n">
        <f aca="false">+$AH12*AQ12</f>
        <v>0</v>
      </c>
      <c r="BJ12" s="174" t="n">
        <f aca="false">+$AH12*AR12</f>
        <v>0</v>
      </c>
      <c r="BK12" s="174" t="n">
        <f aca="false">+$AH12*AS12</f>
        <v>0</v>
      </c>
      <c r="BL12" s="174" t="n">
        <f aca="false">+$AH12*AT12</f>
        <v>0</v>
      </c>
      <c r="BM12" s="174" t="n">
        <f aca="false">+$AH12*AU12</f>
        <v>0</v>
      </c>
      <c r="BN12" s="174" t="n">
        <f aca="false">+$AH12*AV12</f>
        <v>0</v>
      </c>
      <c r="BO12" s="174" t="n">
        <f aca="false">+$AH12*AW12</f>
        <v>0</v>
      </c>
      <c r="BP12" s="174" t="n">
        <f aca="false">+$AH12*AX12</f>
        <v>0</v>
      </c>
      <c r="BQ12" s="174" t="n">
        <f aca="false">+$AH12*AY12</f>
        <v>0</v>
      </c>
      <c r="BR12" s="175" t="n">
        <f aca="false">SUM(BB12:BQ12)</f>
        <v>1000433</v>
      </c>
    </row>
    <row r="13" customFormat="false" ht="15" hidden="false" customHeight="false" outlineLevel="0" collapsed="false">
      <c r="A13" s="208" t="s">
        <v>197</v>
      </c>
      <c r="AH13" s="175" t="n">
        <f aca="false">SUM(AH3:AH12)</f>
        <v>9633736</v>
      </c>
      <c r="BB13" s="175" t="n">
        <f aca="false">SUM(BB3:BB12)</f>
        <v>0</v>
      </c>
      <c r="BC13" s="175" t="n">
        <f aca="false">SUM(BC3:BC12)</f>
        <v>0</v>
      </c>
      <c r="BD13" s="175" t="n">
        <f aca="false">SUM(BD3:BD12)</f>
        <v>4123808.14141414</v>
      </c>
      <c r="BE13" s="175" t="n">
        <f aca="false">SUM(BE3:BE12)</f>
        <v>0</v>
      </c>
      <c r="BF13" s="175" t="n">
        <f aca="false">SUM(BF3:BF12)</f>
        <v>0</v>
      </c>
      <c r="BG13" s="175" t="n">
        <f aca="false">SUM(BG3:BG12)</f>
        <v>0</v>
      </c>
      <c r="BH13" s="175" t="n">
        <f aca="false">SUM(BH3:BH12)</f>
        <v>0</v>
      </c>
      <c r="BI13" s="175" t="n">
        <f aca="false">SUM(BI3:BI12)</f>
        <v>0</v>
      </c>
      <c r="BJ13" s="175" t="n">
        <f aca="false">SUM(BJ3:BJ12)</f>
        <v>0</v>
      </c>
      <c r="BK13" s="175" t="n">
        <f aca="false">SUM(BK3:BK12)</f>
        <v>0</v>
      </c>
      <c r="BL13" s="175" t="n">
        <f aca="false">SUM(BL3:BL12)</f>
        <v>0</v>
      </c>
      <c r="BM13" s="175" t="n">
        <f aca="false">SUM(BM3:BM12)</f>
        <v>0</v>
      </c>
      <c r="BN13" s="175" t="n">
        <f aca="false">SUM(BN3:BN12)</f>
        <v>5373887.43267057</v>
      </c>
      <c r="BO13" s="175" t="n">
        <f aca="false">SUM(BO3:BO12)</f>
        <v>0</v>
      </c>
      <c r="BP13" s="175" t="n">
        <f aca="false">SUM(BP3:BP12)</f>
        <v>0</v>
      </c>
      <c r="BQ13" s="175" t="n">
        <f aca="false">SUM(BQ3:BQ12)</f>
        <v>136040.42591529</v>
      </c>
      <c r="BR13" s="175" t="n">
        <f aca="false">SUM(BR3:BR12)</f>
        <v>9633736</v>
      </c>
    </row>
    <row r="14" customFormat="false" ht="15" hidden="false" customHeight="false" outlineLevel="0" collapsed="false">
      <c r="BQ14" s="175" t="n">
        <f aca="false">SUM(BB13:BQ13)</f>
        <v>9633736</v>
      </c>
    </row>
    <row r="15" customFormat="false" ht="15" hidden="false" customHeight="false" outlineLevel="0" collapsed="false">
      <c r="AZ15" s="178" t="s">
        <v>198</v>
      </c>
      <c r="BA15" s="179"/>
      <c r="BB15" s="178" t="s">
        <v>199</v>
      </c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</row>
    <row r="16" customFormat="false" ht="15" hidden="false" customHeight="false" outlineLevel="0" collapsed="false">
      <c r="BA16" s="170" t="n">
        <f aca="false">+'FAO popstats'!D11</f>
        <v>0.410917582952223</v>
      </c>
      <c r="BB16" s="175" t="n">
        <f aca="false">+BB13*$BA16</f>
        <v>0</v>
      </c>
      <c r="BC16" s="175" t="n">
        <f aca="false">+BC13*$BA16</f>
        <v>0</v>
      </c>
      <c r="BD16" s="175" t="n">
        <f aca="false">+BD13*$BA16</f>
        <v>1694545.2740286</v>
      </c>
      <c r="BE16" s="175" t="n">
        <f aca="false">+BE13*$BA16</f>
        <v>0</v>
      </c>
      <c r="BF16" s="175" t="n">
        <f aca="false">+BF13*$BA16</f>
        <v>0</v>
      </c>
      <c r="BG16" s="175" t="n">
        <f aca="false">+BG13*$BA16</f>
        <v>0</v>
      </c>
      <c r="BH16" s="175" t="n">
        <f aca="false">+BH13*$BA16</f>
        <v>0</v>
      </c>
      <c r="BI16" s="175" t="n">
        <f aca="false">+BI13*$BA16</f>
        <v>0</v>
      </c>
      <c r="BJ16" s="175" t="n">
        <f aca="false">+BJ13*$BA16</f>
        <v>0</v>
      </c>
      <c r="BK16" s="175" t="n">
        <f aca="false">+BK13*$BA16</f>
        <v>0</v>
      </c>
      <c r="BL16" s="175" t="n">
        <f aca="false">+BL13*$BA16</f>
        <v>0</v>
      </c>
      <c r="BM16" s="175" t="n">
        <f aca="false">+BM13*$BA16</f>
        <v>0</v>
      </c>
      <c r="BN16" s="175" t="n">
        <f aca="false">+BN13*$BA16</f>
        <v>2208224.83489032</v>
      </c>
      <c r="BO16" s="175" t="n">
        <f aca="false">+BO13*$BA16</f>
        <v>0</v>
      </c>
      <c r="BP16" s="175" t="n">
        <f aca="false">+BP13*$BA16</f>
        <v>0</v>
      </c>
      <c r="BQ16" s="175" t="n">
        <f aca="false">+BQ13*$BA16</f>
        <v>55901.4030009022</v>
      </c>
      <c r="BR16" s="175" t="n">
        <f aca="false">SUM(BB16:BQ16)</f>
        <v>3958671.51191982</v>
      </c>
    </row>
    <row r="17" customFormat="false" ht="15" hidden="false" customHeight="false" outlineLevel="0" collapsed="false">
      <c r="AZ17" s="182" t="s">
        <v>200</v>
      </c>
      <c r="BA17" s="182"/>
      <c r="BB17" s="182" t="s">
        <v>201</v>
      </c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</row>
    <row r="18" customFormat="false" ht="15" hidden="false" customHeight="false" outlineLevel="0" collapsed="false">
      <c r="AS18" s="183" t="s">
        <v>202</v>
      </c>
      <c r="AZ18" s="3" t="s">
        <v>46</v>
      </c>
      <c r="BB18" s="175" t="n">
        <f aca="false">+BB16*'Seo Table 7'!C$8/100</f>
        <v>0</v>
      </c>
      <c r="BC18" s="175" t="n">
        <f aca="false">+BC16*'Seo Table 7'!D$8/100</f>
        <v>0</v>
      </c>
      <c r="BD18" s="175" t="n">
        <f aca="false">+BD16*'Seo Table 7'!E$8/100</f>
        <v>24909.8155282204</v>
      </c>
      <c r="BE18" s="175" t="n">
        <f aca="false">+BE16*'Seo Table 7'!F$8/100</f>
        <v>0</v>
      </c>
      <c r="BF18" s="175" t="n">
        <f aca="false">+BF16*'Seo Table 7'!G$8/100</f>
        <v>0</v>
      </c>
      <c r="BG18" s="175" t="n">
        <f aca="false">+BG16*'Seo Table 7'!H$8/100</f>
        <v>0</v>
      </c>
      <c r="BH18" s="175" t="n">
        <f aca="false">+BH16*'Seo Table 7'!I$8/100</f>
        <v>0</v>
      </c>
      <c r="BI18" s="175" t="n">
        <f aca="false">+BI16*'Seo Table 7'!J$8/100</f>
        <v>0</v>
      </c>
      <c r="BJ18" s="175" t="n">
        <f aca="false">+BJ16*'Seo Table 7'!K$8/100</f>
        <v>0</v>
      </c>
      <c r="BK18" s="175" t="n">
        <f aca="false">+BK16*'Seo Table 7'!L$8/100</f>
        <v>0</v>
      </c>
      <c r="BL18" s="175" t="n">
        <f aca="false">+BL16*'Seo Table 7'!M$8/100</f>
        <v>0</v>
      </c>
      <c r="BM18" s="175" t="n">
        <f aca="false">+BM16*'Seo Table 7'!N$8/100</f>
        <v>0</v>
      </c>
      <c r="BN18" s="175" t="n">
        <f aca="false">+BN16*'Seo Table 7'!O$8/100</f>
        <v>36877.3547426683</v>
      </c>
      <c r="BO18" s="175" t="n">
        <f aca="false">+BO16*'Seo Table 7'!P$8/100</f>
        <v>0</v>
      </c>
      <c r="BP18" s="175" t="n">
        <f aca="false">+BP16*'Seo Table 7'!Q$8/100</f>
        <v>0</v>
      </c>
      <c r="BQ18" s="175" t="n">
        <f aca="false">+BQ16*'Seo Table 7'!R$8/100</f>
        <v>1598.7801258258</v>
      </c>
      <c r="BR18" s="175" t="n">
        <f aca="false">SUM(BB18:BQ18)</f>
        <v>63385.9503967145</v>
      </c>
      <c r="BS18" s="175"/>
    </row>
    <row r="19" customFormat="false" ht="15" hidden="false" customHeight="false" outlineLevel="0" collapsed="false">
      <c r="AS19" s="228" t="n">
        <v>2002</v>
      </c>
      <c r="AT19" s="229" t="s">
        <v>450</v>
      </c>
      <c r="AU19" s="228" t="n">
        <v>12852</v>
      </c>
      <c r="AZ19" s="3" t="s">
        <v>48</v>
      </c>
      <c r="BB19" s="175" t="n">
        <f aca="false">+BB16*'Seo Table 7'!C$12/100</f>
        <v>0</v>
      </c>
      <c r="BC19" s="175" t="n">
        <f aca="false">+BC16*'Seo Table 7'!D$12/100</f>
        <v>0</v>
      </c>
      <c r="BD19" s="175" t="n">
        <f aca="false">+BD16*'Seo Table 7'!E$12/100</f>
        <v>826599.184671151</v>
      </c>
      <c r="BE19" s="175" t="n">
        <f aca="false">+BE16*'Seo Table 7'!F$12/100</f>
        <v>0</v>
      </c>
      <c r="BF19" s="175" t="n">
        <f aca="false">+BF16*'Seo Table 7'!G$12/100</f>
        <v>0</v>
      </c>
      <c r="BG19" s="175" t="n">
        <f aca="false">+BG16*'Seo Table 7'!H$12/100</f>
        <v>0</v>
      </c>
      <c r="BH19" s="175" t="n">
        <f aca="false">+BH16*'Seo Table 7'!I$12/100</f>
        <v>0</v>
      </c>
      <c r="BI19" s="175" t="n">
        <f aca="false">+BI16*'Seo Table 7'!J$12/100</f>
        <v>0</v>
      </c>
      <c r="BJ19" s="175" t="n">
        <f aca="false">+BJ16*'Seo Table 7'!K$12/100</f>
        <v>0</v>
      </c>
      <c r="BK19" s="175" t="n">
        <f aca="false">+BK16*'Seo Table 7'!L$12/100</f>
        <v>0</v>
      </c>
      <c r="BL19" s="175" t="n">
        <f aca="false">+BL16*'Seo Table 7'!M$12/100</f>
        <v>0</v>
      </c>
      <c r="BM19" s="175" t="n">
        <f aca="false">+BM16*'Seo Table 7'!N$12/100</f>
        <v>0</v>
      </c>
      <c r="BN19" s="175" t="n">
        <f aca="false">+BN16*'Seo Table 7'!O$12/100</f>
        <v>941366.247113743</v>
      </c>
      <c r="BO19" s="175" t="n">
        <f aca="false">+BO16*'Seo Table 7'!P$12/100</f>
        <v>0</v>
      </c>
      <c r="BP19" s="175" t="n">
        <f aca="false">+BP16*'Seo Table 7'!Q$12/100</f>
        <v>0</v>
      </c>
      <c r="BQ19" s="175" t="n">
        <f aca="false">+BQ16*'Seo Table 7'!R$12/100</f>
        <v>21913.3499763537</v>
      </c>
      <c r="BR19" s="175" t="n">
        <f aca="false">SUM(BB19:BQ19)</f>
        <v>1789878.78176125</v>
      </c>
      <c r="BS19" s="175"/>
    </row>
    <row r="20" customFormat="false" ht="15" hidden="false" customHeight="false" outlineLevel="0" collapsed="false">
      <c r="AS20" s="228" t="n">
        <v>2002</v>
      </c>
      <c r="AT20" s="229" t="s">
        <v>204</v>
      </c>
      <c r="AU20" s="228" t="n">
        <v>102907</v>
      </c>
      <c r="AZ20" s="3" t="s">
        <v>205</v>
      </c>
      <c r="BB20" s="175" t="n">
        <f aca="false">+BB19+BB18</f>
        <v>0</v>
      </c>
      <c r="BC20" s="175" t="n">
        <f aca="false">+BC19+BC18</f>
        <v>0</v>
      </c>
      <c r="BD20" s="175" t="n">
        <f aca="false">+BD19+BD18</f>
        <v>851509.000199371</v>
      </c>
      <c r="BE20" s="175" t="n">
        <f aca="false">+BE19+BE18</f>
        <v>0</v>
      </c>
      <c r="BF20" s="175" t="n">
        <f aca="false">+BF19+BF18</f>
        <v>0</v>
      </c>
      <c r="BG20" s="175" t="n">
        <f aca="false">+BG19+BG18</f>
        <v>0</v>
      </c>
      <c r="BH20" s="175" t="n">
        <f aca="false">+BH19+BH18</f>
        <v>0</v>
      </c>
      <c r="BI20" s="175" t="n">
        <f aca="false">+BI19+BI18</f>
        <v>0</v>
      </c>
      <c r="BJ20" s="175" t="n">
        <f aca="false">+BJ19+BJ18</f>
        <v>0</v>
      </c>
      <c r="BK20" s="175" t="n">
        <f aca="false">+BK19+BK18</f>
        <v>0</v>
      </c>
      <c r="BL20" s="175" t="n">
        <f aca="false">+BL19+BL18</f>
        <v>0</v>
      </c>
      <c r="BM20" s="175" t="n">
        <f aca="false">+BM19+BM18</f>
        <v>0</v>
      </c>
      <c r="BN20" s="175" t="n">
        <f aca="false">+BN19+BN18</f>
        <v>978243.601856411</v>
      </c>
      <c r="BO20" s="175" t="n">
        <f aca="false">+BO19+BO18</f>
        <v>0</v>
      </c>
      <c r="BP20" s="175" t="n">
        <f aca="false">+BP19+BP18</f>
        <v>0</v>
      </c>
      <c r="BQ20" s="175" t="n">
        <f aca="false">+BQ19+BQ18</f>
        <v>23512.1301021795</v>
      </c>
      <c r="BR20" s="175" t="n">
        <f aca="false">SUM(BB20:BQ20)</f>
        <v>1853264.73215796</v>
      </c>
      <c r="BS20" s="175"/>
    </row>
    <row r="21" customFormat="false" ht="15" hidden="false" customHeight="false" outlineLevel="0" collapsed="false">
      <c r="AS21" s="228" t="n">
        <v>2002</v>
      </c>
      <c r="AT21" s="229" t="s">
        <v>206</v>
      </c>
      <c r="AU21" s="228" t="n">
        <v>74299</v>
      </c>
      <c r="AZ21" s="3" t="s">
        <v>207</v>
      </c>
      <c r="BB21" s="175" t="n">
        <f aca="false">+BB16*'Seo Table 7'!C$16/100</f>
        <v>0</v>
      </c>
      <c r="BC21" s="175" t="n">
        <f aca="false">+BC16*'Seo Table 7'!D$16/100</f>
        <v>0</v>
      </c>
      <c r="BD21" s="175" t="n">
        <f aca="false">+BD16*'Seo Table 7'!E$16/100</f>
        <v>851509.000199372</v>
      </c>
      <c r="BE21" s="175" t="n">
        <f aca="false">+BE16*'Seo Table 7'!F$16/100</f>
        <v>0</v>
      </c>
      <c r="BF21" s="175" t="n">
        <f aca="false">+BF16*'Seo Table 7'!G$16/100</f>
        <v>0</v>
      </c>
      <c r="BG21" s="175" t="n">
        <f aca="false">+BG16*'Seo Table 7'!H$16/100</f>
        <v>0</v>
      </c>
      <c r="BH21" s="175" t="n">
        <f aca="false">+BH16*'Seo Table 7'!I$16/100</f>
        <v>0</v>
      </c>
      <c r="BI21" s="175" t="n">
        <f aca="false">+BI16*'Seo Table 7'!J$16/100</f>
        <v>0</v>
      </c>
      <c r="BJ21" s="175" t="n">
        <f aca="false">+BJ16*'Seo Table 7'!K$16/100</f>
        <v>0</v>
      </c>
      <c r="BK21" s="175" t="n">
        <f aca="false">+BK16*'Seo Table 7'!L$16/100</f>
        <v>0</v>
      </c>
      <c r="BL21" s="175" t="n">
        <f aca="false">+BL16*'Seo Table 7'!M$16/100</f>
        <v>0</v>
      </c>
      <c r="BM21" s="175" t="n">
        <f aca="false">+BM16*'Seo Table 7'!N$16/100</f>
        <v>0</v>
      </c>
      <c r="BN21" s="175" t="n">
        <f aca="false">+BN16*'Seo Table 7'!O$16/100</f>
        <v>978243.601856411</v>
      </c>
      <c r="BO21" s="175" t="n">
        <f aca="false">+BO16*'Seo Table 7'!P$16/100</f>
        <v>0</v>
      </c>
      <c r="BP21" s="175" t="n">
        <f aca="false">+BP16*'Seo Table 7'!Q$16/100</f>
        <v>0</v>
      </c>
      <c r="BQ21" s="175" t="n">
        <f aca="false">+BQ16*'Seo Table 7'!R$16/100</f>
        <v>23512.1301021795</v>
      </c>
      <c r="BR21" s="175" t="n">
        <f aca="false">SUM(BB21:BQ21)</f>
        <v>1853264.73215796</v>
      </c>
      <c r="BS21" s="175"/>
    </row>
    <row r="22" customFormat="false" ht="15" hidden="false" customHeight="false" outlineLevel="0" collapsed="false">
      <c r="AS22" s="228" t="n">
        <v>2002</v>
      </c>
      <c r="AT22" s="229" t="s">
        <v>208</v>
      </c>
      <c r="AU22" s="228" t="n">
        <v>15882</v>
      </c>
      <c r="AZ22" s="5" t="s">
        <v>49</v>
      </c>
      <c r="BB22" s="175" t="n">
        <f aca="false">+BB16*'Seo Table 7'!C$20/100</f>
        <v>0</v>
      </c>
      <c r="BC22" s="175" t="n">
        <f aca="false">+BC16*'Seo Table 7'!D$20/100</f>
        <v>0</v>
      </c>
      <c r="BD22" s="175" t="n">
        <f aca="false">+BD16*'Seo Table 7'!E$20/100</f>
        <v>169115.618348054</v>
      </c>
      <c r="BE22" s="175" t="n">
        <f aca="false">+BE16*'Seo Table 7'!F$20/100</f>
        <v>0</v>
      </c>
      <c r="BF22" s="175" t="n">
        <f aca="false">+BF16*'Seo Table 7'!G$20/100</f>
        <v>0</v>
      </c>
      <c r="BG22" s="175" t="n">
        <f aca="false">+BG16*'Seo Table 7'!H$20/100</f>
        <v>0</v>
      </c>
      <c r="BH22" s="175" t="n">
        <f aca="false">+BH16*'Seo Table 7'!I$20/100</f>
        <v>0</v>
      </c>
      <c r="BI22" s="175" t="n">
        <f aca="false">+BI16*'Seo Table 7'!J$20/100</f>
        <v>0</v>
      </c>
      <c r="BJ22" s="175" t="n">
        <f aca="false">+BJ16*'Seo Table 7'!K$20/100</f>
        <v>0</v>
      </c>
      <c r="BK22" s="175" t="n">
        <f aca="false">+BK16*'Seo Table 7'!L$20/100</f>
        <v>0</v>
      </c>
      <c r="BL22" s="175" t="n">
        <f aca="false">+BL16*'Seo Table 7'!M$20/100</f>
        <v>0</v>
      </c>
      <c r="BM22" s="175" t="n">
        <f aca="false">+BM16*'Seo Table 7'!N$20/100</f>
        <v>0</v>
      </c>
      <c r="BN22" s="175" t="n">
        <f aca="false">+BN16*'Seo Table 7'!O$20/100</f>
        <v>287069.228535742</v>
      </c>
      <c r="BO22" s="175" t="n">
        <f aca="false">+BO16*'Seo Table 7'!P$20/100</f>
        <v>0</v>
      </c>
      <c r="BP22" s="175" t="n">
        <f aca="false">+BP16*'Seo Table 7'!Q$20/100</f>
        <v>0</v>
      </c>
      <c r="BQ22" s="175" t="n">
        <f aca="false">+BQ16*'Seo Table 7'!R$20/100</f>
        <v>7664.08235142369</v>
      </c>
      <c r="BR22" s="175" t="n">
        <f aca="false">SUM(BB22:BQ22)</f>
        <v>463848.929235219</v>
      </c>
      <c r="BS22" s="175"/>
    </row>
    <row r="23" customFormat="false" ht="15" hidden="false" customHeight="false" outlineLevel="0" collapsed="false">
      <c r="AS23" s="228" t="n">
        <v>2002</v>
      </c>
      <c r="AT23" s="229" t="s">
        <v>209</v>
      </c>
      <c r="AU23" s="228" t="n">
        <v>29785</v>
      </c>
      <c r="AZ23" s="5" t="s">
        <v>51</v>
      </c>
      <c r="BB23" s="175" t="n">
        <f aca="false">+BB16*'Seo Table 7'!C$24/100</f>
        <v>0</v>
      </c>
      <c r="BC23" s="175" t="n">
        <f aca="false">+BC16*'Seo Table 7'!D$24/100</f>
        <v>0</v>
      </c>
      <c r="BD23" s="175" t="n">
        <f aca="false">+BD16*'Seo Table 7'!E$24/100</f>
        <v>189280.707108995</v>
      </c>
      <c r="BE23" s="175" t="n">
        <f aca="false">+BE16*'Seo Table 7'!F$24/100</f>
        <v>0</v>
      </c>
      <c r="BF23" s="175" t="n">
        <f aca="false">+BF16*'Seo Table 7'!G$24/100</f>
        <v>0</v>
      </c>
      <c r="BG23" s="175" t="n">
        <f aca="false">+BG16*'Seo Table 7'!H$24/100</f>
        <v>0</v>
      </c>
      <c r="BH23" s="175" t="n">
        <f aca="false">+BH16*'Seo Table 7'!I$24/100</f>
        <v>0</v>
      </c>
      <c r="BI23" s="175" t="n">
        <f aca="false">+BI16*'Seo Table 7'!J$24/100</f>
        <v>0</v>
      </c>
      <c r="BJ23" s="175" t="n">
        <f aca="false">+BJ16*'Seo Table 7'!K$24/100</f>
        <v>0</v>
      </c>
      <c r="BK23" s="175" t="n">
        <f aca="false">+BK16*'Seo Table 7'!L$24/100</f>
        <v>0</v>
      </c>
      <c r="BL23" s="175" t="n">
        <f aca="false">+BL16*'Seo Table 7'!M$24/100</f>
        <v>0</v>
      </c>
      <c r="BM23" s="175" t="n">
        <f aca="false">+BM16*'Seo Table 7'!N$24/100</f>
        <v>0</v>
      </c>
      <c r="BN23" s="175" t="n">
        <f aca="false">+BN16*'Seo Table 7'!O$24/100</f>
        <v>236500.879816753</v>
      </c>
      <c r="BO23" s="175" t="n">
        <f aca="false">+BO16*'Seo Table 7'!P$24/100</f>
        <v>0</v>
      </c>
      <c r="BP23" s="175" t="n">
        <f aca="false">+BP16*'Seo Table 7'!Q$24/100</f>
        <v>0</v>
      </c>
      <c r="BQ23" s="175" t="n">
        <f aca="false">+BQ16*'Seo Table 7'!R$24/100</f>
        <v>7842.96684102658</v>
      </c>
      <c r="BR23" s="175" t="n">
        <f aca="false">SUM(BB23:BQ23)</f>
        <v>433624.553766774</v>
      </c>
      <c r="BS23" s="175"/>
    </row>
    <row r="24" customFormat="false" ht="15" hidden="false" customHeight="false" outlineLevel="0" collapsed="false">
      <c r="AS24" s="228" t="n">
        <v>2002</v>
      </c>
      <c r="AT24" s="229" t="s">
        <v>210</v>
      </c>
      <c r="AU24" s="228" t="n">
        <v>9889</v>
      </c>
      <c r="AZ24" s="5" t="s">
        <v>54</v>
      </c>
      <c r="BB24" s="175" t="n">
        <f aca="false">+BB16*'Seo Table 7'!C$28/100</f>
        <v>0</v>
      </c>
      <c r="BC24" s="175" t="n">
        <f aca="false">+BC16*'Seo Table 7'!D$28/100</f>
        <v>0</v>
      </c>
      <c r="BD24" s="175" t="n">
        <f aca="false">+BD16*'Seo Table 7'!E$28/100</f>
        <v>484809.402899582</v>
      </c>
      <c r="BE24" s="175" t="n">
        <f aca="false">+BE16*'Seo Table 7'!F$28/100</f>
        <v>0</v>
      </c>
      <c r="BF24" s="175" t="n">
        <f aca="false">+BF16*'Seo Table 7'!G$28/100</f>
        <v>0</v>
      </c>
      <c r="BG24" s="175" t="n">
        <f aca="false">+BG16*'Seo Table 7'!H$28/100</f>
        <v>0</v>
      </c>
      <c r="BH24" s="175" t="n">
        <f aca="false">+BH16*'Seo Table 7'!I$28/100</f>
        <v>0</v>
      </c>
      <c r="BI24" s="175" t="n">
        <f aca="false">+BI16*'Seo Table 7'!J$28/100</f>
        <v>0</v>
      </c>
      <c r="BJ24" s="175" t="n">
        <f aca="false">+BJ16*'Seo Table 7'!K$28/100</f>
        <v>0</v>
      </c>
      <c r="BK24" s="175" t="n">
        <f aca="false">+BK16*'Seo Table 7'!L$28/100</f>
        <v>0</v>
      </c>
      <c r="BL24" s="175" t="n">
        <f aca="false">+BL16*'Seo Table 7'!M$28/100</f>
        <v>0</v>
      </c>
      <c r="BM24" s="175" t="n">
        <f aca="false">+BM16*'Seo Table 7'!N$28/100</f>
        <v>0</v>
      </c>
      <c r="BN24" s="175" t="n">
        <f aca="false">+BN16*'Seo Table 7'!O$28/100</f>
        <v>706190.302197924</v>
      </c>
      <c r="BO24" s="175" t="n">
        <f aca="false">+BO16*'Seo Table 7'!P$28/100</f>
        <v>0</v>
      </c>
      <c r="BP24" s="175" t="n">
        <f aca="false">+BP16*'Seo Table 7'!Q$28/100</f>
        <v>0</v>
      </c>
      <c r="BQ24" s="175" t="n">
        <f aca="false">+BQ16*'Seo Table 7'!R$28/100</f>
        <v>16887.8138465725</v>
      </c>
      <c r="BR24" s="175" t="n">
        <f aca="false">SUM(BB24:BQ24)</f>
        <v>1207887.51894408</v>
      </c>
      <c r="BS24" s="175" t="n">
        <f aca="false">SUM(BR21:BR24)</f>
        <v>3958625.73410404</v>
      </c>
    </row>
    <row r="25" customFormat="false" ht="15" hidden="false" customHeight="false" outlineLevel="0" collapsed="false">
      <c r="AS25" s="228" t="n">
        <v>2002</v>
      </c>
      <c r="AT25" s="229" t="s">
        <v>360</v>
      </c>
      <c r="AU25" s="228" t="n">
        <v>18668</v>
      </c>
      <c r="AZ25" s="23" t="s">
        <v>212</v>
      </c>
      <c r="BB25" s="175" t="n">
        <f aca="false">SUM(BB21:BB24)</f>
        <v>0</v>
      </c>
      <c r="BC25" s="175" t="n">
        <f aca="false">SUM(BC21:BC24)</f>
        <v>0</v>
      </c>
      <c r="BD25" s="175" t="n">
        <f aca="false">SUM(BD21:BD24)</f>
        <v>1694714.728556</v>
      </c>
      <c r="BE25" s="175" t="n">
        <f aca="false">SUM(BE21:BE24)</f>
        <v>0</v>
      </c>
      <c r="BF25" s="175" t="n">
        <f aca="false">SUM(BF21:BF24)</f>
        <v>0</v>
      </c>
      <c r="BG25" s="175" t="n">
        <f aca="false">SUM(BG21:BG24)</f>
        <v>0</v>
      </c>
      <c r="BH25" s="175" t="n">
        <f aca="false">SUM(BH21:BH24)</f>
        <v>0</v>
      </c>
      <c r="BI25" s="175" t="n">
        <f aca="false">SUM(BI21:BI24)</f>
        <v>0</v>
      </c>
      <c r="BJ25" s="175" t="n">
        <f aca="false">SUM(BJ21:BJ24)</f>
        <v>0</v>
      </c>
      <c r="BK25" s="175" t="n">
        <f aca="false">SUM(BK21:BK24)</f>
        <v>0</v>
      </c>
      <c r="BL25" s="175" t="n">
        <f aca="false">SUM(BL21:BL24)</f>
        <v>0</v>
      </c>
      <c r="BM25" s="175" t="n">
        <f aca="false">SUM(BM21:BM24)</f>
        <v>0</v>
      </c>
      <c r="BN25" s="175" t="n">
        <f aca="false">SUM(BN21:BN24)</f>
        <v>2208004.01240683</v>
      </c>
      <c r="BO25" s="175" t="n">
        <f aca="false">SUM(BO21:BO24)</f>
        <v>0</v>
      </c>
      <c r="BP25" s="175" t="n">
        <f aca="false">SUM(BP21:BP24)</f>
        <v>0</v>
      </c>
      <c r="BQ25" s="175" t="n">
        <f aca="false">SUM(BQ21:BQ24)</f>
        <v>55906.9931412023</v>
      </c>
      <c r="BR25" s="175" t="n">
        <f aca="false">SUM(BB25:BQ25)</f>
        <v>3958625.73410404</v>
      </c>
      <c r="BS25" s="175"/>
    </row>
    <row r="26" customFormat="false" ht="15" hidden="false" customHeight="false" outlineLevel="0" collapsed="false">
      <c r="AS26" s="228" t="n">
        <v>2002</v>
      </c>
      <c r="AT26" s="229" t="s">
        <v>213</v>
      </c>
      <c r="AU26" s="228" t="n">
        <v>40743</v>
      </c>
      <c r="AZ26" s="190" t="s">
        <v>214</v>
      </c>
      <c r="BA26" s="191" t="s">
        <v>215</v>
      </c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</row>
    <row r="27" customFormat="false" ht="15" hidden="false" customHeight="false" outlineLevel="0" collapsed="false">
      <c r="AS27" s="228" t="n">
        <v>2002</v>
      </c>
      <c r="AT27" s="229" t="s">
        <v>217</v>
      </c>
      <c r="AU27" s="228" t="n">
        <v>4940</v>
      </c>
      <c r="AZ27" s="3" t="s">
        <v>46</v>
      </c>
      <c r="BA27" s="24" t="n">
        <f aca="false">+AU26</f>
        <v>40743</v>
      </c>
      <c r="BB27" s="24" t="n">
        <f aca="false">+(BB18/$BR18)*$BA27</f>
        <v>0</v>
      </c>
      <c r="BC27" s="24" t="n">
        <f aca="false">+(BC18/$BR18)*$BA27</f>
        <v>0</v>
      </c>
      <c r="BD27" s="24" t="n">
        <f aca="false">+(BD18/$BR18)*$BA27</f>
        <v>16011.444298213</v>
      </c>
      <c r="BE27" s="24" t="n">
        <f aca="false">+(BE18/$BR18)*$BA27</f>
        <v>0</v>
      </c>
      <c r="BF27" s="24" t="n">
        <f aca="false">+(BF18/$BR18)*$BA27</f>
        <v>0</v>
      </c>
      <c r="BG27" s="24" t="n">
        <f aca="false">+(BG18/$BR18)*$BA27</f>
        <v>0</v>
      </c>
      <c r="BH27" s="24" t="n">
        <f aca="false">+(BH18/$BR18)*$BA27</f>
        <v>0</v>
      </c>
      <c r="BI27" s="24" t="n">
        <f aca="false">+(BI18/$BR18)*$BA27</f>
        <v>0</v>
      </c>
      <c r="BJ27" s="24" t="n">
        <f aca="false">+(BJ18/$BR18)*$BA27</f>
        <v>0</v>
      </c>
      <c r="BK27" s="24" t="n">
        <f aca="false">+(BK18/$BR18)*$BA27</f>
        <v>0</v>
      </c>
      <c r="BL27" s="24" t="n">
        <f aca="false">+(BL18/$BR18)*$BA27</f>
        <v>0</v>
      </c>
      <c r="BM27" s="24" t="n">
        <f aca="false">+(BM18/$BR18)*$BA27</f>
        <v>0</v>
      </c>
      <c r="BN27" s="24" t="n">
        <f aca="false">+(BN18/$BR18)*$BA27</f>
        <v>23703.8973917225</v>
      </c>
      <c r="BO27" s="24" t="n">
        <f aca="false">+(BO18/$BR18)*$BA27</f>
        <v>0</v>
      </c>
      <c r="BP27" s="24" t="n">
        <f aca="false">+(BP18/$BR18)*$BA27</f>
        <v>0</v>
      </c>
      <c r="BQ27" s="24" t="n">
        <f aca="false">+(BQ18/$BR18)*$BA27</f>
        <v>1027.65831006451</v>
      </c>
      <c r="BR27" s="175" t="n">
        <f aca="false">SUM(BB27:BQ27)</f>
        <v>40743</v>
      </c>
    </row>
    <row r="28" customFormat="false" ht="15" hidden="false" customHeight="false" outlineLevel="0" collapsed="false">
      <c r="AS28" s="228" t="n">
        <v>2002</v>
      </c>
      <c r="AT28" s="229" t="s">
        <v>219</v>
      </c>
      <c r="AU28" s="228" t="n">
        <v>10295</v>
      </c>
      <c r="AZ28" s="3" t="s">
        <v>48</v>
      </c>
      <c r="BA28" s="24" t="n">
        <f aca="false">+AU23</f>
        <v>29785</v>
      </c>
      <c r="BB28" s="24" t="n">
        <f aca="false">+(BB19/$BR19)*$BA28</f>
        <v>0</v>
      </c>
      <c r="BC28" s="24" t="n">
        <f aca="false">+(BC19/$BR19)*$BA28</f>
        <v>0</v>
      </c>
      <c r="BD28" s="24" t="n">
        <f aca="false">+(BD19/$BR19)*$BA28</f>
        <v>13755.2648627991</v>
      </c>
      <c r="BE28" s="24" t="n">
        <f aca="false">+(BE19/$BR19)*$BA28</f>
        <v>0</v>
      </c>
      <c r="BF28" s="24" t="n">
        <f aca="false">+(BF19/$BR19)*$BA28</f>
        <v>0</v>
      </c>
      <c r="BG28" s="24" t="n">
        <f aca="false">+(BG19/$BR19)*$BA28</f>
        <v>0</v>
      </c>
      <c r="BH28" s="24" t="n">
        <f aca="false">+(BH19/$BR19)*$BA28</f>
        <v>0</v>
      </c>
      <c r="BI28" s="24" t="n">
        <f aca="false">+(BI19/$BR19)*$BA28</f>
        <v>0</v>
      </c>
      <c r="BJ28" s="24" t="n">
        <f aca="false">+(BJ19/$BR19)*$BA28</f>
        <v>0</v>
      </c>
      <c r="BK28" s="24" t="n">
        <f aca="false">+(BK19/$BR19)*$BA28</f>
        <v>0</v>
      </c>
      <c r="BL28" s="24" t="n">
        <f aca="false">+(BL19/$BR19)*$BA28</f>
        <v>0</v>
      </c>
      <c r="BM28" s="24" t="n">
        <f aca="false">+(BM19/$BR19)*$BA28</f>
        <v>0</v>
      </c>
      <c r="BN28" s="24" t="n">
        <f aca="false">+(BN19/$BR19)*$BA28</f>
        <v>15665.0796444957</v>
      </c>
      <c r="BO28" s="24" t="n">
        <f aca="false">+(BO19/$BR19)*$BA28</f>
        <v>0</v>
      </c>
      <c r="BP28" s="24" t="n">
        <f aca="false">+(BP19/$BR19)*$BA28</f>
        <v>0</v>
      </c>
      <c r="BQ28" s="24" t="n">
        <f aca="false">+(BQ19/$BR19)*$BA28</f>
        <v>364.655492705179</v>
      </c>
      <c r="BR28" s="175" t="n">
        <f aca="false">SUM(BB28:BQ28)</f>
        <v>29785</v>
      </c>
    </row>
    <row r="29" customFormat="false" ht="15" hidden="false" customHeight="false" outlineLevel="0" collapsed="false">
      <c r="AS29" s="228" t="n">
        <v>2002</v>
      </c>
      <c r="AT29" s="229" t="s">
        <v>451</v>
      </c>
      <c r="AU29" s="228" t="n">
        <v>6461</v>
      </c>
      <c r="AZ29" s="5" t="s">
        <v>49</v>
      </c>
      <c r="BA29" s="24" t="n">
        <f aca="false">+AU27</f>
        <v>4940</v>
      </c>
      <c r="BB29" s="24" t="n">
        <f aca="false">+(BB22/$BR22)*$BA29</f>
        <v>0</v>
      </c>
      <c r="BC29" s="24" t="n">
        <f aca="false">+(BC22/$BR22)*$BA29</f>
        <v>0</v>
      </c>
      <c r="BD29" s="24" t="n">
        <f aca="false">+(BD22/$BR22)*$BA29</f>
        <v>1801.08458160467</v>
      </c>
      <c r="BE29" s="24" t="n">
        <f aca="false">+(BE22/$BR22)*$BA29</f>
        <v>0</v>
      </c>
      <c r="BF29" s="24" t="n">
        <f aca="false">+(BF22/$BR22)*$BA29</f>
        <v>0</v>
      </c>
      <c r="BG29" s="24" t="n">
        <f aca="false">+(BG22/$BR22)*$BA29</f>
        <v>0</v>
      </c>
      <c r="BH29" s="24" t="n">
        <f aca="false">+(BH22/$BR22)*$BA29</f>
        <v>0</v>
      </c>
      <c r="BI29" s="24" t="n">
        <f aca="false">+(BI22/$BR22)*$BA29</f>
        <v>0</v>
      </c>
      <c r="BJ29" s="24" t="n">
        <f aca="false">+(BJ22/$BR22)*$BA29</f>
        <v>0</v>
      </c>
      <c r="BK29" s="24" t="n">
        <f aca="false">+(BK22/$BR22)*$BA29</f>
        <v>0</v>
      </c>
      <c r="BL29" s="24" t="n">
        <f aca="false">+(BL22/$BR22)*$BA29</f>
        <v>0</v>
      </c>
      <c r="BM29" s="24" t="n">
        <f aca="false">+(BM22/$BR22)*$BA29</f>
        <v>0</v>
      </c>
      <c r="BN29" s="24" t="n">
        <f aca="false">+(BN22/$BR22)*$BA29</f>
        <v>3057.29279423954</v>
      </c>
      <c r="BO29" s="24" t="n">
        <f aca="false">+(BO22/$BR22)*$BA29</f>
        <v>0</v>
      </c>
      <c r="BP29" s="24" t="n">
        <f aca="false">+(BP22/$BR22)*$BA29</f>
        <v>0</v>
      </c>
      <c r="BQ29" s="24" t="n">
        <f aca="false">+(BQ22/$BR22)*$BA29</f>
        <v>81.6226241557923</v>
      </c>
      <c r="BR29" s="175" t="n">
        <f aca="false">SUM(BB29:BQ29)</f>
        <v>4940</v>
      </c>
    </row>
    <row r="30" customFormat="false" ht="15" hidden="false" customHeight="false" outlineLevel="0" collapsed="false">
      <c r="AS30" s="228" t="n">
        <v>2002</v>
      </c>
      <c r="AT30" s="229" t="s">
        <v>436</v>
      </c>
      <c r="AU30" s="228" t="n">
        <v>617712</v>
      </c>
      <c r="AZ30" s="5" t="s">
        <v>51</v>
      </c>
      <c r="BB30" s="24" t="n">
        <f aca="false">+(BB23/$BR23)*$BA30</f>
        <v>0</v>
      </c>
      <c r="BC30" s="24" t="n">
        <f aca="false">+(BC23/$BR23)*$BA30</f>
        <v>0</v>
      </c>
      <c r="BD30" s="24" t="n">
        <f aca="false">+(BD23/$BR23)*$BA30</f>
        <v>0</v>
      </c>
      <c r="BE30" s="24" t="n">
        <f aca="false">+(BE23/$BR23)*$BA30</f>
        <v>0</v>
      </c>
      <c r="BF30" s="24" t="n">
        <f aca="false">+(BF23/$BR23)*$BA30</f>
        <v>0</v>
      </c>
      <c r="BG30" s="24" t="n">
        <f aca="false">+(BG23/$BR23)*$BA30</f>
        <v>0</v>
      </c>
      <c r="BH30" s="24" t="n">
        <f aca="false">+(BH23/$BR23)*$BA30</f>
        <v>0</v>
      </c>
      <c r="BI30" s="24" t="n">
        <f aca="false">+(BI23/$BR23)*$BA30</f>
        <v>0</v>
      </c>
      <c r="BJ30" s="24" t="n">
        <f aca="false">+(BJ23/$BR23)*$BA30</f>
        <v>0</v>
      </c>
      <c r="BK30" s="24" t="n">
        <f aca="false">+(BK23/$BR23)*$BA30</f>
        <v>0</v>
      </c>
      <c r="BL30" s="24" t="n">
        <f aca="false">+(BL23/$BR23)*$BA30</f>
        <v>0</v>
      </c>
      <c r="BM30" s="24" t="n">
        <f aca="false">+(BM23/$BR23)*$BA30</f>
        <v>0</v>
      </c>
      <c r="BN30" s="24" t="n">
        <f aca="false">+(BN23/$BR23)*$BA30</f>
        <v>0</v>
      </c>
      <c r="BO30" s="24" t="n">
        <f aca="false">+(BO23/$BR23)*$BA30</f>
        <v>0</v>
      </c>
      <c r="BP30" s="24" t="n">
        <f aca="false">+(BP23/$BR23)*$BA30</f>
        <v>0</v>
      </c>
      <c r="BQ30" s="24" t="n">
        <f aca="false">+(BQ23/$BR23)*$BA30</f>
        <v>0</v>
      </c>
      <c r="BR30" s="175" t="n">
        <f aca="false">SUM(BB30:BQ30)</f>
        <v>0</v>
      </c>
    </row>
    <row r="31" customFormat="false" ht="15" hidden="false" customHeight="false" outlineLevel="0" collapsed="false">
      <c r="AS31" s="228" t="n">
        <v>2002</v>
      </c>
      <c r="AT31" s="229" t="s">
        <v>277</v>
      </c>
      <c r="AU31" s="228" t="n">
        <v>135152</v>
      </c>
      <c r="AZ31" s="5" t="s">
        <v>54</v>
      </c>
      <c r="BA31" s="24"/>
      <c r="BB31" s="24" t="n">
        <f aca="false">+(BB24/$BR24)*$BA31</f>
        <v>0</v>
      </c>
      <c r="BC31" s="24" t="n">
        <f aca="false">+(BC24/$BR24)*$BA31</f>
        <v>0</v>
      </c>
      <c r="BD31" s="24" t="n">
        <f aca="false">+(BD24/$BR24)*$BA31</f>
        <v>0</v>
      </c>
      <c r="BE31" s="24" t="n">
        <f aca="false">+(BE24/$BR24)*$BA31</f>
        <v>0</v>
      </c>
      <c r="BF31" s="24" t="n">
        <f aca="false">+(BF24/$BR24)*$BA31</f>
        <v>0</v>
      </c>
      <c r="BG31" s="24" t="n">
        <f aca="false">+(BG24/$BR24)*$BA31</f>
        <v>0</v>
      </c>
      <c r="BH31" s="24" t="n">
        <f aca="false">+(BH24/$BR24)*$BA31</f>
        <v>0</v>
      </c>
      <c r="BI31" s="24" t="n">
        <f aca="false">+(BI24/$BR24)*$BA31</f>
        <v>0</v>
      </c>
      <c r="BJ31" s="24" t="n">
        <f aca="false">+(BJ24/$BR24)*$BA31</f>
        <v>0</v>
      </c>
      <c r="BK31" s="24" t="n">
        <f aca="false">+(BK24/$BR24)*$BA31</f>
        <v>0</v>
      </c>
      <c r="BL31" s="24" t="n">
        <f aca="false">+(BL24/$BR24)*$BA31</f>
        <v>0</v>
      </c>
      <c r="BM31" s="24" t="n">
        <f aca="false">+(BM24/$BR24)*$BA31</f>
        <v>0</v>
      </c>
      <c r="BN31" s="24" t="n">
        <f aca="false">+(BN24/$BR24)*$BA31</f>
        <v>0</v>
      </c>
      <c r="BO31" s="24" t="n">
        <f aca="false">+(BO24/$BR24)*$BA31</f>
        <v>0</v>
      </c>
      <c r="BP31" s="24" t="n">
        <f aca="false">+(BP24/$BR24)*$BA31</f>
        <v>0</v>
      </c>
      <c r="BQ31" s="24" t="n">
        <f aca="false">+(BQ24/$BR24)*$BA31</f>
        <v>0</v>
      </c>
      <c r="BR31" s="175" t="n">
        <f aca="false">SUM(BB31:BQ31)</f>
        <v>0</v>
      </c>
      <c r="BS31" s="175"/>
    </row>
    <row r="32" customFormat="false" ht="24" hidden="false" customHeight="false" outlineLevel="0" collapsed="false">
      <c r="AS32" s="228" t="n">
        <v>2002</v>
      </c>
      <c r="AT32" s="229" t="s">
        <v>452</v>
      </c>
      <c r="AU32" s="228" t="n">
        <v>37006</v>
      </c>
      <c r="AZ32" s="23" t="s">
        <v>222</v>
      </c>
      <c r="BA32" s="24" t="n">
        <f aca="false">SUM(BA27:BA31)</f>
        <v>75468</v>
      </c>
      <c r="BB32" s="24" t="n">
        <f aca="false">SUM(BB27:BB31)</f>
        <v>0</v>
      </c>
      <c r="BC32" s="24" t="n">
        <f aca="false">SUM(BC27:BC31)</f>
        <v>0</v>
      </c>
      <c r="BD32" s="24" t="n">
        <f aca="false">SUM(BD27:BD31)</f>
        <v>31567.7937426168</v>
      </c>
      <c r="BE32" s="24" t="n">
        <f aca="false">SUM(BE27:BE31)</f>
        <v>0</v>
      </c>
      <c r="BF32" s="24" t="n">
        <f aca="false">SUM(BF27:BF31)</f>
        <v>0</v>
      </c>
      <c r="BG32" s="24" t="n">
        <f aca="false">SUM(BG27:BG31)</f>
        <v>0</v>
      </c>
      <c r="BH32" s="24" t="n">
        <f aca="false">SUM(BH27:BH31)</f>
        <v>0</v>
      </c>
      <c r="BI32" s="24" t="n">
        <f aca="false">SUM(BI27:BI31)</f>
        <v>0</v>
      </c>
      <c r="BJ32" s="24" t="n">
        <f aca="false">SUM(BJ27:BJ31)</f>
        <v>0</v>
      </c>
      <c r="BK32" s="24" t="n">
        <f aca="false">SUM(BK27:BK31)</f>
        <v>0</v>
      </c>
      <c r="BL32" s="24" t="n">
        <f aca="false">SUM(BL27:BL31)</f>
        <v>0</v>
      </c>
      <c r="BM32" s="24" t="n">
        <f aca="false">SUM(BM27:BM31)</f>
        <v>0</v>
      </c>
      <c r="BN32" s="24" t="n">
        <f aca="false">SUM(BN27:BN31)</f>
        <v>42426.2698304578</v>
      </c>
      <c r="BO32" s="24" t="n">
        <f aca="false">SUM(BO27:BO31)</f>
        <v>0</v>
      </c>
      <c r="BP32" s="24" t="n">
        <f aca="false">SUM(BP27:BP31)</f>
        <v>0</v>
      </c>
      <c r="BQ32" s="24" t="n">
        <f aca="false">SUM(BQ27:BQ31)</f>
        <v>1473.93642692548</v>
      </c>
      <c r="BR32" s="24" t="n">
        <f aca="false">SUM(BR27:BR31)</f>
        <v>75468</v>
      </c>
      <c r="BS32" s="175" t="n">
        <f aca="false">SUM(BB32:BQ32)</f>
        <v>75468</v>
      </c>
    </row>
    <row r="33" customFormat="false" ht="15" hidden="false" customHeight="false" outlineLevel="0" collapsed="false">
      <c r="AS33" s="228" t="n">
        <v>2002</v>
      </c>
      <c r="AT33" s="229" t="s">
        <v>223</v>
      </c>
      <c r="AU33" s="228" t="n">
        <v>22050</v>
      </c>
      <c r="AZ33" s="193" t="s">
        <v>214</v>
      </c>
      <c r="BA33" s="10" t="s">
        <v>224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customFormat="false" ht="15" hidden="false" customHeight="false" outlineLevel="0" collapsed="false">
      <c r="AS34" s="228" t="n">
        <v>2002</v>
      </c>
      <c r="AT34" s="229" t="s">
        <v>226</v>
      </c>
      <c r="AU34" s="228" t="n">
        <v>129869</v>
      </c>
      <c r="AZ34" s="3" t="s">
        <v>46</v>
      </c>
      <c r="BB34" s="24" t="n">
        <f aca="false">+BB27*('Seo Table 7'!C$9/100)</f>
        <v>-0</v>
      </c>
      <c r="BC34" s="24" t="n">
        <f aca="false">+BC27*('Seo Table 7'!D$9/100)</f>
        <v>0</v>
      </c>
      <c r="BD34" s="24" t="n">
        <f aca="false">+BD27*('Seo Table 7'!E$9/100)</f>
        <v>411.494118464073</v>
      </c>
      <c r="BE34" s="24" t="n">
        <f aca="false">+BE27*('Seo Table 7'!F$9/100)</f>
        <v>-0</v>
      </c>
      <c r="BF34" s="24" t="n">
        <f aca="false">+BF27*('Seo Table 7'!G$9/100)</f>
        <v>-0</v>
      </c>
      <c r="BG34" s="24" t="n">
        <f aca="false">+BG27*('Seo Table 7'!H$9/100)</f>
        <v>-0</v>
      </c>
      <c r="BH34" s="24" t="n">
        <f aca="false">+BH27*('Seo Table 7'!I$9/100)</f>
        <v>0</v>
      </c>
      <c r="BI34" s="24" t="n">
        <f aca="false">+BI27*('Seo Table 7'!J$9/100)</f>
        <v>0</v>
      </c>
      <c r="BJ34" s="24" t="n">
        <f aca="false">+BJ27*('Seo Table 7'!K$9/100)</f>
        <v>0</v>
      </c>
      <c r="BK34" s="24" t="n">
        <f aca="false">+BK27*('Seo Table 7'!L$9/100)</f>
        <v>0</v>
      </c>
      <c r="BL34" s="24" t="n">
        <f aca="false">+BL27*('Seo Table 7'!M$9/100)</f>
        <v>0</v>
      </c>
      <c r="BM34" s="24" t="n">
        <f aca="false">+BM27*('Seo Table 7'!N$9/100)</f>
        <v>-0</v>
      </c>
      <c r="BN34" s="24" t="n">
        <f aca="false">+BN27*('Seo Table 7'!O$9/100)</f>
        <v>1007.41563914821</v>
      </c>
      <c r="BO34" s="24" t="n">
        <f aca="false">+BO27*('Seo Table 7'!P$9/100)</f>
        <v>-0</v>
      </c>
      <c r="BP34" s="24" t="n">
        <f aca="false">+BP27*('Seo Table 7'!Q$9/100)</f>
        <v>-0</v>
      </c>
      <c r="BQ34" s="24" t="n">
        <f aca="false">+BQ27*('Seo Table 7'!R$9/100)</f>
        <v>24.7665652725547</v>
      </c>
      <c r="BR34" s="175" t="n">
        <f aca="false">SUM(BB34:BQ34)</f>
        <v>1443.67632288484</v>
      </c>
    </row>
    <row r="35" customFormat="false" ht="15" hidden="false" customHeight="false" outlineLevel="0" collapsed="false">
      <c r="AS35" s="228" t="n">
        <v>2002</v>
      </c>
      <c r="AT35" s="229" t="s">
        <v>227</v>
      </c>
      <c r="AU35" s="228" t="n">
        <v>12655</v>
      </c>
      <c r="AZ35" s="3" t="s">
        <v>48</v>
      </c>
      <c r="BB35" s="24" t="n">
        <f aca="false">+BB28*('Seo Table 7'!C$13/100)</f>
        <v>-0</v>
      </c>
      <c r="BC35" s="24" t="n">
        <f aca="false">+BC28*('Seo Table 7'!D$13/100)</f>
        <v>-0</v>
      </c>
      <c r="BD35" s="24" t="n">
        <f aca="false">+BD28*('Seo Table 7'!E$13/100)</f>
        <v>-3243.49145464804</v>
      </c>
      <c r="BE35" s="24" t="n">
        <f aca="false">+BE28*('Seo Table 7'!F$13/100)</f>
        <v>-0</v>
      </c>
      <c r="BF35" s="24" t="n">
        <f aca="false">+BF28*('Seo Table 7'!G$13/100)</f>
        <v>-0</v>
      </c>
      <c r="BG35" s="24" t="n">
        <f aca="false">+BG28*('Seo Table 7'!H$13/100)</f>
        <v>-0</v>
      </c>
      <c r="BH35" s="24" t="n">
        <f aca="false">+BH28*('Seo Table 7'!I$13/100)</f>
        <v>-0</v>
      </c>
      <c r="BI35" s="24" t="n">
        <f aca="false">+BI28*('Seo Table 7'!J$13/100)</f>
        <v>-0</v>
      </c>
      <c r="BJ35" s="24" t="n">
        <f aca="false">+BJ28*('Seo Table 7'!K$13/100)</f>
        <v>-0</v>
      </c>
      <c r="BK35" s="24" t="n">
        <f aca="false">+BK28*('Seo Table 7'!L$13/100)</f>
        <v>-0</v>
      </c>
      <c r="BL35" s="24" t="n">
        <f aca="false">+BL28*('Seo Table 7'!M$13/100)</f>
        <v>-0</v>
      </c>
      <c r="BM35" s="24" t="n">
        <f aca="false">+BM28*('Seo Table 7'!N$13/100)</f>
        <v>-0</v>
      </c>
      <c r="BN35" s="24" t="n">
        <f aca="false">+BN28*('Seo Table 7'!O$13/100)</f>
        <v>-2601.96972895073</v>
      </c>
      <c r="BO35" s="24" t="n">
        <f aca="false">+BO28*('Seo Table 7'!P$13/100)</f>
        <v>-0</v>
      </c>
      <c r="BP35" s="24" t="n">
        <f aca="false">+BP28*('Seo Table 7'!Q$13/100)</f>
        <v>-0</v>
      </c>
      <c r="BQ35" s="24" t="n">
        <f aca="false">+BQ28*('Seo Table 7'!R$13/100)</f>
        <v>-79.5313629589996</v>
      </c>
      <c r="BR35" s="175" t="n">
        <f aca="false">SUM(BB35:BQ35)</f>
        <v>-5924.99254655777</v>
      </c>
    </row>
    <row r="36" customFormat="false" ht="15" hidden="false" customHeight="false" outlineLevel="0" collapsed="false">
      <c r="AS36" s="228" t="n">
        <v>2002</v>
      </c>
      <c r="AT36" s="229" t="s">
        <v>228</v>
      </c>
      <c r="AU36" s="228" t="n">
        <v>16121</v>
      </c>
      <c r="AZ36" s="5" t="s">
        <v>49</v>
      </c>
      <c r="BB36" s="24" t="n">
        <f aca="false">+BB29*('Seo Table 7'!C$21/100)</f>
        <v>0</v>
      </c>
      <c r="BC36" s="24" t="n">
        <f aca="false">+BC29*('Seo Table 7'!D$21/100)</f>
        <v>0</v>
      </c>
      <c r="BD36" s="24" t="n">
        <f aca="false">+BD29*('Seo Table 7'!E$21/100)</f>
        <v>47.7287414125237</v>
      </c>
      <c r="BE36" s="24" t="n">
        <f aca="false">+BE29*('Seo Table 7'!F$21/100)</f>
        <v>0</v>
      </c>
      <c r="BF36" s="24" t="n">
        <f aca="false">+BF29*('Seo Table 7'!G$21/100)</f>
        <v>0</v>
      </c>
      <c r="BG36" s="24" t="n">
        <f aca="false">+BG29*('Seo Table 7'!H$21/100)</f>
        <v>0</v>
      </c>
      <c r="BH36" s="24" t="n">
        <f aca="false">+BH29*('Seo Table 7'!I$21/100)</f>
        <v>-0</v>
      </c>
      <c r="BI36" s="24" t="n">
        <f aca="false">+BI29*('Seo Table 7'!J$21/100)</f>
        <v>-0</v>
      </c>
      <c r="BJ36" s="24" t="n">
        <f aca="false">+BJ29*('Seo Table 7'!K$21/100)</f>
        <v>-0</v>
      </c>
      <c r="BK36" s="24" t="n">
        <f aca="false">+BK29*('Seo Table 7'!L$21/100)</f>
        <v>-0</v>
      </c>
      <c r="BL36" s="24" t="n">
        <f aca="false">+BL29*('Seo Table 7'!M$21/100)</f>
        <v>-0</v>
      </c>
      <c r="BM36" s="24" t="n">
        <f aca="false">+BM29*('Seo Table 7'!N$21/100)</f>
        <v>0</v>
      </c>
      <c r="BN36" s="24" t="n">
        <f aca="false">+BN29*('Seo Table 7'!O$21/100)</f>
        <v>23.2354252362205</v>
      </c>
      <c r="BO36" s="24" t="n">
        <f aca="false">+BO29*('Seo Table 7'!P$21/100)</f>
        <v>0</v>
      </c>
      <c r="BP36" s="24" t="n">
        <f aca="false">+BP29*('Seo Table 7'!Q$21/100)</f>
        <v>0</v>
      </c>
      <c r="BQ36" s="24" t="n">
        <f aca="false">+BQ29*('Seo Table 7'!R$21/100)</f>
        <v>0.220381085220639</v>
      </c>
      <c r="BR36" s="175" t="n">
        <f aca="false">SUM(BB36:BQ36)</f>
        <v>71.1845477339648</v>
      </c>
    </row>
    <row r="37" customFormat="false" ht="15" hidden="false" customHeight="false" outlineLevel="0" collapsed="false">
      <c r="AS37" s="228" t="n">
        <v>2002</v>
      </c>
      <c r="AT37" s="229" t="s">
        <v>453</v>
      </c>
      <c r="AU37" s="228" t="n">
        <v>7110</v>
      </c>
      <c r="AZ37" s="5" t="s">
        <v>51</v>
      </c>
      <c r="BB37" s="24" t="n">
        <f aca="false">+BB30*('Seo Table 7'!C$25/100)</f>
        <v>0</v>
      </c>
      <c r="BC37" s="24" t="n">
        <f aca="false">+BC30*('Seo Table 7'!D$25/100)</f>
        <v>0</v>
      </c>
      <c r="BD37" s="24" t="n">
        <f aca="false">+BD30*('Seo Table 7'!E$25/100)</f>
        <v>0</v>
      </c>
      <c r="BE37" s="24" t="n">
        <f aca="false">+BE30*('Seo Table 7'!F$25/100)</f>
        <v>0</v>
      </c>
      <c r="BF37" s="24" t="n">
        <f aca="false">+BF30*('Seo Table 7'!G$25/100)</f>
        <v>0</v>
      </c>
      <c r="BG37" s="24" t="n">
        <f aca="false">+BG30*('Seo Table 7'!H$25/100)</f>
        <v>0</v>
      </c>
      <c r="BH37" s="24" t="n">
        <f aca="false">+BH30*('Seo Table 7'!I$25/100)</f>
        <v>0</v>
      </c>
      <c r="BI37" s="24" t="n">
        <f aca="false">+BI30*('Seo Table 7'!J$25/100)</f>
        <v>0</v>
      </c>
      <c r="BJ37" s="24" t="n">
        <f aca="false">+BJ30*('Seo Table 7'!K$25/100)</f>
        <v>0</v>
      </c>
      <c r="BK37" s="24" t="n">
        <f aca="false">+BK30*('Seo Table 7'!L$25/100)</f>
        <v>0</v>
      </c>
      <c r="BL37" s="24" t="n">
        <f aca="false">+BL30*('Seo Table 7'!M$25/100)</f>
        <v>0</v>
      </c>
      <c r="BM37" s="24" t="n">
        <f aca="false">+BM30*('Seo Table 7'!N$25/100)</f>
        <v>0</v>
      </c>
      <c r="BN37" s="24" t="n">
        <f aca="false">+BN30*('Seo Table 7'!O$25/100)</f>
        <v>0</v>
      </c>
      <c r="BO37" s="24" t="n">
        <f aca="false">+BO30*('Seo Table 7'!P$25/100)</f>
        <v>0</v>
      </c>
      <c r="BP37" s="24" t="n">
        <f aca="false">+BP30*('Seo Table 7'!Q$25/100)</f>
        <v>0</v>
      </c>
      <c r="BQ37" s="24" t="n">
        <f aca="false">+BQ30*('Seo Table 7'!R$25/100)</f>
        <v>0</v>
      </c>
      <c r="BR37" s="175" t="n">
        <f aca="false">SUM(BB37:BQ37)</f>
        <v>0</v>
      </c>
    </row>
    <row r="38" customFormat="false" ht="15" hidden="false" customHeight="false" outlineLevel="0" collapsed="false">
      <c r="AS38" s="228" t="n">
        <v>2002</v>
      </c>
      <c r="AT38" s="229" t="s">
        <v>229</v>
      </c>
      <c r="AU38" s="228" t="n">
        <v>10508</v>
      </c>
      <c r="AZ38" s="5" t="s">
        <v>54</v>
      </c>
      <c r="BB38" s="24" t="n">
        <f aca="false">+BB31*('Seo Table 7'!C$29/100)</f>
        <v>-0</v>
      </c>
      <c r="BC38" s="24" t="n">
        <f aca="false">+BC31*('Seo Table 7'!D$29/100)</f>
        <v>-0</v>
      </c>
      <c r="BD38" s="24" t="n">
        <f aca="false">+BD31*('Seo Table 7'!E$29/100)</f>
        <v>0</v>
      </c>
      <c r="BE38" s="24" t="n">
        <f aca="false">+BE31*('Seo Table 7'!F$29/100)</f>
        <v>-0</v>
      </c>
      <c r="BF38" s="24" t="n">
        <f aca="false">+BF31*('Seo Table 7'!G$29/100)</f>
        <v>-0</v>
      </c>
      <c r="BG38" s="24" t="n">
        <f aca="false">+BG31*('Seo Table 7'!H$29/100)</f>
        <v>0</v>
      </c>
      <c r="BH38" s="24" t="n">
        <f aca="false">+BH31*('Seo Table 7'!I$29/100)</f>
        <v>-0</v>
      </c>
      <c r="BI38" s="24" t="n">
        <f aca="false">+BI31*('Seo Table 7'!J$29/100)</f>
        <v>-0</v>
      </c>
      <c r="BJ38" s="24" t="n">
        <f aca="false">+BJ31*('Seo Table 7'!K$29/100)</f>
        <v>-0</v>
      </c>
      <c r="BK38" s="24" t="n">
        <f aca="false">+BK31*('Seo Table 7'!L$29/100)</f>
        <v>-0</v>
      </c>
      <c r="BL38" s="24" t="n">
        <f aca="false">+BL31*('Seo Table 7'!M$29/100)</f>
        <v>-0</v>
      </c>
      <c r="BM38" s="24" t="n">
        <f aca="false">+BM31*('Seo Table 7'!N$29/100)</f>
        <v>-0</v>
      </c>
      <c r="BN38" s="24" t="n">
        <f aca="false">+BN31*('Seo Table 7'!O$29/100)</f>
        <v>-0</v>
      </c>
      <c r="BO38" s="24" t="n">
        <f aca="false">+BO31*('Seo Table 7'!P$29/100)</f>
        <v>-0</v>
      </c>
      <c r="BP38" s="24" t="n">
        <f aca="false">+BP31*('Seo Table 7'!Q$29/100)</f>
        <v>-0</v>
      </c>
      <c r="BQ38" s="24" t="n">
        <f aca="false">+BQ31*('Seo Table 7'!R$29/100)</f>
        <v>-0</v>
      </c>
      <c r="BR38" s="175" t="n">
        <f aca="false">SUM(BB38:BQ38)</f>
        <v>0</v>
      </c>
    </row>
    <row r="39" customFormat="false" ht="15" hidden="false" customHeight="false" outlineLevel="0" collapsed="false">
      <c r="AS39" s="185"/>
      <c r="AT39" s="156" t="s">
        <v>197</v>
      </c>
      <c r="AU39" s="194" t="n">
        <f aca="false">SUM(AU19:AU38)</f>
        <v>1314904</v>
      </c>
      <c r="AZ39" s="23" t="s">
        <v>222</v>
      </c>
      <c r="BB39" s="24" t="n">
        <f aca="false">SUM(BB34:BB38)</f>
        <v>0</v>
      </c>
      <c r="BC39" s="24" t="n">
        <f aca="false">SUM(BC34:BC38)</f>
        <v>0</v>
      </c>
      <c r="BD39" s="24" t="n">
        <f aca="false">SUM(BD34:BD38)</f>
        <v>-2784.26859477144</v>
      </c>
      <c r="BE39" s="24" t="n">
        <f aca="false">SUM(BE34:BE38)</f>
        <v>0</v>
      </c>
      <c r="BF39" s="24" t="n">
        <f aca="false">SUM(BF34:BF38)</f>
        <v>0</v>
      </c>
      <c r="BG39" s="24" t="n">
        <f aca="false">SUM(BG34:BG38)</f>
        <v>0</v>
      </c>
      <c r="BH39" s="24" t="n">
        <f aca="false">SUM(BH34:BH38)</f>
        <v>0</v>
      </c>
      <c r="BI39" s="24" t="n">
        <f aca="false">SUM(BI34:BI38)</f>
        <v>0</v>
      </c>
      <c r="BJ39" s="24" t="n">
        <f aca="false">SUM(BJ34:BJ38)</f>
        <v>0</v>
      </c>
      <c r="BK39" s="24" t="n">
        <f aca="false">SUM(BK34:BK38)</f>
        <v>0</v>
      </c>
      <c r="BL39" s="24" t="n">
        <f aca="false">SUM(BL34:BL38)</f>
        <v>0</v>
      </c>
      <c r="BM39" s="24" t="n">
        <f aca="false">SUM(BM34:BM38)</f>
        <v>0</v>
      </c>
      <c r="BN39" s="24" t="n">
        <f aca="false">SUM(BN34:BN38)</f>
        <v>-1571.3186645663</v>
      </c>
      <c r="BO39" s="24" t="n">
        <f aca="false">SUM(BO34:BO38)</f>
        <v>0</v>
      </c>
      <c r="BP39" s="24" t="n">
        <f aca="false">SUM(BP34:BP38)</f>
        <v>0</v>
      </c>
      <c r="BQ39" s="24" t="n">
        <f aca="false">SUM(BQ34:BQ38)</f>
        <v>-54.5444166012242</v>
      </c>
      <c r="BR39" s="175" t="n">
        <f aca="false">SUM(BB39:BQ39)</f>
        <v>-4410.13167593897</v>
      </c>
      <c r="BS39" s="175" t="n">
        <f aca="false">SUM(BR34:BR38)</f>
        <v>-4410.13167593897</v>
      </c>
    </row>
    <row r="40" customFormat="false" ht="15" hidden="false" customHeight="false" outlineLevel="0" collapsed="false">
      <c r="AS40" s="188"/>
      <c r="AT40" s="156"/>
      <c r="AU40" s="194"/>
      <c r="AZ40" s="193" t="s">
        <v>214</v>
      </c>
      <c r="BA40" s="10" t="s">
        <v>230</v>
      </c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customFormat="false" ht="15" hidden="false" customHeight="false" outlineLevel="0" collapsed="false">
      <c r="AZ41" s="3" t="s">
        <v>46</v>
      </c>
      <c r="BB41" s="24" t="n">
        <f aca="false">+BB27*('Seo Table 7'!C$10/100)</f>
        <v>-0</v>
      </c>
      <c r="BC41" s="24" t="n">
        <f aca="false">+BC27*('Seo Table 7'!D$10/100)</f>
        <v>0</v>
      </c>
      <c r="BD41" s="24" t="n">
        <f aca="false">+BD27*('Seo Table 7'!E$10/100)</f>
        <v>795.768781621184</v>
      </c>
      <c r="BE41" s="24" t="n">
        <f aca="false">+BE27*('Seo Table 7'!F$10/100)</f>
        <v>0</v>
      </c>
      <c r="BF41" s="24" t="n">
        <f aca="false">+BF27*('Seo Table 7'!G$10/100)</f>
        <v>0</v>
      </c>
      <c r="BG41" s="24" t="n">
        <f aca="false">+BG27*('Seo Table 7'!H$10/100)</f>
        <v>0</v>
      </c>
      <c r="BH41" s="24" t="n">
        <f aca="false">+BH27*('Seo Table 7'!I$10/100)</f>
        <v>0</v>
      </c>
      <c r="BI41" s="24" t="n">
        <f aca="false">+BI27*('Seo Table 7'!J$10/100)</f>
        <v>0</v>
      </c>
      <c r="BJ41" s="24" t="n">
        <f aca="false">+BJ27*('Seo Table 7'!K$10/100)</f>
        <v>0</v>
      </c>
      <c r="BK41" s="24" t="n">
        <f aca="false">+BK27*('Seo Table 7'!L$10/100)</f>
        <v>0</v>
      </c>
      <c r="BL41" s="24" t="n">
        <f aca="false">+BL27*('Seo Table 7'!M$10/100)</f>
        <v>0</v>
      </c>
      <c r="BM41" s="24" t="n">
        <f aca="false">+BM27*('Seo Table 7'!N$10/100)</f>
        <v>0</v>
      </c>
      <c r="BN41" s="24" t="n">
        <f aca="false">+BN27*('Seo Table 7'!O$10/100)</f>
        <v>1054.82343393165</v>
      </c>
      <c r="BO41" s="24" t="n">
        <f aca="false">+BO27*('Seo Table 7'!P$10/100)</f>
        <v>0</v>
      </c>
      <c r="BP41" s="24" t="n">
        <f aca="false">+BP27*('Seo Table 7'!Q$10/100)</f>
        <v>-0</v>
      </c>
      <c r="BQ41" s="24" t="n">
        <f aca="false">+BQ27*('Seo Table 7'!R$10/100)</f>
        <v>72.8609741835739</v>
      </c>
      <c r="BR41" s="175" t="n">
        <f aca="false">SUM(BB41:BQ41)</f>
        <v>1923.45318973641</v>
      </c>
    </row>
    <row r="42" customFormat="false" ht="15" hidden="false" customHeight="false" outlineLevel="0" collapsed="false">
      <c r="AZ42" s="3" t="s">
        <v>48</v>
      </c>
      <c r="BB42" s="24" t="n">
        <f aca="false">+BB28*('Seo Table 7'!C$14/100)</f>
        <v>0</v>
      </c>
      <c r="BC42" s="24" t="n">
        <f aca="false">+BC28*('Seo Table 7'!D$14/100)</f>
        <v>-0</v>
      </c>
      <c r="BD42" s="24" t="n">
        <f aca="false">+BD28*('Seo Table 7'!E$14/100)</f>
        <v>-4990.41009222353</v>
      </c>
      <c r="BE42" s="24" t="n">
        <f aca="false">+BE28*('Seo Table 7'!F$14/100)</f>
        <v>-0</v>
      </c>
      <c r="BF42" s="24" t="n">
        <f aca="false">+BF28*('Seo Table 7'!G$14/100)</f>
        <v>-0</v>
      </c>
      <c r="BG42" s="24" t="n">
        <f aca="false">+BG28*('Seo Table 7'!H$14/100)</f>
        <v>-0</v>
      </c>
      <c r="BH42" s="24" t="n">
        <f aca="false">+BH28*('Seo Table 7'!I$14/100)</f>
        <v>0</v>
      </c>
      <c r="BI42" s="24" t="n">
        <f aca="false">+BI28*('Seo Table 7'!J$14/100)</f>
        <v>-0</v>
      </c>
      <c r="BJ42" s="24" t="n">
        <f aca="false">+BJ28*('Seo Table 7'!K$14/100)</f>
        <v>0</v>
      </c>
      <c r="BK42" s="24" t="n">
        <f aca="false">+BK28*('Seo Table 7'!L$14/100)</f>
        <v>0</v>
      </c>
      <c r="BL42" s="24" t="n">
        <f aca="false">+BL28*('Seo Table 7'!M$14/100)</f>
        <v>0</v>
      </c>
      <c r="BM42" s="24" t="n">
        <f aca="false">+BM28*('Seo Table 7'!N$14/100)</f>
        <v>-0</v>
      </c>
      <c r="BN42" s="24" t="n">
        <f aca="false">+BN28*('Seo Table 7'!O$14/100)</f>
        <v>-4693.2578614909</v>
      </c>
      <c r="BO42" s="24" t="n">
        <f aca="false">+BO28*('Seo Table 7'!P$14/100)</f>
        <v>-0</v>
      </c>
      <c r="BP42" s="24" t="n">
        <f aca="false">+BP28*('Seo Table 7'!Q$14/100)</f>
        <v>0</v>
      </c>
      <c r="BQ42" s="24" t="n">
        <f aca="false">+BQ28*('Seo Table 7'!R$14/100)</f>
        <v>-95.2844802438633</v>
      </c>
      <c r="BR42" s="175" t="n">
        <f aca="false">SUM(BB42:BQ42)</f>
        <v>-9778.9524339583</v>
      </c>
    </row>
    <row r="43" customFormat="false" ht="15" hidden="false" customHeight="false" outlineLevel="0" collapsed="false">
      <c r="AZ43" s="5" t="s">
        <v>49</v>
      </c>
      <c r="BB43" s="24" t="n">
        <f aca="false">+BB29*('Seo Table 7'!C$22/100)</f>
        <v>0</v>
      </c>
      <c r="BC43" s="24" t="n">
        <f aca="false">+BC29*('Seo Table 7'!D$22/100)</f>
        <v>0</v>
      </c>
      <c r="BD43" s="24" t="n">
        <f aca="false">+BD29*('Seo Table 7'!E$22/100)</f>
        <v>324.19522468884</v>
      </c>
      <c r="BE43" s="24" t="n">
        <f aca="false">+BE29*('Seo Table 7'!F$22/100)</f>
        <v>0</v>
      </c>
      <c r="BF43" s="24" t="n">
        <f aca="false">+BF29*('Seo Table 7'!G$22/100)</f>
        <v>0</v>
      </c>
      <c r="BG43" s="24" t="n">
        <f aca="false">+BG29*('Seo Table 7'!H$22/100)</f>
        <v>0</v>
      </c>
      <c r="BH43" s="24" t="n">
        <f aca="false">+BH29*('Seo Table 7'!I$22/100)</f>
        <v>-0</v>
      </c>
      <c r="BI43" s="24" t="n">
        <f aca="false">+BI29*('Seo Table 7'!J$22/100)</f>
        <v>0</v>
      </c>
      <c r="BJ43" s="24" t="n">
        <f aca="false">+BJ29*('Seo Table 7'!K$22/100)</f>
        <v>-0</v>
      </c>
      <c r="BK43" s="24" t="n">
        <f aca="false">+BK29*('Seo Table 7'!L$22/100)</f>
        <v>-0</v>
      </c>
      <c r="BL43" s="24" t="n">
        <f aca="false">+BL29*('Seo Table 7'!M$22/100)</f>
        <v>0</v>
      </c>
      <c r="BM43" s="24" t="n">
        <f aca="false">+BM29*('Seo Table 7'!N$22/100)</f>
        <v>0</v>
      </c>
      <c r="BN43" s="24" t="n">
        <f aca="false">+BN29*('Seo Table 7'!O$22/100)</f>
        <v>494.669974107958</v>
      </c>
      <c r="BO43" s="24" t="n">
        <f aca="false">+BO29*('Seo Table 7'!P$22/100)</f>
        <v>0</v>
      </c>
      <c r="BP43" s="24" t="n">
        <f aca="false">+BP29*('Seo Table 7'!Q$22/100)</f>
        <v>0</v>
      </c>
      <c r="BQ43" s="24" t="n">
        <f aca="false">+BQ29*('Seo Table 7'!R$22/100)</f>
        <v>11.5659258428758</v>
      </c>
      <c r="BR43" s="175" t="n">
        <f aca="false">SUM(BB43:BQ43)</f>
        <v>830.431124639674</v>
      </c>
    </row>
    <row r="44" customFormat="false" ht="15" hidden="false" customHeight="false" outlineLevel="0" collapsed="false">
      <c r="AZ44" s="5" t="s">
        <v>51</v>
      </c>
      <c r="BB44" s="24" t="n">
        <f aca="false">+BB30*('Seo Table 7'!C$26/100)</f>
        <v>-0</v>
      </c>
      <c r="BC44" s="24" t="n">
        <f aca="false">+BC30*('Seo Table 7'!D$26/100)</f>
        <v>-0</v>
      </c>
      <c r="BD44" s="24" t="n">
        <f aca="false">+BD30*('Seo Table 7'!E$26/100)</f>
        <v>0</v>
      </c>
      <c r="BE44" s="24" t="n">
        <f aca="false">+BE30*('Seo Table 7'!F$26/100)</f>
        <v>-0</v>
      </c>
      <c r="BF44" s="24" t="n">
        <f aca="false">+BF30*('Seo Table 7'!G$26/100)</f>
        <v>-0</v>
      </c>
      <c r="BG44" s="24" t="n">
        <f aca="false">+BG30*('Seo Table 7'!H$26/100)</f>
        <v>-0</v>
      </c>
      <c r="BH44" s="24" t="n">
        <f aca="false">+BH30*('Seo Table 7'!I$26/100)</f>
        <v>-0</v>
      </c>
      <c r="BI44" s="24" t="n">
        <f aca="false">+BI30*('Seo Table 7'!J$26/100)</f>
        <v>0</v>
      </c>
      <c r="BJ44" s="24" t="n">
        <f aca="false">+BJ30*('Seo Table 7'!K$26/100)</f>
        <v>0</v>
      </c>
      <c r="BK44" s="24" t="n">
        <f aca="false">+BK30*('Seo Table 7'!L$26/100)</f>
        <v>-0</v>
      </c>
      <c r="BL44" s="24" t="n">
        <f aca="false">+BL30*('Seo Table 7'!M$26/100)</f>
        <v>0</v>
      </c>
      <c r="BM44" s="24" t="n">
        <f aca="false">+BM30*('Seo Table 7'!N$26/100)</f>
        <v>-0</v>
      </c>
      <c r="BN44" s="24" t="n">
        <f aca="false">+BN30*('Seo Table 7'!O$26/100)</f>
        <v>0</v>
      </c>
      <c r="BO44" s="24" t="n">
        <f aca="false">+BO30*('Seo Table 7'!P$26/100)</f>
        <v>0</v>
      </c>
      <c r="BP44" s="24" t="n">
        <f aca="false">+BP30*('Seo Table 7'!Q$26/100)</f>
        <v>-0</v>
      </c>
      <c r="BQ44" s="24" t="n">
        <f aca="false">+BQ30*('Seo Table 7'!R$26/100)</f>
        <v>-0</v>
      </c>
      <c r="BR44" s="175" t="n">
        <f aca="false">SUM(BB44:BQ44)</f>
        <v>0</v>
      </c>
    </row>
    <row r="45" customFormat="false" ht="15" hidden="false" customHeight="false" outlineLevel="0" collapsed="false">
      <c r="AZ45" s="5" t="s">
        <v>54</v>
      </c>
      <c r="BB45" s="24" t="n">
        <f aca="false">+BB31*('Seo Table 7'!C$30/100)</f>
        <v>0</v>
      </c>
      <c r="BC45" s="24" t="n">
        <f aca="false">+BC31*('Seo Table 7'!D$30/100)</f>
        <v>0</v>
      </c>
      <c r="BD45" s="24" t="n">
        <f aca="false">+BD31*('Seo Table 7'!E$30/100)</f>
        <v>0</v>
      </c>
      <c r="BE45" s="24" t="n">
        <f aca="false">+BE31*('Seo Table 7'!F$30/100)</f>
        <v>0</v>
      </c>
      <c r="BF45" s="24" t="n">
        <f aca="false">+BF31*('Seo Table 7'!G$30/100)</f>
        <v>0</v>
      </c>
      <c r="BG45" s="24" t="n">
        <f aca="false">+BG31*('Seo Table 7'!H$30/100)</f>
        <v>0</v>
      </c>
      <c r="BH45" s="24" t="n">
        <f aca="false">+BH31*('Seo Table 7'!I$30/100)</f>
        <v>-0</v>
      </c>
      <c r="BI45" s="24" t="n">
        <f aca="false">+BI31*('Seo Table 7'!J$30/100)</f>
        <v>-0</v>
      </c>
      <c r="BJ45" s="24" t="n">
        <f aca="false">+BJ31*('Seo Table 7'!K$30/100)</f>
        <v>-0</v>
      </c>
      <c r="BK45" s="24" t="n">
        <f aca="false">+BK31*('Seo Table 7'!L$30/100)</f>
        <v>-0</v>
      </c>
      <c r="BL45" s="24" t="n">
        <f aca="false">+BL31*('Seo Table 7'!M$30/100)</f>
        <v>-0</v>
      </c>
      <c r="BM45" s="24" t="n">
        <f aca="false">+BM31*('Seo Table 7'!N$30/100)</f>
        <v>-0</v>
      </c>
      <c r="BN45" s="24" t="n">
        <f aca="false">+BN31*('Seo Table 7'!O$30/100)</f>
        <v>0</v>
      </c>
      <c r="BO45" s="24" t="n">
        <f aca="false">+BO31*('Seo Table 7'!P$30/100)</f>
        <v>-0</v>
      </c>
      <c r="BP45" s="24" t="n">
        <f aca="false">+BP31*('Seo Table 7'!Q$30/100)</f>
        <v>0</v>
      </c>
      <c r="BQ45" s="24" t="n">
        <f aca="false">+BQ31*('Seo Table 7'!R$30/100)</f>
        <v>0</v>
      </c>
      <c r="BR45" s="175" t="n">
        <f aca="false">SUM(BB45:BQ45)</f>
        <v>0</v>
      </c>
    </row>
    <row r="46" customFormat="false" ht="15" hidden="false" customHeight="false" outlineLevel="0" collapsed="false">
      <c r="AZ46" s="23" t="s">
        <v>222</v>
      </c>
      <c r="BB46" s="24" t="n">
        <f aca="false">SUM(BB41:BB45)</f>
        <v>0</v>
      </c>
      <c r="BC46" s="24" t="n">
        <f aca="false">SUM(BC41:BC45)</f>
        <v>0</v>
      </c>
      <c r="BD46" s="24" t="n">
        <f aca="false">SUM(BD41:BD45)</f>
        <v>-3870.44608591351</v>
      </c>
      <c r="BE46" s="24" t="n">
        <f aca="false">SUM(BE41:BE45)</f>
        <v>0</v>
      </c>
      <c r="BF46" s="24" t="n">
        <f aca="false">SUM(BF41:BF45)</f>
        <v>0</v>
      </c>
      <c r="BG46" s="24" t="n">
        <f aca="false">SUM(BG41:BG45)</f>
        <v>0</v>
      </c>
      <c r="BH46" s="24" t="n">
        <f aca="false">SUM(BH41:BH45)</f>
        <v>0</v>
      </c>
      <c r="BI46" s="24" t="n">
        <f aca="false">SUM(BI41:BI45)</f>
        <v>0</v>
      </c>
      <c r="BJ46" s="24" t="n">
        <f aca="false">SUM(BJ41:BJ45)</f>
        <v>0</v>
      </c>
      <c r="BK46" s="24" t="n">
        <f aca="false">SUM(BK41:BK45)</f>
        <v>0</v>
      </c>
      <c r="BL46" s="24" t="n">
        <f aca="false">SUM(BL41:BL45)</f>
        <v>0</v>
      </c>
      <c r="BM46" s="24" t="n">
        <f aca="false">SUM(BM41:BM45)</f>
        <v>0</v>
      </c>
      <c r="BN46" s="24" t="n">
        <f aca="false">SUM(BN41:BN45)</f>
        <v>-3143.76445345129</v>
      </c>
      <c r="BO46" s="24" t="n">
        <f aca="false">SUM(BO41:BO45)</f>
        <v>0</v>
      </c>
      <c r="BP46" s="24" t="n">
        <f aca="false">SUM(BP41:BP45)</f>
        <v>0</v>
      </c>
      <c r="BQ46" s="24" t="n">
        <f aca="false">SUM(BQ41:BQ45)</f>
        <v>-10.8575802174136</v>
      </c>
      <c r="BR46" s="175" t="n">
        <f aca="false">SUM(BB46:BQ46)</f>
        <v>-7025.06811958221</v>
      </c>
      <c r="BS46" s="175" t="n">
        <f aca="false">SUM(BR41:BR45)</f>
        <v>-7025.06811958221</v>
      </c>
    </row>
    <row r="47" customFormat="false" ht="15" hidden="false" customHeight="false" outlineLevel="0" collapsed="false">
      <c r="AZ47" s="193" t="s">
        <v>214</v>
      </c>
      <c r="BA47" s="10" t="s">
        <v>231</v>
      </c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customFormat="false" ht="15" hidden="false" customHeight="false" outlineLevel="0" collapsed="false">
      <c r="AZ48" s="3" t="s">
        <v>46</v>
      </c>
      <c r="BB48" s="24" t="n">
        <f aca="false">+BB27*('Seo Table 7'!C$11/100)</f>
        <v>-0</v>
      </c>
      <c r="BC48" s="24" t="n">
        <f aca="false">+BC27*('Seo Table 7'!D$11/100)</f>
        <v>0</v>
      </c>
      <c r="BD48" s="24" t="n">
        <f aca="false">+BD27*('Seo Table 7'!E$11/100)</f>
        <v>312.223163815153</v>
      </c>
      <c r="BE48" s="24" t="n">
        <f aca="false">+BE27*('Seo Table 7'!F$11/100)</f>
        <v>0</v>
      </c>
      <c r="BF48" s="24" t="n">
        <f aca="false">+BF27*('Seo Table 7'!G$11/100)</f>
        <v>0</v>
      </c>
      <c r="BG48" s="24" t="n">
        <f aca="false">+BG27*('Seo Table 7'!H$11/100)</f>
        <v>0</v>
      </c>
      <c r="BH48" s="24" t="n">
        <f aca="false">+BH27*('Seo Table 7'!I$11/100)</f>
        <v>0</v>
      </c>
      <c r="BI48" s="24" t="n">
        <f aca="false">+BI27*('Seo Table 7'!J$11/100)</f>
        <v>0</v>
      </c>
      <c r="BJ48" s="24" t="n">
        <f aca="false">+BJ27*('Seo Table 7'!K$11/100)</f>
        <v>0</v>
      </c>
      <c r="BK48" s="24" t="n">
        <f aca="false">+BK27*('Seo Table 7'!L$11/100)</f>
        <v>0</v>
      </c>
      <c r="BL48" s="24" t="n">
        <f aca="false">+BL27*('Seo Table 7'!M$11/100)</f>
        <v>0</v>
      </c>
      <c r="BM48" s="24" t="n">
        <f aca="false">+BM27*('Seo Table 7'!N$11/100)</f>
        <v>0</v>
      </c>
      <c r="BN48" s="24" t="n">
        <f aca="false">+BN27*('Seo Table 7'!O$11/100)</f>
        <v>400.595865920111</v>
      </c>
      <c r="BO48" s="24" t="n">
        <f aca="false">+BO27*('Seo Table 7'!P$11/100)</f>
        <v>0</v>
      </c>
      <c r="BP48" s="24" t="n">
        <f aca="false">+BP27*('Seo Table 7'!Q$11/100)</f>
        <v>0</v>
      </c>
      <c r="BQ48" s="24" t="n">
        <f aca="false">+BQ27*('Seo Table 7'!R$11/100)</f>
        <v>72.7582083525675</v>
      </c>
      <c r="BR48" s="175" t="n">
        <f aca="false">SUM(BB48:BQ48)</f>
        <v>785.577238087831</v>
      </c>
    </row>
    <row r="49" customFormat="false" ht="15" hidden="false" customHeight="false" outlineLevel="0" collapsed="false">
      <c r="AZ49" s="3" t="s">
        <v>48</v>
      </c>
      <c r="BB49" s="24" t="n">
        <f aca="false">+BB28*('Seo Table 7'!C$15/100)</f>
        <v>-0</v>
      </c>
      <c r="BC49" s="24" t="n">
        <f aca="false">+BC28*('Seo Table 7'!D$15/100)</f>
        <v>0</v>
      </c>
      <c r="BD49" s="24" t="n">
        <f aca="false">+BD28*('Seo Table 7'!E$15/100)</f>
        <v>-4669.91242092031</v>
      </c>
      <c r="BE49" s="24" t="n">
        <f aca="false">+BE28*('Seo Table 7'!F$15/100)</f>
        <v>-0</v>
      </c>
      <c r="BF49" s="24" t="n">
        <f aca="false">+BF28*('Seo Table 7'!G$15/100)</f>
        <v>-0</v>
      </c>
      <c r="BG49" s="24" t="n">
        <f aca="false">+BG28*('Seo Table 7'!H$15/100)</f>
        <v>-0</v>
      </c>
      <c r="BH49" s="24" t="n">
        <f aca="false">+BH28*('Seo Table 7'!I$15/100)</f>
        <v>-0</v>
      </c>
      <c r="BI49" s="24" t="n">
        <f aca="false">+BI28*('Seo Table 7'!J$15/100)</f>
        <v>-0</v>
      </c>
      <c r="BJ49" s="24" t="n">
        <f aca="false">+BJ28*('Seo Table 7'!K$15/100)</f>
        <v>-0</v>
      </c>
      <c r="BK49" s="24" t="n">
        <f aca="false">+BK28*('Seo Table 7'!L$15/100)</f>
        <v>0</v>
      </c>
      <c r="BL49" s="24" t="n">
        <f aca="false">+BL28*('Seo Table 7'!M$15/100)</f>
        <v>-0</v>
      </c>
      <c r="BM49" s="24" t="n">
        <f aca="false">+BM28*('Seo Table 7'!N$15/100)</f>
        <v>-0</v>
      </c>
      <c r="BN49" s="24" t="n">
        <f aca="false">+BN28*('Seo Table 7'!O$15/100)</f>
        <v>-4754.35167210444</v>
      </c>
      <c r="BO49" s="24" t="n">
        <f aca="false">+BO28*('Seo Table 7'!P$15/100)</f>
        <v>-0</v>
      </c>
      <c r="BP49" s="24" t="n">
        <f aca="false">+BP28*('Seo Table 7'!Q$15/100)</f>
        <v>0</v>
      </c>
      <c r="BQ49" s="24" t="n">
        <f aca="false">+BQ28*('Seo Table 7'!R$15/100)</f>
        <v>-91.601459767541</v>
      </c>
      <c r="BR49" s="175" t="n">
        <f aca="false">SUM(BB49:BQ49)</f>
        <v>-9515.86555279229</v>
      </c>
    </row>
    <row r="50" customFormat="false" ht="15" hidden="false" customHeight="false" outlineLevel="0" collapsed="false">
      <c r="AZ50" s="5" t="s">
        <v>49</v>
      </c>
      <c r="BB50" s="24" t="n">
        <f aca="false">+BB29*('Seo Table 7'!C$23/100)</f>
        <v>0</v>
      </c>
      <c r="BC50" s="24" t="n">
        <f aca="false">+BC29*('Seo Table 7'!D$23/100)</f>
        <v>0</v>
      </c>
      <c r="BD50" s="24" t="n">
        <f aca="false">+BD29*('Seo Table 7'!E$23/100)</f>
        <v>793.737975113177</v>
      </c>
      <c r="BE50" s="24" t="n">
        <f aca="false">+BE29*('Seo Table 7'!F$23/100)</f>
        <v>0</v>
      </c>
      <c r="BF50" s="24" t="n">
        <f aca="false">+BF29*('Seo Table 7'!G$23/100)</f>
        <v>0</v>
      </c>
      <c r="BG50" s="24" t="n">
        <f aca="false">+BG29*('Seo Table 7'!H$23/100)</f>
        <v>0</v>
      </c>
      <c r="BH50" s="24" t="n">
        <f aca="false">+BH29*('Seo Table 7'!I$23/100)</f>
        <v>-0</v>
      </c>
      <c r="BI50" s="24" t="n">
        <f aca="false">+BI29*('Seo Table 7'!J$23/100)</f>
        <v>0</v>
      </c>
      <c r="BJ50" s="24" t="n">
        <f aca="false">+BJ29*('Seo Table 7'!K$23/100)</f>
        <v>0</v>
      </c>
      <c r="BK50" s="24" t="n">
        <f aca="false">+BK29*('Seo Table 7'!L$23/100)</f>
        <v>0</v>
      </c>
      <c r="BL50" s="24" t="n">
        <f aca="false">+BL29*('Seo Table 7'!M$23/100)</f>
        <v>0</v>
      </c>
      <c r="BM50" s="24" t="n">
        <f aca="false">+BM29*('Seo Table 7'!N$23/100)</f>
        <v>0</v>
      </c>
      <c r="BN50" s="24" t="n">
        <f aca="false">+BN29*('Seo Table 7'!O$23/100)</f>
        <v>1285.2858906983</v>
      </c>
      <c r="BO50" s="24" t="n">
        <f aca="false">+BO29*('Seo Table 7'!P$23/100)</f>
        <v>0</v>
      </c>
      <c r="BP50" s="24" t="n">
        <f aca="false">+BP29*('Seo Table 7'!Q$23/100)</f>
        <v>0</v>
      </c>
      <c r="BQ50" s="24" t="n">
        <f aca="false">+BQ29*('Seo Table 7'!R$23/100)</f>
        <v>29.6453370933838</v>
      </c>
      <c r="BR50" s="175" t="n">
        <f aca="false">SUM(BB50:BQ50)</f>
        <v>2108.66920290486</v>
      </c>
    </row>
    <row r="51" customFormat="false" ht="15" hidden="false" customHeight="false" outlineLevel="0" collapsed="false">
      <c r="AZ51" s="5" t="s">
        <v>51</v>
      </c>
      <c r="BB51" s="24" t="n">
        <f aca="false">+BB30*('Seo Table 7'!C$27/100)</f>
        <v>-0</v>
      </c>
      <c r="BC51" s="24" t="n">
        <f aca="false">+BC30*('Seo Table 7'!D$27/100)</f>
        <v>-0</v>
      </c>
      <c r="BD51" s="24" t="n">
        <f aca="false">+BD30*('Seo Table 7'!E$27/100)</f>
        <v>-0</v>
      </c>
      <c r="BE51" s="24" t="n">
        <f aca="false">+BE30*('Seo Table 7'!F$27/100)</f>
        <v>-0</v>
      </c>
      <c r="BF51" s="24" t="n">
        <f aca="false">+BF30*('Seo Table 7'!G$27/100)</f>
        <v>-0</v>
      </c>
      <c r="BG51" s="24" t="n">
        <f aca="false">+BG30*('Seo Table 7'!H$27/100)</f>
        <v>-0</v>
      </c>
      <c r="BH51" s="24" t="n">
        <f aca="false">+BH30*('Seo Table 7'!I$27/100)</f>
        <v>0</v>
      </c>
      <c r="BI51" s="24" t="n">
        <f aca="false">+BI30*('Seo Table 7'!J$27/100)</f>
        <v>-0</v>
      </c>
      <c r="BJ51" s="24" t="n">
        <f aca="false">+BJ30*('Seo Table 7'!K$27/100)</f>
        <v>0</v>
      </c>
      <c r="BK51" s="24" t="n">
        <f aca="false">+BK30*('Seo Table 7'!L$27/100)</f>
        <v>0</v>
      </c>
      <c r="BL51" s="24" t="n">
        <f aca="false">+BL30*('Seo Table 7'!M$27/100)</f>
        <v>-0</v>
      </c>
      <c r="BM51" s="24" t="n">
        <f aca="false">+BM30*('Seo Table 7'!N$27/100)</f>
        <v>-0</v>
      </c>
      <c r="BN51" s="24" t="n">
        <f aca="false">+BN30*('Seo Table 7'!O$27/100)</f>
        <v>-0</v>
      </c>
      <c r="BO51" s="24" t="n">
        <f aca="false">+BO30*('Seo Table 7'!P$27/100)</f>
        <v>-0</v>
      </c>
      <c r="BP51" s="24" t="n">
        <f aca="false">+BP30*('Seo Table 7'!Q$27/100)</f>
        <v>-0</v>
      </c>
      <c r="BQ51" s="24" t="n">
        <f aca="false">+BQ30*('Seo Table 7'!R$27/100)</f>
        <v>-0</v>
      </c>
      <c r="BR51" s="175" t="n">
        <f aca="false">SUM(BB51:BQ51)</f>
        <v>0</v>
      </c>
    </row>
    <row r="52" customFormat="false" ht="15" hidden="false" customHeight="false" outlineLevel="0" collapsed="false">
      <c r="AZ52" s="5" t="s">
        <v>54</v>
      </c>
      <c r="BB52" s="24" t="n">
        <f aca="false">+BB31*('Seo Table 7'!C$31/100)</f>
        <v>0</v>
      </c>
      <c r="BC52" s="24" t="n">
        <f aca="false">+BC31*('Seo Table 7'!D$31/100)</f>
        <v>0</v>
      </c>
      <c r="BD52" s="24" t="n">
        <f aca="false">+BD31*('Seo Table 7'!E$31/100)</f>
        <v>-0</v>
      </c>
      <c r="BE52" s="24" t="n">
        <f aca="false">+BE31*('Seo Table 7'!F$31/100)</f>
        <v>0</v>
      </c>
      <c r="BF52" s="24" t="n">
        <f aca="false">+BF31*('Seo Table 7'!G$31/100)</f>
        <v>0</v>
      </c>
      <c r="BG52" s="24" t="n">
        <f aca="false">+BG31*('Seo Table 7'!H$31/100)</f>
        <v>0</v>
      </c>
      <c r="BH52" s="24" t="n">
        <f aca="false">+BH31*('Seo Table 7'!I$31/100)</f>
        <v>-0</v>
      </c>
      <c r="BI52" s="24" t="n">
        <f aca="false">+BI31*('Seo Table 7'!J$31/100)</f>
        <v>-0</v>
      </c>
      <c r="BJ52" s="24" t="n">
        <f aca="false">+BJ31*('Seo Table 7'!K$31/100)</f>
        <v>-0</v>
      </c>
      <c r="BK52" s="24" t="n">
        <f aca="false">+BK31*('Seo Table 7'!L$31/100)</f>
        <v>-0</v>
      </c>
      <c r="BL52" s="24" t="n">
        <f aca="false">+BL31*('Seo Table 7'!M$31/100)</f>
        <v>-0</v>
      </c>
      <c r="BM52" s="24" t="n">
        <f aca="false">+BM31*('Seo Table 7'!N$31/100)</f>
        <v>-0</v>
      </c>
      <c r="BN52" s="24" t="n">
        <f aca="false">+BN31*('Seo Table 7'!O$31/100)</f>
        <v>-0</v>
      </c>
      <c r="BO52" s="24" t="n">
        <f aca="false">+BO31*('Seo Table 7'!P$31/100)</f>
        <v>-0</v>
      </c>
      <c r="BP52" s="24" t="n">
        <f aca="false">+BP31*('Seo Table 7'!Q$31/100)</f>
        <v>0</v>
      </c>
      <c r="BQ52" s="24" t="n">
        <f aca="false">+BQ31*('Seo Table 7'!R$31/100)</f>
        <v>-0</v>
      </c>
      <c r="BR52" s="175" t="n">
        <f aca="false">SUM(BB52:BQ52)</f>
        <v>0</v>
      </c>
    </row>
    <row r="53" customFormat="false" ht="15" hidden="false" customHeight="false" outlineLevel="0" collapsed="false">
      <c r="AZ53" s="23" t="s">
        <v>222</v>
      </c>
      <c r="BB53" s="24" t="n">
        <f aca="false">SUM(BB48:BB52)</f>
        <v>0</v>
      </c>
      <c r="BC53" s="24" t="n">
        <f aca="false">SUM(BC48:BC52)</f>
        <v>0</v>
      </c>
      <c r="BD53" s="24" t="n">
        <f aca="false">SUM(BD48:BD52)</f>
        <v>-3563.95128199198</v>
      </c>
      <c r="BE53" s="24" t="n">
        <f aca="false">SUM(BE48:BE52)</f>
        <v>0</v>
      </c>
      <c r="BF53" s="24" t="n">
        <f aca="false">SUM(BF48:BF52)</f>
        <v>0</v>
      </c>
      <c r="BG53" s="24" t="n">
        <f aca="false">SUM(BG48:BG52)</f>
        <v>0</v>
      </c>
      <c r="BH53" s="24" t="n">
        <f aca="false">SUM(BH48:BH52)</f>
        <v>0</v>
      </c>
      <c r="BI53" s="24" t="n">
        <f aca="false">SUM(BI48:BI52)</f>
        <v>0</v>
      </c>
      <c r="BJ53" s="24" t="n">
        <f aca="false">SUM(BJ48:BJ52)</f>
        <v>0</v>
      </c>
      <c r="BK53" s="24" t="n">
        <f aca="false">SUM(BK48:BK52)</f>
        <v>0</v>
      </c>
      <c r="BL53" s="24" t="n">
        <f aca="false">SUM(BL48:BL52)</f>
        <v>0</v>
      </c>
      <c r="BM53" s="24" t="n">
        <f aca="false">SUM(BM48:BM52)</f>
        <v>0</v>
      </c>
      <c r="BN53" s="24" t="n">
        <f aca="false">SUM(BN48:BN52)</f>
        <v>-3068.46991548602</v>
      </c>
      <c r="BO53" s="24" t="n">
        <f aca="false">SUM(BO48:BO52)</f>
        <v>0</v>
      </c>
      <c r="BP53" s="24" t="n">
        <f aca="false">SUM(BP48:BP52)</f>
        <v>0</v>
      </c>
      <c r="BQ53" s="24" t="n">
        <f aca="false">SUM(BQ48:BQ52)</f>
        <v>10.8020856784102</v>
      </c>
      <c r="BR53" s="175" t="n">
        <f aca="false">SUM(BB53:BQ53)</f>
        <v>-6621.61911179959</v>
      </c>
      <c r="BS53" s="175" t="n">
        <f aca="false">SUM(BR48:BR52)</f>
        <v>-6621.61911179959</v>
      </c>
    </row>
    <row r="55" customFormat="false" ht="15" hidden="false" customHeight="false" outlineLevel="0" collapsed="false">
      <c r="BA55" s="9"/>
      <c r="BB55" s="9" t="s">
        <v>232</v>
      </c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7" customFormat="false" ht="15" hidden="false" customHeight="false" outlineLevel="0" collapsed="false">
      <c r="BA57" s="195"/>
      <c r="BB57" s="196" t="s">
        <v>233</v>
      </c>
      <c r="BC57" s="196"/>
      <c r="BD57" s="197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</row>
    <row r="58" customFormat="false" ht="15" hidden="false" customHeight="false" outlineLevel="0" collapsed="false">
      <c r="BB58" s="198" t="n">
        <f aca="false">+BB13/$BR13</f>
        <v>0</v>
      </c>
      <c r="BC58" s="198" t="n">
        <f aca="false">+BC13/$BR13</f>
        <v>0</v>
      </c>
      <c r="BD58" s="198" t="n">
        <f aca="false">+BD13/$BR13</f>
        <v>0.428059077123781</v>
      </c>
      <c r="BE58" s="198" t="n">
        <f aca="false">+BE13/$BR13</f>
        <v>0</v>
      </c>
      <c r="BF58" s="198" t="n">
        <f aca="false">+BF13/$BR13</f>
        <v>0</v>
      </c>
      <c r="BG58" s="198" t="n">
        <f aca="false">+BG13/$BR13</f>
        <v>0</v>
      </c>
      <c r="BH58" s="198" t="n">
        <f aca="false">+BH13/$BR13</f>
        <v>0</v>
      </c>
      <c r="BI58" s="198" t="n">
        <f aca="false">+BI13/$BR13</f>
        <v>0</v>
      </c>
      <c r="BJ58" s="198" t="n">
        <f aca="false">+BJ13/$BR13</f>
        <v>0</v>
      </c>
      <c r="BK58" s="198" t="n">
        <f aca="false">+BK13/$BR13</f>
        <v>0</v>
      </c>
      <c r="BL58" s="198" t="n">
        <f aca="false">+BL13/$BR13</f>
        <v>0</v>
      </c>
      <c r="BM58" s="198" t="n">
        <f aca="false">+BM13/$BR13</f>
        <v>0</v>
      </c>
      <c r="BN58" s="198" t="n">
        <f aca="false">+BN13/$BR13</f>
        <v>0.557819669614215</v>
      </c>
      <c r="BO58" s="198" t="n">
        <f aca="false">+BO13/$BR13</f>
        <v>0</v>
      </c>
      <c r="BP58" s="198" t="n">
        <f aca="false">+BP13/$BR13</f>
        <v>0</v>
      </c>
      <c r="BQ58" s="198" t="n">
        <f aca="false">+BQ13/$BR13</f>
        <v>0.0141212532620045</v>
      </c>
      <c r="BR58" s="170" t="n">
        <f aca="false">SUM(BB58:BQ58)</f>
        <v>1</v>
      </c>
    </row>
    <row r="59" customFormat="false" ht="15" hidden="false" customHeight="false" outlineLevel="0" collapsed="false">
      <c r="BA59" s="200"/>
      <c r="BB59" s="201" t="s">
        <v>234</v>
      </c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2" t="s">
        <v>235</v>
      </c>
    </row>
    <row r="60" customFormat="false" ht="15" hidden="false" customHeight="false" outlineLevel="0" collapsed="false">
      <c r="BA60" s="3" t="s">
        <v>236</v>
      </c>
      <c r="BB60" s="175" t="n">
        <f aca="false">+'Seo AG Table 5'!C$3</f>
        <v>2360</v>
      </c>
      <c r="BC60" s="175" t="n">
        <f aca="false">+'Seo AG Table 5'!D$3</f>
        <v>256</v>
      </c>
      <c r="BD60" s="175" t="n">
        <f aca="false">+'Seo AG Table 5'!E$3</f>
        <v>341</v>
      </c>
      <c r="BE60" s="175" t="n">
        <f aca="false">+'Seo AG Table 5'!F$3</f>
        <v>272</v>
      </c>
      <c r="BF60" s="175" t="n">
        <f aca="false">+'Seo AG Table 5'!G$3</f>
        <v>362</v>
      </c>
      <c r="BG60" s="175" t="n">
        <f aca="false">+'Seo AG Table 5'!H$3</f>
        <v>371</v>
      </c>
      <c r="BH60" s="175" t="n">
        <f aca="false">+'Seo AG Table 5'!I$3</f>
        <v>314</v>
      </c>
      <c r="BI60" s="175" t="n">
        <f aca="false">+'Seo AG Table 5'!J$3</f>
        <v>711</v>
      </c>
      <c r="BJ60" s="175" t="n">
        <f aca="false">+'Seo AG Table 5'!K$3</f>
        <v>271</v>
      </c>
      <c r="BK60" s="175" t="n">
        <f aca="false">+'Seo AG Table 5'!L$3</f>
        <v>600</v>
      </c>
      <c r="BL60" s="175" t="n">
        <f aca="false">+'Seo AG Table 5'!M$3</f>
        <v>401</v>
      </c>
      <c r="BM60" s="175" t="n">
        <f aca="false">+'Seo AG Table 5'!N$3</f>
        <v>421</v>
      </c>
      <c r="BN60" s="175" t="n">
        <f aca="false">+'Seo AG Table 5'!O$3</f>
        <v>533</v>
      </c>
      <c r="BO60" s="175" t="n">
        <f aca="false">+'Seo AG Table 5'!P$3</f>
        <v>478</v>
      </c>
      <c r="BP60" s="175" t="n">
        <f aca="false">+'Seo AG Table 5'!Q$3</f>
        <v>324</v>
      </c>
      <c r="BQ60" s="175" t="n">
        <f aca="false">+'Seo AG Table 5'!R$3</f>
        <v>432</v>
      </c>
    </row>
    <row r="61" customFormat="false" ht="60" hidden="false" customHeight="false" outlineLevel="0" collapsed="false">
      <c r="BA61" s="203" t="s">
        <v>237</v>
      </c>
      <c r="BB61" s="204" t="n">
        <f aca="false">+BB60*BB58</f>
        <v>0</v>
      </c>
      <c r="BC61" s="204" t="n">
        <f aca="false">+BC60*BC58</f>
        <v>0</v>
      </c>
      <c r="BD61" s="204" t="n">
        <f aca="false">+BD60*BD58</f>
        <v>145.968145299209</v>
      </c>
      <c r="BE61" s="204" t="n">
        <f aca="false">+BE60*BE58</f>
        <v>0</v>
      </c>
      <c r="BF61" s="204" t="n">
        <f aca="false">+BF60*BF58</f>
        <v>0</v>
      </c>
      <c r="BG61" s="204" t="n">
        <f aca="false">+BG60*BG58</f>
        <v>0</v>
      </c>
      <c r="BH61" s="204" t="n">
        <f aca="false">+BH60*BH58</f>
        <v>0</v>
      </c>
      <c r="BI61" s="204" t="n">
        <f aca="false">+BI60*BI58</f>
        <v>0</v>
      </c>
      <c r="BJ61" s="204" t="n">
        <f aca="false">+BJ60*BJ58</f>
        <v>0</v>
      </c>
      <c r="BK61" s="204" t="n">
        <f aca="false">+BK60*BK58</f>
        <v>0</v>
      </c>
      <c r="BL61" s="204" t="n">
        <f aca="false">+BL60*BL58</f>
        <v>0</v>
      </c>
      <c r="BM61" s="204" t="n">
        <f aca="false">+BM60*BM58</f>
        <v>0</v>
      </c>
      <c r="BN61" s="204" t="n">
        <f aca="false">+BN60*BN58</f>
        <v>297.317883904377</v>
      </c>
      <c r="BO61" s="204" t="n">
        <f aca="false">+BO60*BO58</f>
        <v>0</v>
      </c>
      <c r="BP61" s="204" t="n">
        <f aca="false">+BP60*BP58</f>
        <v>0</v>
      </c>
      <c r="BQ61" s="204" t="n">
        <f aca="false">+BQ60*BQ58</f>
        <v>6.10038140918596</v>
      </c>
      <c r="BR61" s="204" t="n">
        <f aca="false">SUM(BB61:BQ61)</f>
        <v>449.386410612772</v>
      </c>
    </row>
    <row r="62" customFormat="false" ht="15" hidden="false" customHeight="false" outlineLevel="0" collapsed="false">
      <c r="BA62" s="205" t="s">
        <v>238</v>
      </c>
      <c r="BB62" s="206" t="n">
        <f aca="false">+'Seo AG Table 5'!C$5/100</f>
        <v>-0.21</v>
      </c>
      <c r="BC62" s="206" t="n">
        <f aca="false">+'Seo AG Table 5'!D$5/100</f>
        <v>-0.5</v>
      </c>
      <c r="BD62" s="206" t="n">
        <f aca="false">+'Seo AG Table 5'!E$5/100</f>
        <v>-0.09</v>
      </c>
      <c r="BE62" s="206" t="n">
        <f aca="false">+'Seo AG Table 5'!F$5/100</f>
        <v>-0.41</v>
      </c>
      <c r="BF62" s="206" t="n">
        <f aca="false">+'Seo AG Table 5'!G$5/100</f>
        <v>-0.29</v>
      </c>
      <c r="BG62" s="206" t="n">
        <f aca="false">+'Seo AG Table 5'!H$5/100</f>
        <v>-0.46</v>
      </c>
      <c r="BH62" s="206" t="n">
        <f aca="false">+'Seo AG Table 5'!I$5/100</f>
        <v>-0.59</v>
      </c>
      <c r="BI62" s="206" t="n">
        <f aca="false">+'Seo AG Table 5'!J$5/100</f>
        <v>0.1</v>
      </c>
      <c r="BJ62" s="206" t="n">
        <f aca="false">+'Seo AG Table 5'!K$5/100</f>
        <v>0.62</v>
      </c>
      <c r="BK62" s="206" t="n">
        <f aca="false">+'Seo AG Table 5'!L$5/100</f>
        <v>-0.33</v>
      </c>
      <c r="BL62" s="206" t="n">
        <f aca="false">+'Seo AG Table 5'!M$5/100</f>
        <v>0.06</v>
      </c>
      <c r="BM62" s="206" t="n">
        <f aca="false">+'Seo AG Table 5'!N$5/100</f>
        <v>-0.39</v>
      </c>
      <c r="BN62" s="206" t="n">
        <f aca="false">+'Seo AG Table 5'!O$5/100</f>
        <v>-0.16</v>
      </c>
      <c r="BO62" s="206" t="n">
        <f aca="false">+'Seo AG Table 5'!P$5/100</f>
        <v>-0.46</v>
      </c>
      <c r="BP62" s="206" t="n">
        <f aca="false">+'Seo AG Table 5'!Q$5/100</f>
        <v>-0.34</v>
      </c>
      <c r="BQ62" s="206" t="n">
        <f aca="false">+'Seo AG Table 5'!R$5/100</f>
        <v>-0.27</v>
      </c>
    </row>
    <row r="63" customFormat="false" ht="75" hidden="false" customHeight="false" outlineLevel="0" collapsed="false">
      <c r="BA63" s="203" t="s">
        <v>239</v>
      </c>
      <c r="BB63" s="206" t="n">
        <f aca="false">+BB62*BB58</f>
        <v>-0</v>
      </c>
      <c r="BC63" s="206" t="n">
        <f aca="false">+BC62*BC58</f>
        <v>-0</v>
      </c>
      <c r="BD63" s="206" t="n">
        <f aca="false">+BD62*BD58</f>
        <v>-0.0385253169411402</v>
      </c>
      <c r="BE63" s="206" t="n">
        <f aca="false">+BE62*BE58</f>
        <v>-0</v>
      </c>
      <c r="BF63" s="206" t="n">
        <f aca="false">+BF62*BF58</f>
        <v>-0</v>
      </c>
      <c r="BG63" s="206" t="n">
        <f aca="false">+BG62*BG58</f>
        <v>-0</v>
      </c>
      <c r="BH63" s="206" t="n">
        <f aca="false">+BH62*BH58</f>
        <v>-0</v>
      </c>
      <c r="BI63" s="206" t="n">
        <f aca="false">+BI62*BI58</f>
        <v>0</v>
      </c>
      <c r="BJ63" s="206" t="n">
        <f aca="false">+BJ62*BJ58</f>
        <v>0</v>
      </c>
      <c r="BK63" s="206" t="n">
        <f aca="false">+BK62*BK58</f>
        <v>-0</v>
      </c>
      <c r="BL63" s="206" t="n">
        <f aca="false">+BL62*BL58</f>
        <v>0</v>
      </c>
      <c r="BM63" s="206" t="n">
        <f aca="false">+BM62*BM58</f>
        <v>-0</v>
      </c>
      <c r="BN63" s="206" t="n">
        <f aca="false">+BN62*BN58</f>
        <v>-0.0892511471382744</v>
      </c>
      <c r="BO63" s="206" t="n">
        <f aca="false">+BO62*BO58</f>
        <v>-0</v>
      </c>
      <c r="BP63" s="206" t="n">
        <f aca="false">+BP62*BP58</f>
        <v>-0</v>
      </c>
      <c r="BQ63" s="206" t="n">
        <f aca="false">+BQ62*BQ58</f>
        <v>-0.00381273838074122</v>
      </c>
      <c r="BR63" s="206" t="n">
        <f aca="false">SUM(BB63:BQ63)</f>
        <v>-0.131589202460156</v>
      </c>
      <c r="BS63" s="204" t="n">
        <f aca="false">+(BR63)*AU$39</f>
        <v>-173027.168671669</v>
      </c>
    </row>
    <row r="64" customFormat="false" ht="15" hidden="false" customHeight="false" outlineLevel="0" collapsed="false">
      <c r="BA64" s="205" t="s">
        <v>240</v>
      </c>
      <c r="BB64" s="206" t="n">
        <f aca="false">+'Seo AG Table 5'!C$7/100</f>
        <v>-0.16</v>
      </c>
      <c r="BC64" s="206" t="n">
        <f aca="false">+'Seo AG Table 5'!D$7/100</f>
        <v>0.7</v>
      </c>
      <c r="BD64" s="206" t="n">
        <f aca="false">+'Seo AG Table 5'!E$7/100</f>
        <v>1.23</v>
      </c>
      <c r="BE64" s="206" t="n">
        <f aca="false">+'Seo AG Table 5'!F$7/100</f>
        <v>0.93</v>
      </c>
      <c r="BF64" s="206" t="n">
        <f aca="false">+'Seo AG Table 5'!G$7/100</f>
        <v>0.57</v>
      </c>
      <c r="BG64" s="206" t="n">
        <f aca="false">+'Seo AG Table 5'!H$7/100</f>
        <v>0.72</v>
      </c>
      <c r="BH64" s="206" t="n">
        <f aca="false">+'Seo AG Table 5'!I$7/100</f>
        <v>0.17</v>
      </c>
      <c r="BI64" s="206" t="n">
        <f aca="false">+'Seo AG Table 5'!J$7/100</f>
        <v>0.26</v>
      </c>
      <c r="BJ64" s="206" t="n">
        <f aca="false">+'Seo AG Table 5'!K$7/100</f>
        <v>0.21</v>
      </c>
      <c r="BK64" s="206" t="n">
        <f aca="false">+'Seo AG Table 5'!L$7/100</f>
        <v>0.18</v>
      </c>
      <c r="BL64" s="206" t="n">
        <f aca="false">+'Seo AG Table 5'!M$7/100</f>
        <v>0.41</v>
      </c>
      <c r="BM64" s="206" t="n">
        <f aca="false">+'Seo AG Table 5'!N$7/100</f>
        <v>0.79</v>
      </c>
      <c r="BN64" s="206" t="n">
        <f aca="false">+'Seo AG Table 5'!O$7/100</f>
        <v>0.54</v>
      </c>
      <c r="BO64" s="206" t="n">
        <f aca="false">+'Seo AG Table 5'!P$7/100</f>
        <v>0.58</v>
      </c>
      <c r="BP64" s="206" t="n">
        <f aca="false">+'Seo AG Table 5'!Q$7/100</f>
        <v>0.7</v>
      </c>
      <c r="BQ64" s="206" t="n">
        <f aca="false">+'Seo AG Table 5'!R$7/100</f>
        <v>0.74</v>
      </c>
    </row>
    <row r="65" customFormat="false" ht="75" hidden="false" customHeight="false" outlineLevel="0" collapsed="false">
      <c r="BA65" s="203" t="s">
        <v>241</v>
      </c>
      <c r="BB65" s="206" t="n">
        <f aca="false">+BB64*BB58</f>
        <v>-0</v>
      </c>
      <c r="BC65" s="206" t="n">
        <f aca="false">+BC64*BC58</f>
        <v>0</v>
      </c>
      <c r="BD65" s="206" t="n">
        <f aca="false">+BD64*BD58</f>
        <v>0.52651266486225</v>
      </c>
      <c r="BE65" s="206" t="n">
        <f aca="false">+BE64*BE58</f>
        <v>0</v>
      </c>
      <c r="BF65" s="206" t="n">
        <f aca="false">+BF64*BF58</f>
        <v>0</v>
      </c>
      <c r="BG65" s="206" t="n">
        <f aca="false">+BG64*BG58</f>
        <v>0</v>
      </c>
      <c r="BH65" s="206" t="n">
        <f aca="false">+BH64*BH58</f>
        <v>0</v>
      </c>
      <c r="BI65" s="206" t="n">
        <f aca="false">+BI64*BI58</f>
        <v>0</v>
      </c>
      <c r="BJ65" s="206" t="n">
        <f aca="false">+BJ64*BJ58</f>
        <v>0</v>
      </c>
      <c r="BK65" s="206" t="n">
        <f aca="false">+BK64*BK58</f>
        <v>0</v>
      </c>
      <c r="BL65" s="206" t="n">
        <f aca="false">+BL64*BL58</f>
        <v>0</v>
      </c>
      <c r="BM65" s="206" t="n">
        <f aca="false">+BM64*BM58</f>
        <v>0</v>
      </c>
      <c r="BN65" s="206" t="n">
        <f aca="false">+BN64*BN58</f>
        <v>0.301222621591676</v>
      </c>
      <c r="BO65" s="206" t="n">
        <f aca="false">+BO64*BO58</f>
        <v>0</v>
      </c>
      <c r="BP65" s="206" t="n">
        <f aca="false">+BP64*BP58</f>
        <v>0</v>
      </c>
      <c r="BQ65" s="206" t="n">
        <f aca="false">+BQ64*BQ58</f>
        <v>0.0104497274138834</v>
      </c>
      <c r="BR65" s="206" t="n">
        <f aca="false">SUM(BB65:BQ65)</f>
        <v>0.83818501386781</v>
      </c>
      <c r="BS65" s="204" t="n">
        <f aca="false">+(BR65)*AU$39</f>
        <v>1102132.82747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6" min="16" style="3" width="10.56"/>
    <col collapsed="false" customWidth="true" hidden="false" outlineLevel="0" max="22" min="22" style="3" width="9.7"/>
    <col collapsed="false" customWidth="true" hidden="false" outlineLevel="0" max="24" min="24" style="3" width="9.7"/>
    <col collapsed="false" customWidth="true" hidden="false" outlineLevel="0" max="34" min="34" style="3" width="9.85"/>
    <col collapsed="false" customWidth="true" hidden="false" outlineLevel="0" max="47" min="47" style="3" width="14.28"/>
    <col collapsed="false" customWidth="true" hidden="false" outlineLevel="0" max="69" min="69" style="3" width="9.85"/>
    <col collapsed="false" customWidth="true" hidden="false" outlineLevel="0" max="70" min="70" style="3" width="11.85"/>
  </cols>
  <sheetData>
    <row r="1" customFormat="false" ht="31.5" hidden="false" customHeight="true" outlineLevel="0" collapsed="false">
      <c r="A1" s="1" t="s">
        <v>38</v>
      </c>
      <c r="B1" s="207"/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H1" s="227" t="s">
        <v>176</v>
      </c>
      <c r="AI1" s="156" t="s">
        <v>138</v>
      </c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227"/>
      <c r="AI2" s="156"/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454</v>
      </c>
      <c r="B3" s="208" t="s">
        <v>455</v>
      </c>
      <c r="C3" s="208" t="s">
        <v>182</v>
      </c>
      <c r="D3" s="208" t="n">
        <v>60</v>
      </c>
      <c r="E3" s="208" t="n">
        <v>1</v>
      </c>
      <c r="F3" s="208" t="n">
        <v>0</v>
      </c>
      <c r="G3" s="208" t="n">
        <v>6001</v>
      </c>
      <c r="H3" s="115" t="n">
        <v>43.9510142498</v>
      </c>
      <c r="I3" s="115" t="n">
        <v>4.20829424535</v>
      </c>
      <c r="J3" s="208" t="n">
        <v>1396</v>
      </c>
      <c r="K3" s="208" t="n">
        <v>6001</v>
      </c>
      <c r="L3" s="210" t="n">
        <v>0</v>
      </c>
      <c r="M3" s="210" t="n">
        <v>0</v>
      </c>
      <c r="N3" s="210" t="n">
        <v>0</v>
      </c>
      <c r="O3" s="208" t="n">
        <v>6001</v>
      </c>
      <c r="P3" s="170" t="n">
        <v>0</v>
      </c>
      <c r="Q3" s="170" t="n">
        <v>0</v>
      </c>
      <c r="R3" s="170" t="n">
        <v>0</v>
      </c>
      <c r="S3" s="170" t="n">
        <v>0</v>
      </c>
      <c r="T3" s="170" t="n">
        <v>0</v>
      </c>
      <c r="U3" s="170" t="n">
        <v>0</v>
      </c>
      <c r="V3" s="170" t="n">
        <v>10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0</v>
      </c>
      <c r="AC3" s="170" t="n">
        <v>0</v>
      </c>
      <c r="AD3" s="170" t="n">
        <v>0</v>
      </c>
      <c r="AE3" s="170" t="n">
        <v>0</v>
      </c>
      <c r="AF3" s="212" t="s">
        <v>164</v>
      </c>
      <c r="AG3" s="170" t="n">
        <f aca="false">SUM(P3:AE3)/100</f>
        <v>1</v>
      </c>
      <c r="AH3" s="155" t="n">
        <v>389703</v>
      </c>
      <c r="AI3" s="171" t="n">
        <f aca="false">(1-AG3)*AH3</f>
        <v>0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</v>
      </c>
      <c r="AP3" s="172" t="n">
        <f aca="false">+V3/SUM($P3:$AE3)</f>
        <v>1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0</v>
      </c>
      <c r="BH3" s="174" t="n">
        <f aca="false">+$AH3*AP3</f>
        <v>389703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0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389703</v>
      </c>
    </row>
    <row r="4" customFormat="false" ht="15" hidden="false" customHeight="false" outlineLevel="0" collapsed="false">
      <c r="A4" s="208" t="s">
        <v>454</v>
      </c>
      <c r="B4" s="208" t="s">
        <v>456</v>
      </c>
      <c r="C4" s="208" t="s">
        <v>182</v>
      </c>
      <c r="D4" s="208" t="n">
        <v>60</v>
      </c>
      <c r="E4" s="208" t="n">
        <v>2</v>
      </c>
      <c r="F4" s="208" t="n">
        <v>0</v>
      </c>
      <c r="G4" s="208" t="n">
        <v>6002</v>
      </c>
      <c r="H4" s="115" t="n">
        <v>45.425694514</v>
      </c>
      <c r="I4" s="115" t="n">
        <v>2.10612598769</v>
      </c>
      <c r="J4" s="208" t="n">
        <v>1397</v>
      </c>
      <c r="K4" s="208" t="n">
        <v>6002</v>
      </c>
      <c r="L4" s="210" t="n">
        <v>0</v>
      </c>
      <c r="M4" s="210" t="n">
        <v>0</v>
      </c>
      <c r="N4" s="210" t="n">
        <v>0</v>
      </c>
      <c r="O4" s="208" t="n">
        <v>6002</v>
      </c>
      <c r="P4" s="170" t="n">
        <v>0</v>
      </c>
      <c r="Q4" s="170" t="n">
        <v>0</v>
      </c>
      <c r="R4" s="170" t="n">
        <v>0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0</v>
      </c>
      <c r="X4" s="170" t="n">
        <v>100</v>
      </c>
      <c r="Y4" s="170" t="n">
        <v>0</v>
      </c>
      <c r="Z4" s="170" t="n">
        <v>0</v>
      </c>
      <c r="AA4" s="170" t="n">
        <v>0</v>
      </c>
      <c r="AB4" s="170" t="n">
        <v>0</v>
      </c>
      <c r="AC4" s="170" t="n">
        <v>0</v>
      </c>
      <c r="AD4" s="170" t="n">
        <v>0</v>
      </c>
      <c r="AE4" s="170" t="n">
        <v>0</v>
      </c>
      <c r="AF4" s="212" t="s">
        <v>166</v>
      </c>
      <c r="AG4" s="170" t="n">
        <f aca="false">SUM(P4:AE4)/100</f>
        <v>1</v>
      </c>
      <c r="AH4" s="155" t="n">
        <v>1254453</v>
      </c>
      <c r="AI4" s="171" t="n">
        <f aca="false">(1-AG4)*AH4</f>
        <v>0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</v>
      </c>
      <c r="AR4" s="172" t="n">
        <f aca="false">+X4/SUM($P4:$AE4)</f>
        <v>1</v>
      </c>
      <c r="AS4" s="172" t="n">
        <f aca="false">+Y4/SUM($P4:$AE4)</f>
        <v>0</v>
      </c>
      <c r="AT4" s="172" t="n">
        <f aca="false">+Z4/SUM($P4:$AE4)</f>
        <v>0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0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0</v>
      </c>
      <c r="BJ4" s="174" t="n">
        <f aca="false">+$AH4*AR4</f>
        <v>1254453</v>
      </c>
      <c r="BK4" s="174" t="n">
        <f aca="false">+$AH4*AS4</f>
        <v>0</v>
      </c>
      <c r="BL4" s="174" t="n">
        <f aca="false">+$AH4*AT4</f>
        <v>0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1254453</v>
      </c>
    </row>
    <row r="5" customFormat="false" ht="15" hidden="false" customHeight="false" outlineLevel="0" collapsed="false">
      <c r="A5" s="208" t="s">
        <v>454</v>
      </c>
      <c r="B5" s="208" t="s">
        <v>457</v>
      </c>
      <c r="C5" s="208" t="s">
        <v>182</v>
      </c>
      <c r="D5" s="208" t="n">
        <v>60</v>
      </c>
      <c r="E5" s="208" t="n">
        <v>3</v>
      </c>
      <c r="F5" s="208" t="n">
        <v>0</v>
      </c>
      <c r="G5" s="208" t="n">
        <v>6003</v>
      </c>
      <c r="H5" s="115" t="n">
        <v>50.0486228772</v>
      </c>
      <c r="I5" s="115" t="n">
        <v>10.2186640024</v>
      </c>
      <c r="J5" s="208" t="n">
        <v>1398</v>
      </c>
      <c r="K5" s="208" t="n">
        <v>6003</v>
      </c>
      <c r="L5" s="210" t="n">
        <v>0</v>
      </c>
      <c r="M5" s="210" t="n">
        <v>0</v>
      </c>
      <c r="N5" s="210" t="n">
        <v>0</v>
      </c>
      <c r="O5" s="208" t="n">
        <v>6003</v>
      </c>
      <c r="P5" s="170" t="n">
        <v>100</v>
      </c>
      <c r="Q5" s="170" t="n">
        <v>0</v>
      </c>
      <c r="R5" s="170" t="n">
        <v>0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70" t="n">
        <v>0</v>
      </c>
      <c r="AB5" s="170" t="n">
        <v>0</v>
      </c>
      <c r="AC5" s="170" t="n">
        <v>0</v>
      </c>
      <c r="AD5" s="170" t="n">
        <v>0</v>
      </c>
      <c r="AE5" s="170" t="n">
        <v>0</v>
      </c>
      <c r="AF5" s="212" t="s">
        <v>158</v>
      </c>
      <c r="AG5" s="170" t="n">
        <f aca="false">SUM(P5:AE5)/100</f>
        <v>1</v>
      </c>
      <c r="AH5" s="155" t="n">
        <v>449605</v>
      </c>
      <c r="AI5" s="171" t="n">
        <f aca="false">(1-AG5)*AH5</f>
        <v>0</v>
      </c>
      <c r="AJ5" s="172" t="n">
        <f aca="false">+P5/SUM($P5:$AE5)</f>
        <v>1</v>
      </c>
      <c r="AK5" s="172" t="n">
        <f aca="false">+Q5/SUM($P5:$AE5)</f>
        <v>0</v>
      </c>
      <c r="AL5" s="172" t="n">
        <f aca="false">+R5/SUM($P5:$AE5)</f>
        <v>0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</v>
      </c>
      <c r="AW5" s="172" t="n">
        <f aca="false">+AC5/SUM($P5:$AE5)</f>
        <v>0</v>
      </c>
      <c r="AX5" s="172" t="n">
        <f aca="false">+AD5/SUM($P5:$AE5)</f>
        <v>0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0</v>
      </c>
      <c r="BB5" s="174" t="n">
        <f aca="false">+$AH5*AJ5</f>
        <v>449605</v>
      </c>
      <c r="BC5" s="174" t="n">
        <f aca="false">+$AH5*AK5</f>
        <v>0</v>
      </c>
      <c r="BD5" s="174" t="n">
        <f aca="false">+$AH5*AL5</f>
        <v>0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0</v>
      </c>
      <c r="BO5" s="174" t="n">
        <f aca="false">+$AH5*AW5</f>
        <v>0</v>
      </c>
      <c r="BP5" s="174" t="n">
        <f aca="false">+$AH5*AX5</f>
        <v>0</v>
      </c>
      <c r="BQ5" s="174" t="n">
        <f aca="false">+$AH5*AY5</f>
        <v>0</v>
      </c>
      <c r="BR5" s="175" t="n">
        <f aca="false">SUM(BB5:BQ5)</f>
        <v>449605</v>
      </c>
    </row>
    <row r="6" customFormat="false" ht="15" hidden="false" customHeight="false" outlineLevel="0" collapsed="false">
      <c r="A6" s="208" t="s">
        <v>454</v>
      </c>
      <c r="B6" s="208" t="s">
        <v>458</v>
      </c>
      <c r="C6" s="208" t="s">
        <v>182</v>
      </c>
      <c r="D6" s="208" t="n">
        <v>60</v>
      </c>
      <c r="E6" s="208" t="n">
        <v>4</v>
      </c>
      <c r="F6" s="208" t="n">
        <v>0</v>
      </c>
      <c r="G6" s="208" t="n">
        <v>6004</v>
      </c>
      <c r="H6" s="115" t="n">
        <v>43.5664420806</v>
      </c>
      <c r="I6" s="115" t="n">
        <v>2.65301413155</v>
      </c>
      <c r="J6" s="208" t="n">
        <v>1399</v>
      </c>
      <c r="K6" s="208" t="n">
        <v>6004</v>
      </c>
      <c r="L6" s="210" t="n">
        <v>0</v>
      </c>
      <c r="M6" s="210" t="n">
        <v>0</v>
      </c>
      <c r="N6" s="210" t="n">
        <v>0</v>
      </c>
      <c r="O6" s="208" t="n">
        <v>6004</v>
      </c>
      <c r="P6" s="170" t="n">
        <v>0</v>
      </c>
      <c r="Q6" s="170" t="n">
        <v>0</v>
      </c>
      <c r="R6" s="170" t="n">
        <v>0</v>
      </c>
      <c r="S6" s="170" t="n">
        <v>0</v>
      </c>
      <c r="T6" s="170" t="n">
        <v>0</v>
      </c>
      <c r="U6" s="170" t="n">
        <v>0</v>
      </c>
      <c r="V6" s="170" t="n">
        <v>98.44044</v>
      </c>
      <c r="W6" s="170" t="n">
        <v>0</v>
      </c>
      <c r="X6" s="170" t="n">
        <v>1.559558</v>
      </c>
      <c r="Y6" s="170" t="n">
        <v>0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212" t="s">
        <v>164</v>
      </c>
      <c r="AG6" s="170" t="n">
        <f aca="false">SUM(P6:AE6)/100</f>
        <v>0.99999998</v>
      </c>
      <c r="AH6" s="155" t="n">
        <v>1150301</v>
      </c>
      <c r="AI6" s="171" t="n">
        <f aca="false">(1-AG6)*AH6</f>
        <v>0.0230060201155997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.984404419688089</v>
      </c>
      <c r="AQ6" s="172" t="n">
        <f aca="false">+W6/SUM($P6:$AE6)</f>
        <v>0</v>
      </c>
      <c r="AR6" s="172" t="n">
        <f aca="false">+X6/SUM($P6:$AE6)</f>
        <v>0.0155955803119116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2.00000001004952E-008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1132361.38837163</v>
      </c>
      <c r="BI6" s="174" t="n">
        <f aca="false">+$AH6*AQ6</f>
        <v>0</v>
      </c>
      <c r="BJ6" s="174" t="n">
        <f aca="false">+$AH6*AR6</f>
        <v>17939.6116283722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1150301</v>
      </c>
    </row>
    <row r="7" customFormat="false" ht="15" hidden="false" customHeight="false" outlineLevel="0" collapsed="false">
      <c r="A7" s="208" t="s">
        <v>454</v>
      </c>
      <c r="B7" s="208" t="s">
        <v>459</v>
      </c>
      <c r="C7" s="208" t="s">
        <v>182</v>
      </c>
      <c r="D7" s="208" t="n">
        <v>60</v>
      </c>
      <c r="E7" s="208" t="n">
        <v>5</v>
      </c>
      <c r="F7" s="208" t="n">
        <v>0</v>
      </c>
      <c r="G7" s="208" t="n">
        <v>6005</v>
      </c>
      <c r="H7" s="115" t="n">
        <v>41.9784513665</v>
      </c>
      <c r="I7" s="115" t="n">
        <v>2.89561789831</v>
      </c>
      <c r="J7" s="208" t="n">
        <v>1400</v>
      </c>
      <c r="K7" s="208" t="n">
        <v>6005</v>
      </c>
      <c r="L7" s="210" t="n">
        <v>0.01</v>
      </c>
      <c r="M7" s="210" t="n">
        <v>0</v>
      </c>
      <c r="N7" s="210" t="n">
        <v>0</v>
      </c>
      <c r="O7" s="208" t="n">
        <v>6005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87.80685</v>
      </c>
      <c r="W7" s="170" t="n">
        <v>0</v>
      </c>
      <c r="X7" s="170" t="n">
        <v>0</v>
      </c>
      <c r="Y7" s="170" t="n">
        <v>12.19315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212" t="s">
        <v>164</v>
      </c>
      <c r="AG7" s="170" t="n">
        <f aca="false">SUM(P7:AE7)/100</f>
        <v>1</v>
      </c>
      <c r="AH7" s="155" t="n">
        <v>400163</v>
      </c>
      <c r="AI7" s="171" t="n">
        <f aca="false">(1-AG7)*AH7</f>
        <v>0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.8780685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.1219315</v>
      </c>
      <c r="AT7" s="172" t="n">
        <f aca="false">+Z7/SUM($P7:$AE7)</f>
        <v>0</v>
      </c>
      <c r="AU7" s="172" t="n">
        <f aca="false">+AA7/SUM($P7:$AE7)</f>
        <v>0</v>
      </c>
      <c r="AV7" s="172" t="n">
        <f aca="false">+AB7/SUM($P7:$AE7)</f>
        <v>0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0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351370.5251655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48792.4748345</v>
      </c>
      <c r="BL7" s="174" t="n">
        <f aca="false">+$AH7*AT7</f>
        <v>0</v>
      </c>
      <c r="BM7" s="174" t="n">
        <f aca="false">+$AH7*AU7</f>
        <v>0</v>
      </c>
      <c r="BN7" s="174" t="n">
        <f aca="false">+$AH7*AV7</f>
        <v>0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0</v>
      </c>
      <c r="BR7" s="175" t="n">
        <f aca="false">SUM(BB7:BQ7)</f>
        <v>400163</v>
      </c>
    </row>
    <row r="8" customFormat="false" ht="15" hidden="false" customHeight="false" outlineLevel="0" collapsed="false">
      <c r="A8" s="208" t="s">
        <v>454</v>
      </c>
      <c r="B8" s="208" t="s">
        <v>460</v>
      </c>
      <c r="C8" s="208" t="s">
        <v>182</v>
      </c>
      <c r="D8" s="208" t="n">
        <v>60</v>
      </c>
      <c r="E8" s="208" t="n">
        <v>6</v>
      </c>
      <c r="F8" s="208" t="n">
        <v>0</v>
      </c>
      <c r="G8" s="208" t="n">
        <v>6006</v>
      </c>
      <c r="H8" s="115" t="n">
        <v>46.7790871549</v>
      </c>
      <c r="I8" s="115" t="n">
        <v>5.10010375553</v>
      </c>
      <c r="J8" s="208" t="n">
        <v>1401</v>
      </c>
      <c r="K8" s="208" t="n">
        <v>6006</v>
      </c>
      <c r="L8" s="210" t="n">
        <v>0</v>
      </c>
      <c r="M8" s="210" t="n">
        <v>0</v>
      </c>
      <c r="N8" s="210" t="n">
        <v>0</v>
      </c>
      <c r="O8" s="208" t="n">
        <v>6006</v>
      </c>
      <c r="P8" s="170" t="n">
        <v>75.42405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9.866976</v>
      </c>
      <c r="W8" s="170" t="n">
        <v>0</v>
      </c>
      <c r="X8" s="170" t="n">
        <v>0</v>
      </c>
      <c r="Y8" s="170" t="n">
        <v>14.70898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212" t="s">
        <v>158</v>
      </c>
      <c r="AG8" s="170" t="n">
        <f aca="false">SUM(P8:AE8)/100</f>
        <v>1.00000006</v>
      </c>
      <c r="AH8" s="155" t="n">
        <v>271758</v>
      </c>
      <c r="AI8" s="171" t="n">
        <f aca="false">(1-AG8)*AH8</f>
        <v>-0.0163054800215887</v>
      </c>
      <c r="AJ8" s="172" t="n">
        <f aca="false">+P8/SUM($P8:$AE8)</f>
        <v>0.754240454745573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.0986697540798148</v>
      </c>
      <c r="AQ8" s="172" t="n">
        <f aca="false">+W8/SUM($P8:$AE8)</f>
        <v>0</v>
      </c>
      <c r="AR8" s="172" t="n">
        <f aca="false">+X8/SUM($P8:$AE8)</f>
        <v>0</v>
      </c>
      <c r="AS8" s="172" t="n">
        <f aca="false">+Y8/SUM($P8:$AE8)</f>
        <v>0.147089791174613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</v>
      </c>
      <c r="AW8" s="172" t="n">
        <f aca="false">+AC8/SUM($P8:$AE8)</f>
        <v>0</v>
      </c>
      <c r="AX8" s="172" t="n">
        <f aca="false">+AD8/SUM($P8:$AE8)</f>
        <v>0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-6.0000000079441E-008</v>
      </c>
      <c r="BB8" s="174" t="n">
        <f aca="false">+$AH8*AJ8</f>
        <v>204970.877500747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26814.2950292223</v>
      </c>
      <c r="BI8" s="174" t="n">
        <f aca="false">+$AH8*AQ8</f>
        <v>0</v>
      </c>
      <c r="BJ8" s="174" t="n">
        <f aca="false">+$AH8*AR8</f>
        <v>0</v>
      </c>
      <c r="BK8" s="174" t="n">
        <f aca="false">+$AH8*AS8</f>
        <v>39972.8274700304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0</v>
      </c>
      <c r="BO8" s="174" t="n">
        <f aca="false">+$AH8*AW8</f>
        <v>0</v>
      </c>
      <c r="BP8" s="174" t="n">
        <f aca="false">+$AH8*AX8</f>
        <v>0</v>
      </c>
      <c r="BQ8" s="174" t="n">
        <f aca="false">+$AH8*AY8</f>
        <v>0</v>
      </c>
      <c r="BR8" s="175" t="n">
        <f aca="false">SUM(BB8:BQ8)</f>
        <v>271758</v>
      </c>
    </row>
    <row r="9" customFormat="false" ht="15" hidden="false" customHeight="false" outlineLevel="0" collapsed="false">
      <c r="A9" s="208" t="s">
        <v>454</v>
      </c>
      <c r="B9" s="208" t="s">
        <v>461</v>
      </c>
      <c r="C9" s="208" t="s">
        <v>182</v>
      </c>
      <c r="D9" s="208" t="n">
        <v>60</v>
      </c>
      <c r="E9" s="208" t="n">
        <v>7</v>
      </c>
      <c r="F9" s="208" t="n">
        <v>0</v>
      </c>
      <c r="G9" s="208" t="n">
        <v>6007</v>
      </c>
      <c r="H9" s="115" t="n">
        <v>45.4743826467</v>
      </c>
      <c r="I9" s="115" t="n">
        <v>4.21193831952</v>
      </c>
      <c r="J9" s="208" t="n">
        <v>1402</v>
      </c>
      <c r="K9" s="208" t="n">
        <v>6007</v>
      </c>
      <c r="L9" s="210" t="n">
        <v>0</v>
      </c>
      <c r="M9" s="210" t="n">
        <v>0</v>
      </c>
      <c r="N9" s="210" t="n">
        <v>0</v>
      </c>
      <c r="O9" s="208" t="n">
        <v>6007</v>
      </c>
      <c r="P9" s="170" t="n">
        <v>0.5232524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98.8306</v>
      </c>
      <c r="W9" s="170" t="n">
        <v>0</v>
      </c>
      <c r="X9" s="170" t="n">
        <v>0</v>
      </c>
      <c r="Y9" s="170" t="n">
        <v>0.6461481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212" t="s">
        <v>158</v>
      </c>
      <c r="AG9" s="170" t="n">
        <f aca="false">SUM(P9:AE9)/100</f>
        <v>1.000000005</v>
      </c>
      <c r="AH9" s="155" t="n">
        <v>357858</v>
      </c>
      <c r="AI9" s="171" t="n">
        <f aca="false">(1-AG9)*AH9</f>
        <v>-0.00178928998912564</v>
      </c>
      <c r="AJ9" s="172" t="n">
        <f aca="false">+P9/SUM($P9:$AE9)</f>
        <v>0.00523252397383738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.98830599505847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.0064614809676926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0</v>
      </c>
      <c r="AW9" s="172" t="n">
        <f aca="false">+AC9/SUM($P9:$AE9)</f>
        <v>0</v>
      </c>
      <c r="AX9" s="172" t="n">
        <f aca="false">+AD9/SUM($P9:$AE9)</f>
        <v>0</v>
      </c>
      <c r="AY9" s="172" t="n">
        <f aca="false">+AE9/SUM($P9:$AE9)</f>
        <v>0</v>
      </c>
      <c r="AZ9" s="173" t="n">
        <f aca="false">SUM(AJ9:AY9)</f>
        <v>1</v>
      </c>
      <c r="BA9" s="89" t="n">
        <f aca="false">+AI9/AH9</f>
        <v>-4.99999996961265E-009</v>
      </c>
      <c r="BB9" s="174" t="n">
        <f aca="false">+$AH9*AJ9</f>
        <v>1872.5005642295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353673.206779634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2312.29265613654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0</v>
      </c>
      <c r="BO9" s="174" t="n">
        <f aca="false">+$AH9*AW9</f>
        <v>0</v>
      </c>
      <c r="BP9" s="174" t="n">
        <f aca="false">+$AH9*AX9</f>
        <v>0</v>
      </c>
      <c r="BQ9" s="174" t="n">
        <f aca="false">+$AH9*AY9</f>
        <v>0</v>
      </c>
      <c r="BR9" s="175" t="n">
        <f aca="false">SUM(BB9:BQ9)</f>
        <v>357858</v>
      </c>
    </row>
    <row r="10" customFormat="false" ht="15" hidden="false" customHeight="false" outlineLevel="0" collapsed="false">
      <c r="A10" s="208" t="s">
        <v>454</v>
      </c>
      <c r="B10" s="208" t="s">
        <v>462</v>
      </c>
      <c r="C10" s="208" t="s">
        <v>182</v>
      </c>
      <c r="D10" s="208" t="n">
        <v>60</v>
      </c>
      <c r="E10" s="208" t="n">
        <v>8</v>
      </c>
      <c r="F10" s="208" t="n">
        <v>0</v>
      </c>
      <c r="G10" s="208" t="n">
        <v>6008</v>
      </c>
      <c r="H10" s="115" t="n">
        <v>42.5382618506</v>
      </c>
      <c r="I10" s="115" t="n">
        <v>1.22487355338</v>
      </c>
      <c r="J10" s="208" t="n">
        <v>1403</v>
      </c>
      <c r="K10" s="208" t="n">
        <v>6008</v>
      </c>
      <c r="L10" s="210" t="n">
        <v>0</v>
      </c>
      <c r="M10" s="210" t="n">
        <v>0</v>
      </c>
      <c r="N10" s="210" t="n">
        <v>0</v>
      </c>
      <c r="O10" s="208" t="n">
        <v>6008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10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212" t="s">
        <v>164</v>
      </c>
      <c r="AG10" s="170" t="n">
        <f aca="false">SUM(P10:AE10)/100</f>
        <v>1</v>
      </c>
      <c r="AH10" s="155" t="n">
        <v>564849</v>
      </c>
      <c r="AI10" s="171" t="n">
        <f aca="false">(1-AG10)*AH10</f>
        <v>0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1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564849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0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564849</v>
      </c>
    </row>
    <row r="11" customFormat="false" ht="15" hidden="false" customHeight="false" outlineLevel="0" collapsed="false">
      <c r="A11" s="208" t="s">
        <v>454</v>
      </c>
      <c r="B11" s="208" t="s">
        <v>463</v>
      </c>
      <c r="C11" s="208" t="s">
        <v>182</v>
      </c>
      <c r="D11" s="208" t="n">
        <v>60</v>
      </c>
      <c r="E11" s="208" t="n">
        <v>9</v>
      </c>
      <c r="F11" s="208" t="n">
        <v>0</v>
      </c>
      <c r="G11" s="208" t="n">
        <v>6009</v>
      </c>
      <c r="H11" s="115" t="n">
        <v>41.8008093918</v>
      </c>
      <c r="I11" s="115" t="n">
        <v>0.09195047056</v>
      </c>
      <c r="J11" s="208" t="n">
        <v>1404</v>
      </c>
      <c r="K11" s="208" t="n">
        <v>6009</v>
      </c>
      <c r="L11" s="210" t="n">
        <v>0.02</v>
      </c>
      <c r="M11" s="210" t="n">
        <v>0.03</v>
      </c>
      <c r="N11" s="210" t="n">
        <v>0.06</v>
      </c>
      <c r="O11" s="208" t="n">
        <v>6009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99.11184</v>
      </c>
      <c r="W11" s="170" t="n">
        <v>0</v>
      </c>
      <c r="X11" s="170" t="n">
        <v>0.8881644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212" t="s">
        <v>164</v>
      </c>
      <c r="AG11" s="170" t="n">
        <f aca="false">SUM(P11:AE11)/100</f>
        <v>1.000000044</v>
      </c>
      <c r="AH11" s="155" t="n">
        <v>3468832</v>
      </c>
      <c r="AI11" s="171" t="n">
        <f aca="false">(1-AG11)*AH11</f>
        <v>-0.152628607534545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</v>
      </c>
      <c r="AP11" s="172" t="n">
        <f aca="false">+V11/SUM($P11:$AE11)</f>
        <v>0.991118356390792</v>
      </c>
      <c r="AQ11" s="172" t="n">
        <f aca="false">+W11/SUM($P11:$AE11)</f>
        <v>0</v>
      </c>
      <c r="AR11" s="172" t="n">
        <f aca="false">+X11/SUM($P11:$AE11)</f>
        <v>0.00888164360920768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</v>
      </c>
      <c r="AW11" s="172" t="n">
        <f aca="false">+AC11/SUM($P11:$AE11)</f>
        <v>0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-4.3999999865818E-008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0</v>
      </c>
      <c r="BH11" s="174" t="n">
        <f aca="false">+$AH11*AP11</f>
        <v>3438023.07043579</v>
      </c>
      <c r="BI11" s="174" t="n">
        <f aca="false">+$AH11*AQ11</f>
        <v>0</v>
      </c>
      <c r="BJ11" s="174" t="n">
        <f aca="false">+$AH11*AR11</f>
        <v>30808.9295642151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0</v>
      </c>
      <c r="BO11" s="174" t="n">
        <f aca="false">+$AH11*AW11</f>
        <v>0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3468832</v>
      </c>
    </row>
    <row r="12" customFormat="false" ht="15" hidden="false" customHeight="false" outlineLevel="0" collapsed="false">
      <c r="A12" s="208" t="s">
        <v>454</v>
      </c>
      <c r="B12" s="208" t="s">
        <v>464</v>
      </c>
      <c r="C12" s="208" t="s">
        <v>182</v>
      </c>
      <c r="D12" s="208" t="n">
        <v>60</v>
      </c>
      <c r="E12" s="208" t="n">
        <v>10</v>
      </c>
      <c r="F12" s="208" t="n">
        <v>0</v>
      </c>
      <c r="G12" s="208" t="n">
        <v>6010</v>
      </c>
      <c r="H12" s="115" t="n">
        <v>48.1537190448</v>
      </c>
      <c r="I12" s="115" t="n">
        <v>6.37564325043</v>
      </c>
      <c r="J12" s="208" t="n">
        <v>1405</v>
      </c>
      <c r="K12" s="208" t="n">
        <v>6010</v>
      </c>
      <c r="L12" s="210" t="n">
        <v>0</v>
      </c>
      <c r="M12" s="210" t="n">
        <v>0</v>
      </c>
      <c r="N12" s="210" t="n">
        <v>0</v>
      </c>
      <c r="O12" s="208" t="n">
        <v>6010</v>
      </c>
      <c r="P12" s="170" t="n">
        <v>95.87971</v>
      </c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4.120285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212" t="s">
        <v>158</v>
      </c>
      <c r="AG12" s="170" t="n">
        <f aca="false">SUM(P12:AE12)/100</f>
        <v>0.99999995</v>
      </c>
      <c r="AH12" s="155" t="n">
        <v>345877</v>
      </c>
      <c r="AI12" s="171" t="n">
        <f aca="false">(1-AG12)*AH12</f>
        <v>0.0172938500100973</v>
      </c>
      <c r="AJ12" s="172" t="n">
        <f aca="false">+P12/SUM($P12:$AE12)</f>
        <v>0.958797147939858</v>
      </c>
      <c r="AK12" s="172" t="n">
        <f aca="false">+Q12/SUM($P12:$AE12)</f>
        <v>0</v>
      </c>
      <c r="AL12" s="172" t="n">
        <f aca="false">+R12/SUM($P12:$AE12)</f>
        <v>0</v>
      </c>
      <c r="AM12" s="172" t="n">
        <f aca="false">+S12/SUM($P12:$AE12)</f>
        <v>0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</v>
      </c>
      <c r="AQ12" s="172" t="n">
        <f aca="false">+W12/SUM($P12:$AE12)</f>
        <v>0</v>
      </c>
      <c r="AR12" s="172" t="n">
        <f aca="false">+X12/SUM($P12:$AE12)</f>
        <v>0</v>
      </c>
      <c r="AS12" s="172" t="n">
        <f aca="false">+Y12/SUM($P12:$AE12)</f>
        <v>0.0412028520601426</v>
      </c>
      <c r="AT12" s="172" t="n">
        <f aca="false">+Z12/SUM($P12:$AE12)</f>
        <v>0</v>
      </c>
      <c r="AU12" s="172" t="n">
        <f aca="false">+AA12/SUM($P12:$AE12)</f>
        <v>0</v>
      </c>
      <c r="AV12" s="172" t="n">
        <f aca="false">+AB12/SUM($P12:$AE12)</f>
        <v>0</v>
      </c>
      <c r="AW12" s="172" t="n">
        <f aca="false">+AC12/SUM($P12:$AE12)</f>
        <v>0</v>
      </c>
      <c r="AX12" s="172" t="n">
        <f aca="false">+AD12/SUM($P12:$AE12)</f>
        <v>0</v>
      </c>
      <c r="AY12" s="172" t="n">
        <f aca="false">+AE12/SUM($P12:$AE12)</f>
        <v>0</v>
      </c>
      <c r="AZ12" s="173" t="n">
        <f aca="false">SUM(AJ12:AY12)</f>
        <v>1</v>
      </c>
      <c r="BA12" s="89" t="n">
        <f aca="false">+AI12/AH12</f>
        <v>5.00000000291934E-008</v>
      </c>
      <c r="BB12" s="174" t="n">
        <f aca="false">+$AH12*AJ12</f>
        <v>331625.881137994</v>
      </c>
      <c r="BC12" s="174" t="n">
        <f aca="false">+$AH12*AK12</f>
        <v>0</v>
      </c>
      <c r="BD12" s="174" t="n">
        <f aca="false">+$AH12*AL12</f>
        <v>0</v>
      </c>
      <c r="BE12" s="174" t="n">
        <f aca="false">+$AH12*AM12</f>
        <v>0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0</v>
      </c>
      <c r="BI12" s="174" t="n">
        <f aca="false">+$AH12*AQ12</f>
        <v>0</v>
      </c>
      <c r="BJ12" s="174" t="n">
        <f aca="false">+$AH12*AR12</f>
        <v>0</v>
      </c>
      <c r="BK12" s="174" t="n">
        <f aca="false">+$AH12*AS12</f>
        <v>14251.1188620059</v>
      </c>
      <c r="BL12" s="174" t="n">
        <f aca="false">+$AH12*AT12</f>
        <v>0</v>
      </c>
      <c r="BM12" s="174" t="n">
        <f aca="false">+$AH12*AU12</f>
        <v>0</v>
      </c>
      <c r="BN12" s="174" t="n">
        <f aca="false">+$AH12*AV12</f>
        <v>0</v>
      </c>
      <c r="BO12" s="174" t="n">
        <f aca="false">+$AH12*AW12</f>
        <v>0</v>
      </c>
      <c r="BP12" s="174" t="n">
        <f aca="false">+$AH12*AX12</f>
        <v>0</v>
      </c>
      <c r="BQ12" s="174" t="n">
        <f aca="false">+$AH12*AY12</f>
        <v>0</v>
      </c>
      <c r="BR12" s="175" t="n">
        <f aca="false">SUM(BB12:BQ12)</f>
        <v>345877</v>
      </c>
    </row>
    <row r="13" customFormat="false" ht="15" hidden="false" customHeight="false" outlineLevel="0" collapsed="false">
      <c r="A13" s="208" t="s">
        <v>454</v>
      </c>
      <c r="B13" s="208" t="s">
        <v>465</v>
      </c>
      <c r="C13" s="208" t="s">
        <v>182</v>
      </c>
      <c r="D13" s="208" t="n">
        <v>60</v>
      </c>
      <c r="E13" s="208" t="n">
        <v>11</v>
      </c>
      <c r="F13" s="208" t="n">
        <v>0</v>
      </c>
      <c r="G13" s="208" t="n">
        <v>6011</v>
      </c>
      <c r="H13" s="115" t="n">
        <v>48.3710163483</v>
      </c>
      <c r="I13" s="115" t="n">
        <v>8.50246319791</v>
      </c>
      <c r="J13" s="208" t="n">
        <v>1406</v>
      </c>
      <c r="K13" s="208" t="n">
        <v>6011</v>
      </c>
      <c r="L13" s="210" t="n">
        <v>0</v>
      </c>
      <c r="M13" s="210" t="n">
        <v>0</v>
      </c>
      <c r="N13" s="210" t="n">
        <v>0</v>
      </c>
      <c r="O13" s="208" t="n">
        <v>6011</v>
      </c>
      <c r="P13" s="170" t="n">
        <v>94.96687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5.033125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212" t="s">
        <v>158</v>
      </c>
      <c r="AG13" s="170" t="n">
        <f aca="false">SUM(P13:AE13)/100</f>
        <v>0.99999995</v>
      </c>
      <c r="AH13" s="155" t="n">
        <v>593964</v>
      </c>
      <c r="AI13" s="171" t="n">
        <f aca="false">(1-AG13)*AH13</f>
        <v>0.0296982000173398</v>
      </c>
      <c r="AJ13" s="172" t="n">
        <f aca="false">+P13/SUM($P13:$AE13)</f>
        <v>0.949668747483437</v>
      </c>
      <c r="AK13" s="172" t="n">
        <f aca="false">+Q13/SUM($P13:$AE13)</f>
        <v>0</v>
      </c>
      <c r="AL13" s="172" t="n">
        <f aca="false">+R13/SUM($P13:$AE13)</f>
        <v>0</v>
      </c>
      <c r="AM13" s="172" t="n">
        <f aca="false">+S13/SUM($P13:$AE13)</f>
        <v>0</v>
      </c>
      <c r="AN13" s="172" t="n">
        <f aca="false">+T13/SUM($P13:$AE13)</f>
        <v>0</v>
      </c>
      <c r="AO13" s="172" t="n">
        <f aca="false">+U13/SUM($P13:$AE13)</f>
        <v>0</v>
      </c>
      <c r="AP13" s="172" t="n">
        <f aca="false">+V13/SUM($P13:$AE13)</f>
        <v>0</v>
      </c>
      <c r="AQ13" s="172" t="n">
        <f aca="false">+W13/SUM($P13:$AE13)</f>
        <v>0</v>
      </c>
      <c r="AR13" s="172" t="n">
        <f aca="false">+X13/SUM($P13:$AE13)</f>
        <v>0</v>
      </c>
      <c r="AS13" s="172" t="n">
        <f aca="false">+Y13/SUM($P13:$AE13)</f>
        <v>0.0503312525165626</v>
      </c>
      <c r="AT13" s="172" t="n">
        <f aca="false">+Z13/SUM($P13:$AE13)</f>
        <v>0</v>
      </c>
      <c r="AU13" s="172" t="n">
        <f aca="false">+AA13/SUM($P13:$AE13)</f>
        <v>0</v>
      </c>
      <c r="AV13" s="172" t="n">
        <f aca="false">+AB13/SUM($P13:$AE13)</f>
        <v>0</v>
      </c>
      <c r="AW13" s="172" t="n">
        <f aca="false">+AC13/SUM($P13:$AE13)</f>
        <v>0</v>
      </c>
      <c r="AX13" s="172" t="n">
        <f aca="false">+AD13/SUM($P13:$AE13)</f>
        <v>0</v>
      </c>
      <c r="AY13" s="172" t="n">
        <f aca="false">+AE13/SUM($P13:$AE13)</f>
        <v>0</v>
      </c>
      <c r="AZ13" s="173" t="n">
        <f aca="false">SUM(AJ13:AY13)</f>
        <v>1</v>
      </c>
      <c r="BA13" s="89" t="n">
        <f aca="false">+AI13/AH13</f>
        <v>5.00000000291934E-008</v>
      </c>
      <c r="BB13" s="174" t="n">
        <f aca="false">+$AH13*AJ13</f>
        <v>564069.047930252</v>
      </c>
      <c r="BC13" s="174" t="n">
        <f aca="false">+$AH13*AK13</f>
        <v>0</v>
      </c>
      <c r="BD13" s="174" t="n">
        <f aca="false">+$AH13*AL13</f>
        <v>0</v>
      </c>
      <c r="BE13" s="174" t="n">
        <f aca="false">+$AH13*AM13</f>
        <v>0</v>
      </c>
      <c r="BF13" s="174" t="n">
        <f aca="false">+$AH13*AN13</f>
        <v>0</v>
      </c>
      <c r="BG13" s="174" t="n">
        <f aca="false">+$AH13*AO13</f>
        <v>0</v>
      </c>
      <c r="BH13" s="174" t="n">
        <f aca="false">+$AH13*AP13</f>
        <v>0</v>
      </c>
      <c r="BI13" s="174" t="n">
        <f aca="false">+$AH13*AQ13</f>
        <v>0</v>
      </c>
      <c r="BJ13" s="174" t="n">
        <f aca="false">+$AH13*AR13</f>
        <v>0</v>
      </c>
      <c r="BK13" s="174" t="n">
        <f aca="false">+$AH13*AS13</f>
        <v>29894.9520697476</v>
      </c>
      <c r="BL13" s="174" t="n">
        <f aca="false">+$AH13*AT13</f>
        <v>0</v>
      </c>
      <c r="BM13" s="174" t="n">
        <f aca="false">+$AH13*AU13</f>
        <v>0</v>
      </c>
      <c r="BN13" s="174" t="n">
        <f aca="false">+$AH13*AV13</f>
        <v>0</v>
      </c>
      <c r="BO13" s="174" t="n">
        <f aca="false">+$AH13*AW13</f>
        <v>0</v>
      </c>
      <c r="BP13" s="174" t="n">
        <f aca="false">+$AH13*AX13</f>
        <v>0</v>
      </c>
      <c r="BQ13" s="174" t="n">
        <f aca="false">+$AH13*AY13</f>
        <v>0</v>
      </c>
      <c r="BR13" s="175" t="n">
        <f aca="false">SUM(BB13:BQ13)</f>
        <v>593964</v>
      </c>
    </row>
    <row r="14" customFormat="false" ht="15" hidden="false" customHeight="false" outlineLevel="0" collapsed="false">
      <c r="A14" s="208" t="s">
        <v>454</v>
      </c>
      <c r="B14" s="208" t="s">
        <v>466</v>
      </c>
      <c r="C14" s="208" t="s">
        <v>182</v>
      </c>
      <c r="D14" s="208" t="n">
        <v>60</v>
      </c>
      <c r="E14" s="208" t="n">
        <v>12</v>
      </c>
      <c r="F14" s="208" t="n">
        <v>0</v>
      </c>
      <c r="G14" s="208" t="n">
        <v>6012</v>
      </c>
      <c r="H14" s="115" t="n">
        <v>47.682391902</v>
      </c>
      <c r="I14" s="115" t="n">
        <v>10.3036455921</v>
      </c>
      <c r="J14" s="208" t="n">
        <v>1407</v>
      </c>
      <c r="K14" s="208" t="n">
        <v>6012</v>
      </c>
      <c r="L14" s="210" t="n">
        <v>0</v>
      </c>
      <c r="M14" s="210" t="n">
        <v>0</v>
      </c>
      <c r="N14" s="210" t="n">
        <v>0</v>
      </c>
      <c r="O14" s="208" t="n">
        <v>6012</v>
      </c>
      <c r="P14" s="170" t="n">
        <v>97.21294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2.222121</v>
      </c>
      <c r="AE14" s="170" t="n">
        <v>0</v>
      </c>
      <c r="AF14" s="212" t="s">
        <v>158</v>
      </c>
      <c r="AG14" s="170" t="n">
        <f aca="false">SUM(P14:AE14)/100</f>
        <v>0.99435061</v>
      </c>
      <c r="AH14" s="155" t="n">
        <v>171789</v>
      </c>
      <c r="AI14" s="171" t="n">
        <f aca="false">(1-AG14)*AH14</f>
        <v>970.503058709996</v>
      </c>
      <c r="AJ14" s="172" t="n">
        <f aca="false">+P14/SUM($P14:$AE14)</f>
        <v>0.977652540485695</v>
      </c>
      <c r="AK14" s="172" t="n">
        <f aca="false">+Q14/SUM($P14:$AE14)</f>
        <v>0</v>
      </c>
      <c r="AL14" s="172" t="n">
        <f aca="false">+R14/SUM($P14:$AE14)</f>
        <v>0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0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</v>
      </c>
      <c r="AV14" s="172" t="n">
        <f aca="false">+AB14/SUM($P14:$AE14)</f>
        <v>0</v>
      </c>
      <c r="AW14" s="172" t="n">
        <f aca="false">+AC14/SUM($P14:$AE14)</f>
        <v>0</v>
      </c>
      <c r="AX14" s="172" t="n">
        <f aca="false">+AD14/SUM($P14:$AE14)</f>
        <v>0.0223474595143055</v>
      </c>
      <c r="AY14" s="172" t="n">
        <f aca="false">+AE14/SUM($P14:$AE14)</f>
        <v>0</v>
      </c>
      <c r="AZ14" s="173" t="n">
        <f aca="false">SUM(AJ14:AY14)</f>
        <v>1</v>
      </c>
      <c r="BA14" s="89" t="n">
        <f aca="false">+AI14/AH14</f>
        <v>0.00564938999999998</v>
      </c>
      <c r="BB14" s="174" t="n">
        <f aca="false">+$AH14*AJ14</f>
        <v>167949.952277497</v>
      </c>
      <c r="BC14" s="174" t="n">
        <f aca="false">+$AH14*AK14</f>
        <v>0</v>
      </c>
      <c r="BD14" s="174" t="n">
        <f aca="false">+$AH14*AL14</f>
        <v>0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0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0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0</v>
      </c>
      <c r="BN14" s="174" t="n">
        <f aca="false">+$AH14*AV14</f>
        <v>0</v>
      </c>
      <c r="BO14" s="174" t="n">
        <f aca="false">+$AH14*AW14</f>
        <v>0</v>
      </c>
      <c r="BP14" s="174" t="n">
        <f aca="false">+$AH14*AX14</f>
        <v>3839.04772250303</v>
      </c>
      <c r="BQ14" s="174" t="n">
        <f aca="false">+$AH14*AY14</f>
        <v>0</v>
      </c>
      <c r="BR14" s="175" t="n">
        <f aca="false">SUM(BB14:BQ14)</f>
        <v>171789</v>
      </c>
    </row>
    <row r="15" customFormat="false" ht="15" hidden="false" customHeight="false" outlineLevel="0" collapsed="false">
      <c r="A15" s="208" t="s">
        <v>454</v>
      </c>
      <c r="B15" s="208" t="s">
        <v>467</v>
      </c>
      <c r="C15" s="208" t="s">
        <v>182</v>
      </c>
      <c r="D15" s="208" t="n">
        <v>60</v>
      </c>
      <c r="E15" s="208" t="n">
        <v>13</v>
      </c>
      <c r="F15" s="208" t="n">
        <v>0</v>
      </c>
      <c r="G15" s="208" t="n">
        <v>6013</v>
      </c>
      <c r="H15" s="115" t="n">
        <v>46.0114870612</v>
      </c>
      <c r="I15" s="115" t="n">
        <v>3.02107877288</v>
      </c>
      <c r="J15" s="208" t="n">
        <v>1408</v>
      </c>
      <c r="K15" s="208" t="n">
        <v>6013</v>
      </c>
      <c r="L15" s="210" t="n">
        <v>0</v>
      </c>
      <c r="M15" s="210" t="n">
        <v>0</v>
      </c>
      <c r="N15" s="210" t="n">
        <v>0</v>
      </c>
      <c r="O15" s="208" t="n">
        <v>6013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87.71171</v>
      </c>
      <c r="W15" s="170" t="n">
        <v>0</v>
      </c>
      <c r="X15" s="170" t="n">
        <v>5.541554</v>
      </c>
      <c r="Y15" s="170" t="n">
        <v>6.74673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212" t="s">
        <v>164</v>
      </c>
      <c r="AG15" s="170" t="n">
        <f aca="false">SUM(P15:AE15)/100</f>
        <v>0.99999994</v>
      </c>
      <c r="AH15" s="155" t="n">
        <v>444069</v>
      </c>
      <c r="AI15" s="171" t="n">
        <f aca="false">(1-AG15)*AH15</f>
        <v>0.0266441399859757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</v>
      </c>
      <c r="AM15" s="172" t="n">
        <f aca="false">+S15/SUM($P15:$AE15)</f>
        <v>0</v>
      </c>
      <c r="AN15" s="172" t="n">
        <f aca="false">+T15/SUM($P15:$AE15)</f>
        <v>0</v>
      </c>
      <c r="AO15" s="172" t="n">
        <f aca="false">+U15/SUM($P15:$AE15)</f>
        <v>0</v>
      </c>
      <c r="AP15" s="172" t="n">
        <f aca="false">+V15/SUM($P15:$AE15)</f>
        <v>0.877117152627029</v>
      </c>
      <c r="AQ15" s="172" t="n">
        <f aca="false">+W15/SUM($P15:$AE15)</f>
        <v>0</v>
      </c>
      <c r="AR15" s="172" t="n">
        <f aca="false">+X15/SUM($P15:$AE15)</f>
        <v>0.0554155433249326</v>
      </c>
      <c r="AS15" s="172" t="n">
        <f aca="false">+Y15/SUM($P15:$AE15)</f>
        <v>0.0674673040480383</v>
      </c>
      <c r="AT15" s="172" t="n">
        <f aca="false">+Z15/SUM($P15:$AE15)</f>
        <v>0</v>
      </c>
      <c r="AU15" s="172" t="n">
        <f aca="false">+AA15/SUM($P15:$AE15)</f>
        <v>0</v>
      </c>
      <c r="AV15" s="172" t="n">
        <f aca="false">+AB15/SUM($P15:$AE15)</f>
        <v>0</v>
      </c>
      <c r="AW15" s="172" t="n">
        <f aca="false">+AC15/SUM($P15:$AE15)</f>
        <v>0</v>
      </c>
      <c r="AX15" s="172" t="n">
        <f aca="false">+AD15/SUM($P15:$AE15)</f>
        <v>0</v>
      </c>
      <c r="AY15" s="172" t="n">
        <f aca="false">+AE15/SUM($P15:$AE15)</f>
        <v>0</v>
      </c>
      <c r="AZ15" s="173" t="n">
        <f aca="false">SUM(AJ15:AY15)</f>
        <v>1</v>
      </c>
      <c r="BA15" s="89" t="n">
        <f aca="false">+AI15/AH15</f>
        <v>5.99999999684187E-008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0</v>
      </c>
      <c r="BE15" s="174" t="n">
        <f aca="false">+$AH15*AM15</f>
        <v>0</v>
      </c>
      <c r="BF15" s="174" t="n">
        <f aca="false">+$AH15*AN15</f>
        <v>0</v>
      </c>
      <c r="BG15" s="174" t="n">
        <f aca="false">+$AH15*AO15</f>
        <v>0</v>
      </c>
      <c r="BH15" s="174" t="n">
        <f aca="false">+$AH15*AP15</f>
        <v>389500.536849932</v>
      </c>
      <c r="BI15" s="174" t="n">
        <f aca="false">+$AH15*AQ15</f>
        <v>0</v>
      </c>
      <c r="BJ15" s="174" t="n">
        <f aca="false">+$AH15*AR15</f>
        <v>24608.3249087595</v>
      </c>
      <c r="BK15" s="174" t="n">
        <f aca="false">+$AH15*AS15</f>
        <v>29960.1382413083</v>
      </c>
      <c r="BL15" s="174" t="n">
        <f aca="false">+$AH15*AT15</f>
        <v>0</v>
      </c>
      <c r="BM15" s="174" t="n">
        <f aca="false">+$AH15*AU15</f>
        <v>0</v>
      </c>
      <c r="BN15" s="174" t="n">
        <f aca="false">+$AH15*AV15</f>
        <v>0</v>
      </c>
      <c r="BO15" s="174" t="n">
        <f aca="false">+$AH15*AW15</f>
        <v>0</v>
      </c>
      <c r="BP15" s="174" t="n">
        <f aca="false">+$AH15*AX15</f>
        <v>0</v>
      </c>
      <c r="BQ15" s="174" t="n">
        <f aca="false">+$AH15*AY15</f>
        <v>0</v>
      </c>
      <c r="BR15" s="175" t="n">
        <f aca="false">SUM(BB15:BQ15)</f>
        <v>444069</v>
      </c>
    </row>
    <row r="16" customFormat="false" ht="15" hidden="false" customHeight="false" outlineLevel="0" collapsed="false">
      <c r="A16" s="208" t="s">
        <v>454</v>
      </c>
      <c r="B16" s="208" t="s">
        <v>468</v>
      </c>
      <c r="C16" s="208" t="s">
        <v>182</v>
      </c>
      <c r="D16" s="208" t="n">
        <v>60</v>
      </c>
      <c r="E16" s="208" t="n">
        <v>14</v>
      </c>
      <c r="F16" s="208" t="n">
        <v>0</v>
      </c>
      <c r="G16" s="208" t="n">
        <v>6014</v>
      </c>
      <c r="H16" s="115" t="n">
        <v>44.3265160149</v>
      </c>
      <c r="I16" s="115" t="n">
        <v>1.90187883772</v>
      </c>
      <c r="J16" s="208" t="n">
        <v>1409</v>
      </c>
      <c r="K16" s="208" t="n">
        <v>6014</v>
      </c>
      <c r="L16" s="210" t="n">
        <v>0</v>
      </c>
      <c r="M16" s="210" t="n">
        <v>0</v>
      </c>
      <c r="N16" s="210" t="n">
        <v>0</v>
      </c>
      <c r="O16" s="208" t="n">
        <v>6014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78.0237</v>
      </c>
      <c r="W16" s="170" t="n">
        <v>0</v>
      </c>
      <c r="X16" s="170" t="n">
        <v>21.97631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212" t="s">
        <v>164</v>
      </c>
      <c r="AG16" s="170" t="n">
        <f aca="false">SUM(P16:AE16)/100</f>
        <v>1.0000001</v>
      </c>
      <c r="AH16" s="155" t="n">
        <v>2065826</v>
      </c>
      <c r="AI16" s="171" t="n">
        <f aca="false">(1-AG16)*AH16</f>
        <v>-0.206582600120617</v>
      </c>
      <c r="AJ16" s="172" t="n">
        <f aca="false">+P16/SUM($P16:$AE16)</f>
        <v>0</v>
      </c>
      <c r="AK16" s="172" t="n">
        <f aca="false">+Q16/SUM($P16:$AE16)</f>
        <v>0</v>
      </c>
      <c r="AL16" s="172" t="n">
        <f aca="false">+R16/SUM($P16:$AE16)</f>
        <v>0</v>
      </c>
      <c r="AM16" s="172" t="n">
        <f aca="false">+S16/SUM($P16:$AE16)</f>
        <v>0</v>
      </c>
      <c r="AN16" s="172" t="n">
        <f aca="false">+T16/SUM($P16:$AE16)</f>
        <v>0</v>
      </c>
      <c r="AO16" s="172" t="n">
        <f aca="false">+U16/SUM($P16:$AE16)</f>
        <v>0</v>
      </c>
      <c r="AP16" s="172" t="n">
        <f aca="false">+V16/SUM($P16:$AE16)</f>
        <v>0.780236921976308</v>
      </c>
      <c r="AQ16" s="172" t="n">
        <f aca="false">+W16/SUM($P16:$AE16)</f>
        <v>0</v>
      </c>
      <c r="AR16" s="172" t="n">
        <f aca="false">+X16/SUM($P16:$AE16)</f>
        <v>0.219763078023692</v>
      </c>
      <c r="AS16" s="172" t="n">
        <f aca="false">+Y16/SUM($P16:$AE16)</f>
        <v>0</v>
      </c>
      <c r="AT16" s="172" t="n">
        <f aca="false">+Z16/SUM($P16:$AE16)</f>
        <v>0</v>
      </c>
      <c r="AU16" s="172" t="n">
        <f aca="false">+AA16/SUM($P16:$AE16)</f>
        <v>0</v>
      </c>
      <c r="AV16" s="172" t="n">
        <f aca="false">+AB16/SUM($P16:$AE16)</f>
        <v>0</v>
      </c>
      <c r="AW16" s="172" t="n">
        <f aca="false">+AC16/SUM($P16:$AE16)</f>
        <v>0</v>
      </c>
      <c r="AX16" s="172" t="n">
        <f aca="false">+AD16/SUM($P16:$AE16)</f>
        <v>0</v>
      </c>
      <c r="AY16" s="172" t="n">
        <f aca="false">+AE16/SUM($P16:$AE16)</f>
        <v>0</v>
      </c>
      <c r="AZ16" s="173" t="n">
        <f aca="false">SUM(AJ16:AY16)</f>
        <v>1</v>
      </c>
      <c r="BA16" s="89" t="n">
        <f aca="false">+AI16/AH16</f>
        <v>-1.00000000058387E-007</v>
      </c>
      <c r="BB16" s="174" t="n">
        <f aca="false">+$AH16*AJ16</f>
        <v>0</v>
      </c>
      <c r="BC16" s="174" t="n">
        <f aca="false">+$AH16*AK16</f>
        <v>0</v>
      </c>
      <c r="BD16" s="174" t="n">
        <f aca="false">+$AH16*AL16</f>
        <v>0</v>
      </c>
      <c r="BE16" s="174" t="n">
        <f aca="false">+$AH16*AM16</f>
        <v>0</v>
      </c>
      <c r="BF16" s="174" t="n">
        <f aca="false">+$AH16*AN16</f>
        <v>0</v>
      </c>
      <c r="BG16" s="174" t="n">
        <f aca="false">+$AH16*AO16</f>
        <v>0</v>
      </c>
      <c r="BH16" s="174" t="n">
        <f aca="false">+$AH16*AP16</f>
        <v>1611833.71957863</v>
      </c>
      <c r="BI16" s="174" t="n">
        <f aca="false">+$AH16*AQ16</f>
        <v>0</v>
      </c>
      <c r="BJ16" s="174" t="n">
        <f aca="false">+$AH16*AR16</f>
        <v>453992.280421372</v>
      </c>
      <c r="BK16" s="174" t="n">
        <f aca="false">+$AH16*AS16</f>
        <v>0</v>
      </c>
      <c r="BL16" s="174" t="n">
        <f aca="false">+$AH16*AT16</f>
        <v>0</v>
      </c>
      <c r="BM16" s="174" t="n">
        <f aca="false">+$AH16*AU16</f>
        <v>0</v>
      </c>
      <c r="BN16" s="174" t="n">
        <f aca="false">+$AH16*AV16</f>
        <v>0</v>
      </c>
      <c r="BO16" s="174" t="n">
        <f aca="false">+$AH16*AW16</f>
        <v>0</v>
      </c>
      <c r="BP16" s="174" t="n">
        <f aca="false">+$AH16*AX16</f>
        <v>0</v>
      </c>
      <c r="BQ16" s="174" t="n">
        <f aca="false">+$AH16*AY16</f>
        <v>0</v>
      </c>
      <c r="BR16" s="175" t="n">
        <f aca="false">SUM(BB16:BQ16)</f>
        <v>2065826</v>
      </c>
    </row>
    <row r="17" customFormat="false" ht="15" hidden="false" customHeight="false" outlineLevel="0" collapsed="false">
      <c r="A17" s="208" t="s">
        <v>454</v>
      </c>
      <c r="B17" s="208" t="s">
        <v>469</v>
      </c>
      <c r="C17" s="208" t="s">
        <v>182</v>
      </c>
      <c r="D17" s="208" t="n">
        <v>60</v>
      </c>
      <c r="E17" s="208" t="n">
        <v>15</v>
      </c>
      <c r="F17" s="208" t="n">
        <v>0</v>
      </c>
      <c r="G17" s="208" t="n">
        <v>6015</v>
      </c>
      <c r="H17" s="115" t="n">
        <v>45.8713047508</v>
      </c>
      <c r="I17" s="115" t="n">
        <v>9.14136687985</v>
      </c>
      <c r="J17" s="208" t="n">
        <v>1410</v>
      </c>
      <c r="K17" s="208" t="n">
        <v>6015</v>
      </c>
      <c r="L17" s="210" t="n">
        <v>0</v>
      </c>
      <c r="M17" s="210" t="n">
        <v>0</v>
      </c>
      <c r="N17" s="210" t="n">
        <v>0</v>
      </c>
      <c r="O17" s="208" t="n">
        <v>6015</v>
      </c>
      <c r="P17" s="170" t="n">
        <v>26.14674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31.91143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41.94184</v>
      </c>
      <c r="AE17" s="170" t="n">
        <v>0</v>
      </c>
      <c r="AF17" s="212" t="s">
        <v>158</v>
      </c>
      <c r="AG17" s="170" t="n">
        <f aca="false">SUM(P17:AE17)/100</f>
        <v>1.0000001</v>
      </c>
      <c r="AH17" s="155" t="n">
        <v>332222</v>
      </c>
      <c r="AI17" s="171" t="n">
        <f aca="false">(1-AG17)*AH17</f>
        <v>-0.0332222000193974</v>
      </c>
      <c r="AJ17" s="172" t="n">
        <f aca="false">+P17/SUM($P17:$AE17)</f>
        <v>0.261467373853263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</v>
      </c>
      <c r="AN17" s="172" t="n">
        <f aca="false">+T17/SUM($P17:$AE17)</f>
        <v>0</v>
      </c>
      <c r="AO17" s="172" t="n">
        <f aca="false">+U17/SUM($P17:$AE17)</f>
        <v>0</v>
      </c>
      <c r="AP17" s="172" t="n">
        <f aca="false">+V17/SUM($P17:$AE17)</f>
        <v>0</v>
      </c>
      <c r="AQ17" s="172" t="n">
        <f aca="false">+W17/SUM($P17:$AE17)</f>
        <v>0</v>
      </c>
      <c r="AR17" s="172" t="n">
        <f aca="false">+X17/SUM($P17:$AE17)</f>
        <v>0</v>
      </c>
      <c r="AS17" s="172" t="n">
        <f aca="false">+Y17/SUM($P17:$AE17)</f>
        <v>0.319114268088573</v>
      </c>
      <c r="AT17" s="172" t="n">
        <f aca="false">+Z17/SUM($P17:$AE17)</f>
        <v>0</v>
      </c>
      <c r="AU17" s="172" t="n">
        <f aca="false">+AA17/SUM($P17:$AE17)</f>
        <v>0</v>
      </c>
      <c r="AV17" s="172" t="n">
        <f aca="false">+AB17/SUM($P17:$AE17)</f>
        <v>0</v>
      </c>
      <c r="AW17" s="172" t="n">
        <f aca="false">+AC17/SUM($P17:$AE17)</f>
        <v>0</v>
      </c>
      <c r="AX17" s="172" t="n">
        <f aca="false">+AD17/SUM($P17:$AE17)</f>
        <v>0.419418358058164</v>
      </c>
      <c r="AY17" s="172" t="n">
        <f aca="false">+AE17/SUM($P17:$AE17)</f>
        <v>0</v>
      </c>
      <c r="AZ17" s="173" t="n">
        <f aca="false">SUM(AJ17:AY17)</f>
        <v>1</v>
      </c>
      <c r="BA17" s="89" t="n">
        <f aca="false">+AI17/AH17</f>
        <v>-1.00000000058387E-007</v>
      </c>
      <c r="BB17" s="174" t="n">
        <f aca="false">+$AH17*AJ17</f>
        <v>86865.2138762786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0</v>
      </c>
      <c r="BF17" s="174" t="n">
        <f aca="false">+$AH17*AN17</f>
        <v>0</v>
      </c>
      <c r="BG17" s="174" t="n">
        <f aca="false">+$AH17*AO17</f>
        <v>0</v>
      </c>
      <c r="BH17" s="174" t="n">
        <f aca="false">+$AH17*AP17</f>
        <v>0</v>
      </c>
      <c r="BI17" s="174" t="n">
        <f aca="false">+$AH17*AQ17</f>
        <v>0</v>
      </c>
      <c r="BJ17" s="174" t="n">
        <f aca="false">+$AH17*AR17</f>
        <v>0</v>
      </c>
      <c r="BK17" s="174" t="n">
        <f aca="false">+$AH17*AS17</f>
        <v>106016.780372922</v>
      </c>
      <c r="BL17" s="174" t="n">
        <f aca="false">+$AH17*AT17</f>
        <v>0</v>
      </c>
      <c r="BM17" s="174" t="n">
        <f aca="false">+$AH17*AU17</f>
        <v>0</v>
      </c>
      <c r="BN17" s="174" t="n">
        <f aca="false">+$AH17*AV17</f>
        <v>0</v>
      </c>
      <c r="BO17" s="174" t="n">
        <f aca="false">+$AH17*AW17</f>
        <v>0</v>
      </c>
      <c r="BP17" s="174" t="n">
        <f aca="false">+$AH17*AX17</f>
        <v>139340.005750799</v>
      </c>
      <c r="BQ17" s="174" t="n">
        <f aca="false">+$AH17*AY17</f>
        <v>0</v>
      </c>
      <c r="BR17" s="175" t="n">
        <f aca="false">SUM(BB17:BQ17)</f>
        <v>332222</v>
      </c>
    </row>
    <row r="18" customFormat="false" ht="15" hidden="false" customHeight="false" outlineLevel="0" collapsed="false">
      <c r="A18" s="208" t="s">
        <v>454</v>
      </c>
      <c r="B18" s="208" t="s">
        <v>470</v>
      </c>
      <c r="C18" s="208" t="s">
        <v>182</v>
      </c>
      <c r="D18" s="208" t="n">
        <v>60</v>
      </c>
      <c r="E18" s="208" t="n">
        <v>16</v>
      </c>
      <c r="F18" s="208" t="n">
        <v>0</v>
      </c>
      <c r="G18" s="208" t="n">
        <v>6016</v>
      </c>
      <c r="H18" s="115" t="n">
        <v>44.1306867268</v>
      </c>
      <c r="I18" s="115" t="n">
        <v>10.1298264821</v>
      </c>
      <c r="J18" s="208" t="n">
        <v>1411</v>
      </c>
      <c r="K18" s="208" t="n">
        <v>6016</v>
      </c>
      <c r="L18" s="210" t="n">
        <v>0.04</v>
      </c>
      <c r="M18" s="210" t="n">
        <v>0.05</v>
      </c>
      <c r="N18" s="210" t="n">
        <v>0.08</v>
      </c>
      <c r="O18" s="208" t="n">
        <v>6016</v>
      </c>
      <c r="P18" s="170" t="n">
        <v>51.25353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6.308592</v>
      </c>
      <c r="Z18" s="170" t="n">
        <v>0</v>
      </c>
      <c r="AA18" s="170" t="n">
        <v>14.60351</v>
      </c>
      <c r="AB18" s="170" t="n">
        <v>0</v>
      </c>
      <c r="AC18" s="170" t="n">
        <v>9.421349</v>
      </c>
      <c r="AD18" s="170" t="n">
        <v>18.41301</v>
      </c>
      <c r="AE18" s="170" t="n">
        <v>0</v>
      </c>
      <c r="AF18" s="212" t="s">
        <v>158</v>
      </c>
      <c r="AG18" s="170" t="n">
        <f aca="false">SUM(P18:AE18)/100</f>
        <v>0.99999991</v>
      </c>
      <c r="AH18" s="155" t="n">
        <v>746507</v>
      </c>
      <c r="AI18" s="171" t="n">
        <f aca="false">(1-AG18)*AH18</f>
        <v>0.0671856300060759</v>
      </c>
      <c r="AJ18" s="172" t="n">
        <f aca="false">+P18/SUM($P18:$AE18)</f>
        <v>0.512535346128181</v>
      </c>
      <c r="AK18" s="172" t="n">
        <f aca="false">+Q18/SUM($P18:$AE18)</f>
        <v>0</v>
      </c>
      <c r="AL18" s="172" t="n">
        <f aca="false">+R18/SUM($P18:$AE18)</f>
        <v>0</v>
      </c>
      <c r="AM18" s="172" t="n">
        <f aca="false">+S18/SUM($P18:$AE18)</f>
        <v>0</v>
      </c>
      <c r="AN18" s="172" t="n">
        <f aca="false">+T18/SUM($P18:$AE18)</f>
        <v>0</v>
      </c>
      <c r="AO18" s="172" t="n">
        <f aca="false">+U18/SUM($P18:$AE18)</f>
        <v>0</v>
      </c>
      <c r="AP18" s="172" t="n">
        <f aca="false">+V18/SUM($P18:$AE18)</f>
        <v>0</v>
      </c>
      <c r="AQ18" s="172" t="n">
        <f aca="false">+W18/SUM($P18:$AE18)</f>
        <v>0</v>
      </c>
      <c r="AR18" s="172" t="n">
        <f aca="false">+X18/SUM($P18:$AE18)</f>
        <v>0</v>
      </c>
      <c r="AS18" s="172" t="n">
        <f aca="false">+Y18/SUM($P18:$AE18)</f>
        <v>0.0630859256777333</v>
      </c>
      <c r="AT18" s="172" t="n">
        <f aca="false">+Z18/SUM($P18:$AE18)</f>
        <v>0</v>
      </c>
      <c r="AU18" s="172" t="n">
        <f aca="false">+AA18/SUM($P18:$AE18)</f>
        <v>0.14603511314316</v>
      </c>
      <c r="AV18" s="172" t="n">
        <f aca="false">+AB18/SUM($P18:$AE18)</f>
        <v>0</v>
      </c>
      <c r="AW18" s="172" t="n">
        <f aca="false">+AC18/SUM($P18:$AE18)</f>
        <v>0.0942134984792149</v>
      </c>
      <c r="AX18" s="172" t="n">
        <f aca="false">+AD18/SUM($P18:$AE18)</f>
        <v>0.184130116571711</v>
      </c>
      <c r="AY18" s="172" t="n">
        <f aca="false">+AE18/SUM($P18:$AE18)</f>
        <v>0</v>
      </c>
      <c r="AZ18" s="173" t="n">
        <f aca="false">SUM(AJ18:AY18)</f>
        <v>1</v>
      </c>
      <c r="BA18" s="89" t="n">
        <f aca="false">+AI18/AH18</f>
        <v>9.00000000081391E-008</v>
      </c>
      <c r="BB18" s="174" t="n">
        <f aca="false">+$AH18*AJ18</f>
        <v>382611.22363211</v>
      </c>
      <c r="BC18" s="174" t="n">
        <f aca="false">+$AH18*AK18</f>
        <v>0</v>
      </c>
      <c r="BD18" s="174" t="n">
        <f aca="false">+$AH18*AL18</f>
        <v>0</v>
      </c>
      <c r="BE18" s="174" t="n">
        <f aca="false">+$AH18*AM18</f>
        <v>0</v>
      </c>
      <c r="BF18" s="174" t="n">
        <f aca="false">+$AH18*AN18</f>
        <v>0</v>
      </c>
      <c r="BG18" s="174" t="n">
        <f aca="false">+$AH18*AO18</f>
        <v>0</v>
      </c>
      <c r="BH18" s="174" t="n">
        <f aca="false">+$AH18*AP18</f>
        <v>0</v>
      </c>
      <c r="BI18" s="174" t="n">
        <f aca="false">+$AH18*AQ18</f>
        <v>0</v>
      </c>
      <c r="BJ18" s="174" t="n">
        <f aca="false">+$AH18*AR18</f>
        <v>0</v>
      </c>
      <c r="BK18" s="174" t="n">
        <f aca="false">+$AH18*AS18</f>
        <v>47094.0851199077</v>
      </c>
      <c r="BL18" s="174" t="n">
        <f aca="false">+$AH18*AT18</f>
        <v>0</v>
      </c>
      <c r="BM18" s="174" t="n">
        <f aca="false">+$AH18*AU18</f>
        <v>109016.234207161</v>
      </c>
      <c r="BN18" s="174" t="n">
        <f aca="false">+$AH18*AV18</f>
        <v>0</v>
      </c>
      <c r="BO18" s="174" t="n">
        <f aca="false">+$AH18*AW18</f>
        <v>70331.0361092233</v>
      </c>
      <c r="BP18" s="174" t="n">
        <f aca="false">+$AH18*AX18</f>
        <v>137454.420931598</v>
      </c>
      <c r="BQ18" s="174" t="n">
        <f aca="false">+$AH18*AY18</f>
        <v>0</v>
      </c>
      <c r="BR18" s="175" t="n">
        <f aca="false">SUM(BB18:BQ18)</f>
        <v>746507</v>
      </c>
    </row>
    <row r="19" customFormat="false" ht="15" hidden="false" customHeight="false" outlineLevel="0" collapsed="false">
      <c r="AH19" s="175" t="n">
        <f aca="false">SUM(AH3:AH18)</f>
        <v>13007776</v>
      </c>
      <c r="BB19" s="175" t="n">
        <f aca="false">SUM(BB3:BB18)</f>
        <v>2189569.69691911</v>
      </c>
      <c r="BC19" s="175" t="n">
        <f aca="false">SUM(BC3:BC18)</f>
        <v>0</v>
      </c>
      <c r="BD19" s="175" t="n">
        <f aca="false">SUM(BD3:BD18)</f>
        <v>0</v>
      </c>
      <c r="BE19" s="175" t="n">
        <f aca="false">SUM(BE3:BE18)</f>
        <v>0</v>
      </c>
      <c r="BF19" s="175" t="n">
        <f aca="false">SUM(BF3:BF18)</f>
        <v>0</v>
      </c>
      <c r="BG19" s="175" t="n">
        <f aca="false">SUM(BG3:BG18)</f>
        <v>0</v>
      </c>
      <c r="BH19" s="175" t="n">
        <f aca="false">SUM(BH3:BH18)</f>
        <v>8258128.74221033</v>
      </c>
      <c r="BI19" s="175" t="n">
        <f aca="false">SUM(BI3:BI18)</f>
        <v>0</v>
      </c>
      <c r="BJ19" s="175" t="n">
        <f aca="false">SUM(BJ3:BJ18)</f>
        <v>1781802.14652272</v>
      </c>
      <c r="BK19" s="175" t="n">
        <f aca="false">SUM(BK3:BK18)</f>
        <v>318294.669626558</v>
      </c>
      <c r="BL19" s="175" t="n">
        <f aca="false">SUM(BL3:BL18)</f>
        <v>0</v>
      </c>
      <c r="BM19" s="175" t="n">
        <f aca="false">SUM(BM3:BM18)</f>
        <v>109016.234207161</v>
      </c>
      <c r="BN19" s="175" t="n">
        <f aca="false">SUM(BN3:BN18)</f>
        <v>0</v>
      </c>
      <c r="BO19" s="175" t="n">
        <f aca="false">SUM(BO3:BO18)</f>
        <v>70331.0361092233</v>
      </c>
      <c r="BP19" s="175" t="n">
        <f aca="false">SUM(BP3:BP18)</f>
        <v>280633.4744049</v>
      </c>
      <c r="BQ19" s="175" t="n">
        <f aca="false">SUM(BQ3:BQ18)</f>
        <v>0</v>
      </c>
      <c r="BR19" s="175" t="n">
        <f aca="false">SUM(BR3:BR18)</f>
        <v>13007776</v>
      </c>
    </row>
    <row r="20" customFormat="false" ht="15" hidden="false" customHeight="false" outlineLevel="0" collapsed="false">
      <c r="AZ20" s="178" t="s">
        <v>198</v>
      </c>
      <c r="BA20" s="179"/>
      <c r="BB20" s="178" t="s">
        <v>199</v>
      </c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</row>
    <row r="21" customFormat="false" ht="15" hidden="false" customHeight="false" outlineLevel="0" collapsed="false">
      <c r="BA21" s="170" t="n">
        <f aca="false">+'FAO popstats'!D12</f>
        <v>0.261459557645048</v>
      </c>
      <c r="BB21" s="175" t="n">
        <f aca="false">+BB18*$BA21</f>
        <v>100037.361280882</v>
      </c>
      <c r="BC21" s="175" t="n">
        <f aca="false">+BC18*$BA21</f>
        <v>0</v>
      </c>
      <c r="BD21" s="175" t="n">
        <f aca="false">+BD18*$BA21</f>
        <v>0</v>
      </c>
      <c r="BE21" s="175" t="n">
        <f aca="false">+BE18*$BA21</f>
        <v>0</v>
      </c>
      <c r="BF21" s="175" t="n">
        <f aca="false">+BF18*$BA21</f>
        <v>0</v>
      </c>
      <c r="BG21" s="175" t="n">
        <f aca="false">+BG18*$BA21</f>
        <v>0</v>
      </c>
      <c r="BH21" s="175" t="n">
        <f aca="false">+BH18*$BA21</f>
        <v>0</v>
      </c>
      <c r="BI21" s="175" t="n">
        <f aca="false">+BI18*$BA21</f>
        <v>0</v>
      </c>
      <c r="BJ21" s="175" t="n">
        <f aca="false">+BJ18*$BA21</f>
        <v>0</v>
      </c>
      <c r="BK21" s="175" t="n">
        <f aca="false">+BK18*$BA21</f>
        <v>12313.1986631493</v>
      </c>
      <c r="BL21" s="175" t="n">
        <f aca="false">+BL18*$BA21</f>
        <v>0</v>
      </c>
      <c r="BM21" s="175" t="n">
        <f aca="false">+BM18*$BA21</f>
        <v>28503.3363719332</v>
      </c>
      <c r="BN21" s="175" t="n">
        <f aca="false">+BN18*$BA21</f>
        <v>0</v>
      </c>
      <c r="BO21" s="175" t="n">
        <f aca="false">+BO18*$BA21</f>
        <v>18388.7215898354</v>
      </c>
      <c r="BP21" s="175" t="n">
        <f aca="false">+BP18*$BA21</f>
        <v>35938.7720931317</v>
      </c>
      <c r="BQ21" s="175" t="n">
        <f aca="false">+BQ18*$BA21</f>
        <v>0</v>
      </c>
      <c r="BR21" s="175" t="n">
        <f aca="false">SUM(BB21:BQ21)</f>
        <v>195181.389998932</v>
      </c>
    </row>
    <row r="22" customFormat="false" ht="15" hidden="false" customHeight="false" outlineLevel="0" collapsed="false">
      <c r="AZ22" s="182" t="s">
        <v>200</v>
      </c>
      <c r="BA22" s="182"/>
      <c r="BB22" s="182" t="s">
        <v>201</v>
      </c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</row>
    <row r="23" customFormat="false" ht="15" hidden="false" customHeight="false" outlineLevel="0" collapsed="false">
      <c r="AS23" s="183" t="s">
        <v>202</v>
      </c>
      <c r="AZ23" s="3" t="s">
        <v>46</v>
      </c>
      <c r="BB23" s="175" t="n">
        <f aca="false">+BB21*'Seo Table 7'!C$8/100</f>
        <v>4481.67378538351</v>
      </c>
      <c r="BC23" s="175" t="n">
        <f aca="false">+BC21*'Seo Table 7'!D$8/100</f>
        <v>0</v>
      </c>
      <c r="BD23" s="175" t="n">
        <f aca="false">+BD21*'Seo Table 7'!E$8/100</f>
        <v>0</v>
      </c>
      <c r="BE23" s="175" t="n">
        <f aca="false">+BE21*'Seo Table 7'!F$8/100</f>
        <v>0</v>
      </c>
      <c r="BF23" s="175" t="n">
        <f aca="false">+BF21*'Seo Table 7'!G$8/100</f>
        <v>0</v>
      </c>
      <c r="BG23" s="175" t="n">
        <f aca="false">+BG21*'Seo Table 7'!H$8/100</f>
        <v>0</v>
      </c>
      <c r="BH23" s="175" t="n">
        <f aca="false">+BH21*'Seo Table 7'!I$8/100</f>
        <v>0</v>
      </c>
      <c r="BI23" s="175" t="n">
        <f aca="false">+BI21*'Seo Table 7'!J$8/100</f>
        <v>0</v>
      </c>
      <c r="BJ23" s="175" t="n">
        <f aca="false">+BJ21*'Seo Table 7'!K$8/100</f>
        <v>0</v>
      </c>
      <c r="BK23" s="175" t="n">
        <f aca="false">+BK21*'Seo Table 7'!L$8/100</f>
        <v>197.011178610388</v>
      </c>
      <c r="BL23" s="175" t="n">
        <f aca="false">+BL21*'Seo Table 7'!M$8/100</f>
        <v>0</v>
      </c>
      <c r="BM23" s="175" t="n">
        <f aca="false">+BM21*'Seo Table 7'!N$8/100</f>
        <v>1068.8751139475</v>
      </c>
      <c r="BN23" s="175" t="n">
        <f aca="false">+BN21*'Seo Table 7'!O$8/100</f>
        <v>0</v>
      </c>
      <c r="BO23" s="175" t="n">
        <f aca="false">+BO21*'Seo Table 7'!P$8/100</f>
        <v>976.441116420258</v>
      </c>
      <c r="BP23" s="175" t="n">
        <f aca="false">+BP21*'Seo Table 7'!Q$8/100</f>
        <v>2785.25483721771</v>
      </c>
      <c r="BQ23" s="175" t="n">
        <f aca="false">+BQ21*'Seo Table 7'!R$8/100</f>
        <v>0</v>
      </c>
      <c r="BR23" s="175" t="n">
        <f aca="false">SUM(BB23:BQ23)</f>
        <v>9509.25603157936</v>
      </c>
      <c r="BS23" s="175"/>
    </row>
    <row r="24" customFormat="false" ht="15" hidden="false" customHeight="false" outlineLevel="0" collapsed="false">
      <c r="AS24" s="228" t="n">
        <v>2002</v>
      </c>
      <c r="AT24" s="229" t="s">
        <v>203</v>
      </c>
      <c r="AU24" s="228" t="n">
        <v>5258</v>
      </c>
      <c r="AZ24" s="3" t="s">
        <v>48</v>
      </c>
      <c r="BB24" s="175" t="n">
        <f aca="false">+BB21*'Seo Table 7'!C$12/100</f>
        <v>60012.413032401</v>
      </c>
      <c r="BC24" s="175" t="n">
        <f aca="false">+BC21*'Seo Table 7'!D$12/100</f>
        <v>0</v>
      </c>
      <c r="BD24" s="175" t="n">
        <f aca="false">+BD21*'Seo Table 7'!E$12/100</f>
        <v>0</v>
      </c>
      <c r="BE24" s="175" t="n">
        <f aca="false">+BE21*'Seo Table 7'!F$12/100</f>
        <v>0</v>
      </c>
      <c r="BF24" s="175" t="n">
        <f aca="false">+BF21*'Seo Table 7'!G$12/100</f>
        <v>0</v>
      </c>
      <c r="BG24" s="175" t="n">
        <f aca="false">+BG21*'Seo Table 7'!H$12/100</f>
        <v>0</v>
      </c>
      <c r="BH24" s="175" t="n">
        <f aca="false">+BH21*'Seo Table 7'!I$12/100</f>
        <v>0</v>
      </c>
      <c r="BI24" s="175" t="n">
        <f aca="false">+BI21*'Seo Table 7'!J$12/100</f>
        <v>0</v>
      </c>
      <c r="BJ24" s="175" t="n">
        <f aca="false">+BJ21*'Seo Table 7'!K$12/100</f>
        <v>0</v>
      </c>
      <c r="BK24" s="175" t="n">
        <f aca="false">+BK21*'Seo Table 7'!L$12/100</f>
        <v>3000.72651420948</v>
      </c>
      <c r="BL24" s="175" t="n">
        <f aca="false">+BL21*'Seo Table 7'!M$12/100</f>
        <v>0</v>
      </c>
      <c r="BM24" s="175" t="n">
        <f aca="false">+BM21*'Seo Table 7'!N$12/100</f>
        <v>7923.92751139744</v>
      </c>
      <c r="BN24" s="175" t="n">
        <f aca="false">+BN21*'Seo Table 7'!O$12/100</f>
        <v>0</v>
      </c>
      <c r="BO24" s="175" t="n">
        <f aca="false">+BO21*'Seo Table 7'!P$12/100</f>
        <v>5628.78767864861</v>
      </c>
      <c r="BP24" s="175" t="n">
        <f aca="false">+BP21*'Seo Table 7'!Q$12/100</f>
        <v>8053.87882607082</v>
      </c>
      <c r="BQ24" s="175" t="n">
        <f aca="false">+BQ21*'Seo Table 7'!R$12/100</f>
        <v>0</v>
      </c>
      <c r="BR24" s="175" t="n">
        <f aca="false">SUM(BB24:BQ24)</f>
        <v>84619.7335627274</v>
      </c>
      <c r="BS24" s="175"/>
    </row>
    <row r="25" customFormat="false" ht="24" hidden="false" customHeight="false" outlineLevel="0" collapsed="false">
      <c r="AS25" s="228" t="n">
        <v>2002</v>
      </c>
      <c r="AT25" s="229" t="s">
        <v>204</v>
      </c>
      <c r="AU25" s="228" t="n">
        <v>4922</v>
      </c>
      <c r="AZ25" s="3" t="s">
        <v>205</v>
      </c>
      <c r="BB25" s="175" t="n">
        <f aca="false">+BB24+BB23</f>
        <v>64494.0868177845</v>
      </c>
      <c r="BC25" s="175" t="n">
        <f aca="false">+BC24+BC23</f>
        <v>0</v>
      </c>
      <c r="BD25" s="175" t="n">
        <f aca="false">+BD24+BD23</f>
        <v>0</v>
      </c>
      <c r="BE25" s="175" t="n">
        <f aca="false">+BE24+BE23</f>
        <v>0</v>
      </c>
      <c r="BF25" s="175" t="n">
        <f aca="false">+BF24+BF23</f>
        <v>0</v>
      </c>
      <c r="BG25" s="175" t="n">
        <f aca="false">+BG24+BG23</f>
        <v>0</v>
      </c>
      <c r="BH25" s="175" t="n">
        <f aca="false">+BH24+BH23</f>
        <v>0</v>
      </c>
      <c r="BI25" s="175" t="n">
        <f aca="false">+BI24+BI23</f>
        <v>0</v>
      </c>
      <c r="BJ25" s="175" t="n">
        <f aca="false">+BJ24+BJ23</f>
        <v>0</v>
      </c>
      <c r="BK25" s="175" t="n">
        <f aca="false">+BK24+BK23</f>
        <v>3197.73769281987</v>
      </c>
      <c r="BL25" s="175" t="n">
        <f aca="false">+BL24+BL23</f>
        <v>0</v>
      </c>
      <c r="BM25" s="175" t="n">
        <f aca="false">+BM24+BM23</f>
        <v>8992.80262534494</v>
      </c>
      <c r="BN25" s="175" t="n">
        <f aca="false">+BN24+BN23</f>
        <v>0</v>
      </c>
      <c r="BO25" s="175" t="n">
        <f aca="false">+BO24+BO23</f>
        <v>6605.22879506887</v>
      </c>
      <c r="BP25" s="175" t="n">
        <f aca="false">+BP24+BP23</f>
        <v>10839.1336632885</v>
      </c>
      <c r="BQ25" s="175" t="n">
        <f aca="false">+BQ24+BQ23</f>
        <v>0</v>
      </c>
      <c r="BR25" s="175" t="n">
        <f aca="false">SUM(BB25:BQ25)</f>
        <v>94128.9895943067</v>
      </c>
      <c r="BS25" s="175"/>
    </row>
    <row r="26" customFormat="false" ht="48" hidden="false" customHeight="false" outlineLevel="0" collapsed="false">
      <c r="AS26" s="228" t="n">
        <v>2002</v>
      </c>
      <c r="AT26" s="229" t="s">
        <v>248</v>
      </c>
      <c r="AU26" s="228" t="n">
        <v>271532</v>
      </c>
      <c r="AZ26" s="3" t="s">
        <v>207</v>
      </c>
      <c r="BB26" s="175" t="n">
        <f aca="false">+BB21*'Seo Table 7'!C$16/100</f>
        <v>64494.0868177845</v>
      </c>
      <c r="BC26" s="175" t="n">
        <f aca="false">+BC21*'Seo Table 7'!D$16/100</f>
        <v>0</v>
      </c>
      <c r="BD26" s="175" t="n">
        <f aca="false">+BD21*'Seo Table 7'!E$16/100</f>
        <v>0</v>
      </c>
      <c r="BE26" s="175" t="n">
        <f aca="false">+BE21*'Seo Table 7'!F$16/100</f>
        <v>0</v>
      </c>
      <c r="BF26" s="175" t="n">
        <f aca="false">+BF21*'Seo Table 7'!G$16/100</f>
        <v>0</v>
      </c>
      <c r="BG26" s="175" t="n">
        <f aca="false">+BG21*'Seo Table 7'!H$16/100</f>
        <v>0</v>
      </c>
      <c r="BH26" s="175" t="n">
        <f aca="false">+BH21*'Seo Table 7'!I$16/100</f>
        <v>0</v>
      </c>
      <c r="BI26" s="175" t="n">
        <f aca="false">+BI21*'Seo Table 7'!J$16/100</f>
        <v>0</v>
      </c>
      <c r="BJ26" s="175" t="n">
        <f aca="false">+BJ21*'Seo Table 7'!K$16/100</f>
        <v>0</v>
      </c>
      <c r="BK26" s="175" t="n">
        <f aca="false">+BK21*'Seo Table 7'!L$16/100</f>
        <v>3197.73769281987</v>
      </c>
      <c r="BL26" s="175" t="n">
        <f aca="false">+BL21*'Seo Table 7'!M$16/100</f>
        <v>0</v>
      </c>
      <c r="BM26" s="175" t="n">
        <f aca="false">+BM21*'Seo Table 7'!N$16/100</f>
        <v>8992.80262534494</v>
      </c>
      <c r="BN26" s="175" t="n">
        <f aca="false">+BN21*'Seo Table 7'!O$16/100</f>
        <v>0</v>
      </c>
      <c r="BO26" s="175" t="n">
        <f aca="false">+BO21*'Seo Table 7'!P$16/100</f>
        <v>6605.22879506887</v>
      </c>
      <c r="BP26" s="175" t="n">
        <f aca="false">+BP21*'Seo Table 7'!Q$16/100</f>
        <v>10839.1336632885</v>
      </c>
      <c r="BQ26" s="175" t="n">
        <f aca="false">+BQ21*'Seo Table 7'!R$16/100</f>
        <v>0</v>
      </c>
      <c r="BR26" s="175" t="n">
        <f aca="false">SUM(BB26:BQ26)</f>
        <v>94128.9895943067</v>
      </c>
      <c r="BS26" s="175"/>
    </row>
    <row r="27" customFormat="false" ht="15" hidden="false" customHeight="false" outlineLevel="0" collapsed="false">
      <c r="AS27" s="228" t="n">
        <v>2002</v>
      </c>
      <c r="AT27" s="229" t="s">
        <v>206</v>
      </c>
      <c r="AU27" s="228" t="n">
        <v>5764</v>
      </c>
      <c r="AZ27" s="5" t="s">
        <v>49</v>
      </c>
      <c r="BB27" s="175" t="n">
        <f aca="false">+BB21*'Seo Table 7'!C$20/100</f>
        <v>4291.60279894983</v>
      </c>
      <c r="BC27" s="175" t="n">
        <f aca="false">+BC21*'Seo Table 7'!D$20/100</f>
        <v>0</v>
      </c>
      <c r="BD27" s="175" t="n">
        <f aca="false">+BD21*'Seo Table 7'!E$20/100</f>
        <v>0</v>
      </c>
      <c r="BE27" s="175" t="n">
        <f aca="false">+BE21*'Seo Table 7'!F$20/100</f>
        <v>0</v>
      </c>
      <c r="BF27" s="175" t="n">
        <f aca="false">+BF21*'Seo Table 7'!G$20/100</f>
        <v>0</v>
      </c>
      <c r="BG27" s="175" t="n">
        <f aca="false">+BG21*'Seo Table 7'!H$20/100</f>
        <v>0</v>
      </c>
      <c r="BH27" s="175" t="n">
        <f aca="false">+BH21*'Seo Table 7'!I$20/100</f>
        <v>0</v>
      </c>
      <c r="BI27" s="175" t="n">
        <f aca="false">+BI21*'Seo Table 7'!J$20/100</f>
        <v>0</v>
      </c>
      <c r="BJ27" s="175" t="n">
        <f aca="false">+BJ21*'Seo Table 7'!K$20/100</f>
        <v>0</v>
      </c>
      <c r="BK27" s="175" t="n">
        <f aca="false">+BK21*'Seo Table 7'!L$20/100</f>
        <v>2232.38291762896</v>
      </c>
      <c r="BL27" s="175" t="n">
        <f aca="false">+BL21*'Seo Table 7'!M$20/100</f>
        <v>0</v>
      </c>
      <c r="BM27" s="175" t="n">
        <f aca="false">+BM21*'Seo Table 7'!N$20/100</f>
        <v>3058.40799270844</v>
      </c>
      <c r="BN27" s="175" t="n">
        <f aca="false">+BN21*'Seo Table 7'!O$20/100</f>
        <v>0</v>
      </c>
      <c r="BO27" s="175" t="n">
        <f aca="false">+BO21*'Seo Table 7'!P$20/100</f>
        <v>2239.74628964195</v>
      </c>
      <c r="BP27" s="175" t="n">
        <f aca="false">+BP21*'Seo Table 7'!Q$20/100</f>
        <v>3895.76289489548</v>
      </c>
      <c r="BQ27" s="175" t="n">
        <f aca="false">+BQ21*'Seo Table 7'!R$20/100</f>
        <v>0</v>
      </c>
      <c r="BR27" s="175" t="n">
        <f aca="false">SUM(BB27:BQ27)</f>
        <v>15717.9028938247</v>
      </c>
      <c r="BS27" s="175"/>
    </row>
    <row r="28" customFormat="false" ht="36" hidden="false" customHeight="false" outlineLevel="0" collapsed="false">
      <c r="AS28" s="228" t="n">
        <v>2002</v>
      </c>
      <c r="AT28" s="229" t="s">
        <v>209</v>
      </c>
      <c r="AU28" s="228" t="n">
        <v>114620</v>
      </c>
      <c r="AZ28" s="5" t="s">
        <v>51</v>
      </c>
      <c r="BB28" s="175" t="n">
        <f aca="false">+BB21*'Seo Table 7'!C$24/100</f>
        <v>6592.46210841011</v>
      </c>
      <c r="BC28" s="175" t="n">
        <f aca="false">+BC21*'Seo Table 7'!D$24/100</f>
        <v>0</v>
      </c>
      <c r="BD28" s="175" t="n">
        <f aca="false">+BD21*'Seo Table 7'!E$24/100</f>
        <v>0</v>
      </c>
      <c r="BE28" s="175" t="n">
        <f aca="false">+BE21*'Seo Table 7'!F$24/100</f>
        <v>0</v>
      </c>
      <c r="BF28" s="175" t="n">
        <f aca="false">+BF21*'Seo Table 7'!G$24/100</f>
        <v>0</v>
      </c>
      <c r="BG28" s="175" t="n">
        <f aca="false">+BG21*'Seo Table 7'!H$24/100</f>
        <v>0</v>
      </c>
      <c r="BH28" s="175" t="n">
        <f aca="false">+BH21*'Seo Table 7'!I$24/100</f>
        <v>0</v>
      </c>
      <c r="BI28" s="175" t="n">
        <f aca="false">+BI21*'Seo Table 7'!J$24/100</f>
        <v>0</v>
      </c>
      <c r="BJ28" s="175" t="n">
        <f aca="false">+BJ21*'Seo Table 7'!K$24/100</f>
        <v>0</v>
      </c>
      <c r="BK28" s="175" t="n">
        <f aca="false">+BK21*'Seo Table 7'!L$24/100</f>
        <v>3756.75691212684</v>
      </c>
      <c r="BL28" s="175" t="n">
        <f aca="false">+BL21*'Seo Table 7'!M$24/100</f>
        <v>0</v>
      </c>
      <c r="BM28" s="175" t="n">
        <f aca="false">+BM21*'Seo Table 7'!N$24/100</f>
        <v>5196.15822060343</v>
      </c>
      <c r="BN28" s="175" t="n">
        <f aca="false">+BN21*'Seo Table 7'!O$24/100</f>
        <v>0</v>
      </c>
      <c r="BO28" s="175" t="n">
        <f aca="false">+BO21*'Seo Table 7'!P$24/100</f>
        <v>2206.64659078025</v>
      </c>
      <c r="BP28" s="175" t="n">
        <f aca="false">+BP21*'Seo Table 7'!Q$24/100</f>
        <v>9545.33786793579</v>
      </c>
      <c r="BQ28" s="175" t="n">
        <f aca="false">+BQ21*'Seo Table 7'!R$24/100</f>
        <v>0</v>
      </c>
      <c r="BR28" s="175" t="n">
        <f aca="false">SUM(BB28:BQ28)</f>
        <v>27297.3616998564</v>
      </c>
      <c r="BS28" s="175"/>
    </row>
    <row r="29" customFormat="false" ht="15" hidden="false" customHeight="false" outlineLevel="0" collapsed="false">
      <c r="AS29" s="228" t="n">
        <v>2002</v>
      </c>
      <c r="AT29" s="229" t="s">
        <v>251</v>
      </c>
      <c r="AU29" s="228" t="n">
        <v>3448</v>
      </c>
      <c r="AZ29" s="5" t="s">
        <v>54</v>
      </c>
      <c r="BB29" s="175" t="n">
        <f aca="false">+BB21*'Seo Table 7'!C$28/100</f>
        <v>24649.2058196093</v>
      </c>
      <c r="BC29" s="175" t="n">
        <f aca="false">+BC21*'Seo Table 7'!D$28/100</f>
        <v>0</v>
      </c>
      <c r="BD29" s="175" t="n">
        <f aca="false">+BD21*'Seo Table 7'!E$28/100</f>
        <v>0</v>
      </c>
      <c r="BE29" s="175" t="n">
        <f aca="false">+BE21*'Seo Table 7'!F$28/100</f>
        <v>0</v>
      </c>
      <c r="BF29" s="175" t="n">
        <f aca="false">+BF21*'Seo Table 7'!G$28/100</f>
        <v>0</v>
      </c>
      <c r="BG29" s="175" t="n">
        <f aca="false">+BG21*'Seo Table 7'!H$28/100</f>
        <v>0</v>
      </c>
      <c r="BH29" s="175" t="n">
        <f aca="false">+BH21*'Seo Table 7'!I$28/100</f>
        <v>0</v>
      </c>
      <c r="BI29" s="175" t="n">
        <f aca="false">+BI21*'Seo Table 7'!J$28/100</f>
        <v>0</v>
      </c>
      <c r="BJ29" s="175" t="n">
        <f aca="false">+BJ21*'Seo Table 7'!K$28/100</f>
        <v>0</v>
      </c>
      <c r="BK29" s="175" t="n">
        <f aca="false">+BK21*'Seo Table 7'!L$28/100</f>
        <v>3126.3211405736</v>
      </c>
      <c r="BL29" s="175" t="n">
        <f aca="false">+BL21*'Seo Table 7'!M$28/100</f>
        <v>0</v>
      </c>
      <c r="BM29" s="175" t="n">
        <f aca="false">+BM21*'Seo Table 7'!N$28/100</f>
        <v>11253.1171996392</v>
      </c>
      <c r="BN29" s="175" t="n">
        <f aca="false">+BN21*'Seo Table 7'!O$28/100</f>
        <v>0</v>
      </c>
      <c r="BO29" s="175" t="n">
        <f aca="false">+BO21*'Seo Table 7'!P$28/100</f>
        <v>7335.26104218533</v>
      </c>
      <c r="BP29" s="175" t="n">
        <f aca="false">+BP21*'Seo Table 7'!Q$28/100</f>
        <v>11662.1315442213</v>
      </c>
      <c r="BQ29" s="175" t="n">
        <f aca="false">+BQ21*'Seo Table 7'!R$28/100</f>
        <v>0</v>
      </c>
      <c r="BR29" s="175" t="n">
        <f aca="false">SUM(BB29:BQ29)</f>
        <v>58026.0367462287</v>
      </c>
      <c r="BS29" s="175" t="n">
        <f aca="false">SUM(BR26:BR29)</f>
        <v>195170.290934217</v>
      </c>
    </row>
    <row r="30" customFormat="false" ht="36" hidden="false" customHeight="false" outlineLevel="0" collapsed="false">
      <c r="AS30" s="228" t="n">
        <v>2002</v>
      </c>
      <c r="AT30" s="229" t="s">
        <v>210</v>
      </c>
      <c r="AU30" s="228" t="n">
        <v>19779</v>
      </c>
      <c r="AZ30" s="23" t="s">
        <v>212</v>
      </c>
      <c r="BB30" s="175" t="n">
        <f aca="false">SUM(BB26:BB29)</f>
        <v>100027.357544754</v>
      </c>
      <c r="BC30" s="175" t="n">
        <f aca="false">SUM(BC26:BC29)</f>
        <v>0</v>
      </c>
      <c r="BD30" s="175" t="n">
        <f aca="false">SUM(BD26:BD29)</f>
        <v>0</v>
      </c>
      <c r="BE30" s="175" t="n">
        <f aca="false">SUM(BE26:BE29)</f>
        <v>0</v>
      </c>
      <c r="BF30" s="175" t="n">
        <f aca="false">SUM(BF26:BF29)</f>
        <v>0</v>
      </c>
      <c r="BG30" s="175" t="n">
        <f aca="false">SUM(BG26:BG29)</f>
        <v>0</v>
      </c>
      <c r="BH30" s="175" t="n">
        <f aca="false">SUM(BH26:BH29)</f>
        <v>0</v>
      </c>
      <c r="BI30" s="175" t="n">
        <f aca="false">SUM(BI26:BI29)</f>
        <v>0</v>
      </c>
      <c r="BJ30" s="175" t="n">
        <f aca="false">SUM(BJ26:BJ29)</f>
        <v>0</v>
      </c>
      <c r="BK30" s="175" t="n">
        <f aca="false">SUM(BK26:BK29)</f>
        <v>12313.1986631493</v>
      </c>
      <c r="BL30" s="175" t="n">
        <f aca="false">SUM(BL26:BL29)</f>
        <v>0</v>
      </c>
      <c r="BM30" s="175" t="n">
        <f aca="false">SUM(BM26:BM29)</f>
        <v>28500.486038296</v>
      </c>
      <c r="BN30" s="175" t="n">
        <f aca="false">SUM(BN26:BN29)</f>
        <v>0</v>
      </c>
      <c r="BO30" s="175" t="n">
        <f aca="false">SUM(BO26:BO29)</f>
        <v>18386.8827176764</v>
      </c>
      <c r="BP30" s="175" t="n">
        <f aca="false">SUM(BP26:BP29)</f>
        <v>35942.3659703411</v>
      </c>
      <c r="BQ30" s="175" t="n">
        <f aca="false">SUM(BQ26:BQ29)</f>
        <v>0</v>
      </c>
      <c r="BR30" s="175" t="n">
        <f aca="false">SUM(BB30:BQ30)</f>
        <v>195170.290934217</v>
      </c>
      <c r="BS30" s="175"/>
    </row>
    <row r="31" customFormat="false" ht="36" hidden="false" customHeight="false" outlineLevel="0" collapsed="false">
      <c r="AS31" s="228" t="n">
        <v>2002</v>
      </c>
      <c r="AT31" s="229" t="s">
        <v>273</v>
      </c>
      <c r="AU31" s="228" t="n">
        <v>118013</v>
      </c>
      <c r="AZ31" s="190" t="s">
        <v>214</v>
      </c>
      <c r="BA31" s="191" t="s">
        <v>215</v>
      </c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</row>
    <row r="32" customFormat="false" ht="36" hidden="false" customHeight="false" outlineLevel="0" collapsed="false">
      <c r="AS32" s="228" t="n">
        <v>2002</v>
      </c>
      <c r="AT32" s="229" t="s">
        <v>254</v>
      </c>
      <c r="AU32" s="228" t="n">
        <v>62071</v>
      </c>
      <c r="AZ32" s="3" t="s">
        <v>46</v>
      </c>
      <c r="BA32" s="24" t="n">
        <f aca="false">+AU33</f>
        <v>144287</v>
      </c>
      <c r="BB32" s="24" t="n">
        <f aca="false">+(BB23/$BR23)*$BA32</f>
        <v>68001.8776783562</v>
      </c>
      <c r="BC32" s="24" t="n">
        <f aca="false">+(BC23/$BR23)*$BA32</f>
        <v>0</v>
      </c>
      <c r="BD32" s="24" t="n">
        <f aca="false">+(BD23/$BR23)*$BA32</f>
        <v>0</v>
      </c>
      <c r="BE32" s="24" t="n">
        <f aca="false">+(BE23/$BR23)*$BA32</f>
        <v>0</v>
      </c>
      <c r="BF32" s="24" t="n">
        <f aca="false">+(BF23/$BR23)*$BA32</f>
        <v>0</v>
      </c>
      <c r="BG32" s="24" t="n">
        <f aca="false">+(BG23/$BR23)*$BA32</f>
        <v>0</v>
      </c>
      <c r="BH32" s="24" t="n">
        <f aca="false">+(BH23/$BR23)*$BA32</f>
        <v>0</v>
      </c>
      <c r="BI32" s="24" t="n">
        <f aca="false">+(BI23/$BR23)*$BA32</f>
        <v>0</v>
      </c>
      <c r="BJ32" s="24" t="n">
        <f aca="false">+(BJ23/$BR23)*$BA32</f>
        <v>0</v>
      </c>
      <c r="BK32" s="24" t="n">
        <f aca="false">+(BK23/$BR23)*$BA32</f>
        <v>2989.31397301287</v>
      </c>
      <c r="BL32" s="24" t="n">
        <f aca="false">+(BL23/$BR23)*$BA32</f>
        <v>0</v>
      </c>
      <c r="BM32" s="24" t="n">
        <f aca="false">+(BM23/$BR23)*$BA32</f>
        <v>16218.3858604686</v>
      </c>
      <c r="BN32" s="24" t="n">
        <f aca="false">+(BN23/$BR23)*$BA32</f>
        <v>0</v>
      </c>
      <c r="BO32" s="24" t="n">
        <f aca="false">+(BO23/$BR23)*$BA32</f>
        <v>14815.8550886688</v>
      </c>
      <c r="BP32" s="24" t="n">
        <f aca="false">+(BP23/$BR23)*$BA32</f>
        <v>42261.5673994936</v>
      </c>
      <c r="BQ32" s="24" t="n">
        <f aca="false">+(BQ23/$BR23)*$BA32</f>
        <v>0</v>
      </c>
      <c r="BR32" s="175" t="n">
        <f aca="false">SUM(BB32:BQ32)</f>
        <v>144287</v>
      </c>
    </row>
    <row r="33" customFormat="false" ht="36" hidden="false" customHeight="false" outlineLevel="0" collapsed="false">
      <c r="AS33" s="228" t="n">
        <v>2002</v>
      </c>
      <c r="AT33" s="229" t="s">
        <v>213</v>
      </c>
      <c r="AU33" s="228" t="n">
        <v>144287</v>
      </c>
      <c r="AZ33" s="3" t="s">
        <v>48</v>
      </c>
      <c r="BA33" s="24" t="n">
        <f aca="false">+AU28</f>
        <v>114620</v>
      </c>
      <c r="BB33" s="24" t="n">
        <f aca="false">+(BB24/$BR24)*$BA33</f>
        <v>81288.6367300458</v>
      </c>
      <c r="BC33" s="24" t="n">
        <f aca="false">+(BC24/$BR24)*$BA33</f>
        <v>0</v>
      </c>
      <c r="BD33" s="24" t="n">
        <f aca="false">+(BD24/$BR24)*$BA33</f>
        <v>0</v>
      </c>
      <c r="BE33" s="24" t="n">
        <f aca="false">+(BE24/$BR24)*$BA33</f>
        <v>0</v>
      </c>
      <c r="BF33" s="24" t="n">
        <f aca="false">+(BF24/$BR24)*$BA33</f>
        <v>0</v>
      </c>
      <c r="BG33" s="24" t="n">
        <f aca="false">+(BG24/$BR24)*$BA33</f>
        <v>0</v>
      </c>
      <c r="BH33" s="24" t="n">
        <f aca="false">+(BH24/$BR24)*$BA33</f>
        <v>0</v>
      </c>
      <c r="BI33" s="24" t="n">
        <f aca="false">+(BI24/$BR24)*$BA33</f>
        <v>0</v>
      </c>
      <c r="BJ33" s="24" t="n">
        <f aca="false">+(BJ24/$BR24)*$BA33</f>
        <v>0</v>
      </c>
      <c r="BK33" s="24" t="n">
        <f aca="false">+(BK24/$BR24)*$BA33</f>
        <v>4064.57523059595</v>
      </c>
      <c r="BL33" s="24" t="n">
        <f aca="false">+(BL24/$BR24)*$BA33</f>
        <v>0</v>
      </c>
      <c r="BM33" s="24" t="n">
        <f aca="false">+(BM24/$BR24)*$BA33</f>
        <v>10733.2005563821</v>
      </c>
      <c r="BN33" s="24" t="n">
        <f aca="false">+(BN24/$BR24)*$BA33</f>
        <v>0</v>
      </c>
      <c r="BO33" s="24" t="n">
        <f aca="false">+(BO24/$BR24)*$BA33</f>
        <v>7624.36392273024</v>
      </c>
      <c r="BP33" s="24" t="n">
        <f aca="false">+(BP24/$BR24)*$BA33</f>
        <v>10909.2235602459</v>
      </c>
      <c r="BQ33" s="24" t="n">
        <f aca="false">+(BQ24/$BR24)*$BA33</f>
        <v>0</v>
      </c>
      <c r="BR33" s="175" t="n">
        <f aca="false">SUM(BB33:BQ33)</f>
        <v>114620</v>
      </c>
    </row>
    <row r="34" customFormat="false" ht="36" hidden="false" customHeight="false" outlineLevel="0" collapsed="false">
      <c r="AS34" s="228" t="n">
        <v>2002</v>
      </c>
      <c r="AT34" s="229" t="s">
        <v>216</v>
      </c>
      <c r="AU34" s="228" t="n">
        <v>4105</v>
      </c>
      <c r="AZ34" s="5" t="s">
        <v>49</v>
      </c>
      <c r="BA34" s="24" t="n">
        <f aca="false">+AU35</f>
        <v>66856</v>
      </c>
      <c r="BB34" s="24" t="n">
        <f aca="false">+(BB27/$BR27)*$BA34</f>
        <v>18254.3052126449</v>
      </c>
      <c r="BC34" s="24" t="n">
        <f aca="false">+(BC27/$BR27)*$BA34</f>
        <v>0</v>
      </c>
      <c r="BD34" s="24" t="n">
        <f aca="false">+(BD27/$BR27)*$BA34</f>
        <v>0</v>
      </c>
      <c r="BE34" s="24" t="n">
        <f aca="false">+(BE27/$BR27)*$BA34</f>
        <v>0</v>
      </c>
      <c r="BF34" s="24" t="n">
        <f aca="false">+(BF27/$BR27)*$BA34</f>
        <v>0</v>
      </c>
      <c r="BG34" s="24" t="n">
        <f aca="false">+(BG27/$BR27)*$BA34</f>
        <v>0</v>
      </c>
      <c r="BH34" s="24" t="n">
        <f aca="false">+(BH27/$BR27)*$BA34</f>
        <v>0</v>
      </c>
      <c r="BI34" s="24" t="n">
        <f aca="false">+(BI27/$BR27)*$BA34</f>
        <v>0</v>
      </c>
      <c r="BJ34" s="24" t="n">
        <f aca="false">+(BJ27/$BR27)*$BA34</f>
        <v>0</v>
      </c>
      <c r="BK34" s="24" t="n">
        <f aca="false">+(BK27/$BR27)*$BA34</f>
        <v>9495.42654317068</v>
      </c>
      <c r="BL34" s="24" t="n">
        <f aca="false">+(BL27/$BR27)*$BA34</f>
        <v>0</v>
      </c>
      <c r="BM34" s="24" t="n">
        <f aca="false">+(BM27/$BR27)*$BA34</f>
        <v>13008.9189468685</v>
      </c>
      <c r="BN34" s="24" t="n">
        <f aca="false">+(BN27/$BR27)*$BA34</f>
        <v>0</v>
      </c>
      <c r="BO34" s="24" t="n">
        <f aca="false">+(BO27/$BR27)*$BA34</f>
        <v>9526.74659920014</v>
      </c>
      <c r="BP34" s="24" t="n">
        <f aca="false">+(BP27/$BR27)*$BA34</f>
        <v>16570.6026981158</v>
      </c>
      <c r="BQ34" s="24" t="n">
        <f aca="false">+(BQ27/$BR27)*$BA34</f>
        <v>0</v>
      </c>
      <c r="BR34" s="175" t="n">
        <f aca="false">SUM(BB34:BQ34)</f>
        <v>66856</v>
      </c>
    </row>
    <row r="35" customFormat="false" ht="36" hidden="false" customHeight="false" outlineLevel="0" collapsed="false">
      <c r="AS35" s="228" t="n">
        <v>2002</v>
      </c>
      <c r="AT35" s="229" t="s">
        <v>217</v>
      </c>
      <c r="AU35" s="228" t="n">
        <v>66856</v>
      </c>
      <c r="AZ35" s="5" t="s">
        <v>51</v>
      </c>
      <c r="BA35" s="3" t="n">
        <f aca="false">+AU36</f>
        <v>117260</v>
      </c>
      <c r="BB35" s="24" t="n">
        <f aca="false">+(BB28/$BR28)*$BA35</f>
        <v>28318.9311601581</v>
      </c>
      <c r="BC35" s="24" t="n">
        <f aca="false">+(BC28/$BR28)*$BA35</f>
        <v>0</v>
      </c>
      <c r="BD35" s="24" t="n">
        <f aca="false">+(BD28/$BR28)*$BA35</f>
        <v>0</v>
      </c>
      <c r="BE35" s="24" t="n">
        <f aca="false">+(BE28/$BR28)*$BA35</f>
        <v>0</v>
      </c>
      <c r="BF35" s="24" t="n">
        <f aca="false">+(BF28/$BR28)*$BA35</f>
        <v>0</v>
      </c>
      <c r="BG35" s="24" t="n">
        <f aca="false">+(BG28/$BR28)*$BA35</f>
        <v>0</v>
      </c>
      <c r="BH35" s="24" t="n">
        <f aca="false">+(BH28/$BR28)*$BA35</f>
        <v>0</v>
      </c>
      <c r="BI35" s="24" t="n">
        <f aca="false">+(BI28/$BR28)*$BA35</f>
        <v>0</v>
      </c>
      <c r="BJ35" s="24" t="n">
        <f aca="false">+(BJ28/$BR28)*$BA35</f>
        <v>0</v>
      </c>
      <c r="BK35" s="24" t="n">
        <f aca="false">+(BK28/$BR28)*$BA35</f>
        <v>16137.7249698937</v>
      </c>
      <c r="BL35" s="24" t="n">
        <f aca="false">+(BL28/$BR28)*$BA35</f>
        <v>0</v>
      </c>
      <c r="BM35" s="24" t="n">
        <f aca="false">+(BM28/$BR28)*$BA35</f>
        <v>22320.8938522129</v>
      </c>
      <c r="BN35" s="24" t="n">
        <f aca="false">+(BN28/$BR28)*$BA35</f>
        <v>0</v>
      </c>
      <c r="BO35" s="24" t="n">
        <f aca="false">+(BO28/$BR28)*$BA35</f>
        <v>9478.98855867278</v>
      </c>
      <c r="BP35" s="24" t="n">
        <f aca="false">+(BP28/$BR28)*$BA35</f>
        <v>41003.4614590625</v>
      </c>
      <c r="BQ35" s="24" t="n">
        <f aca="false">+(BQ28/$BR28)*$BA35</f>
        <v>0</v>
      </c>
      <c r="BR35" s="175" t="n">
        <f aca="false">SUM(BB35:BQ35)</f>
        <v>117260</v>
      </c>
    </row>
    <row r="36" customFormat="false" ht="36" hidden="false" customHeight="false" outlineLevel="0" collapsed="false">
      <c r="AS36" s="228" t="n">
        <v>2002</v>
      </c>
      <c r="AT36" s="229" t="s">
        <v>255</v>
      </c>
      <c r="AU36" s="228" t="n">
        <v>117260</v>
      </c>
      <c r="AZ36" s="5" t="s">
        <v>54</v>
      </c>
      <c r="BA36" s="24" t="n">
        <f aca="false">+AU34</f>
        <v>4105</v>
      </c>
      <c r="BB36" s="24" t="n">
        <f aca="false">+(BB29/$BR29)*$BA36</f>
        <v>1743.78598924512</v>
      </c>
      <c r="BC36" s="24" t="n">
        <f aca="false">+(BC29/$BR29)*$BA36</f>
        <v>0</v>
      </c>
      <c r="BD36" s="24" t="n">
        <f aca="false">+(BD29/$BR29)*$BA36</f>
        <v>0</v>
      </c>
      <c r="BE36" s="24" t="n">
        <f aca="false">+(BE29/$BR29)*$BA36</f>
        <v>0</v>
      </c>
      <c r="BF36" s="24" t="n">
        <f aca="false">+(BF29/$BR29)*$BA36</f>
        <v>0</v>
      </c>
      <c r="BG36" s="24" t="n">
        <f aca="false">+(BG29/$BR29)*$BA36</f>
        <v>0</v>
      </c>
      <c r="BH36" s="24" t="n">
        <f aca="false">+(BH29/$BR29)*$BA36</f>
        <v>0</v>
      </c>
      <c r="BI36" s="24" t="n">
        <f aca="false">+(BI29/$BR29)*$BA36</f>
        <v>0</v>
      </c>
      <c r="BJ36" s="24" t="n">
        <f aca="false">+(BJ29/$BR29)*$BA36</f>
        <v>0</v>
      </c>
      <c r="BK36" s="24" t="n">
        <f aca="false">+(BK29/$BR29)*$BA36</f>
        <v>221.168789076202</v>
      </c>
      <c r="BL36" s="24" t="n">
        <f aca="false">+(BL29/$BR29)*$BA36</f>
        <v>0</v>
      </c>
      <c r="BM36" s="24" t="n">
        <f aca="false">+(BM29/$BR29)*$BA36</f>
        <v>796.091697707088</v>
      </c>
      <c r="BN36" s="24" t="n">
        <f aca="false">+(BN29/$BR29)*$BA36</f>
        <v>0</v>
      </c>
      <c r="BO36" s="24" t="n">
        <f aca="false">+(BO29/$BR29)*$BA36</f>
        <v>518.926472780821</v>
      </c>
      <c r="BP36" s="24" t="n">
        <f aca="false">+(BP29/$BR29)*$BA36</f>
        <v>825.027051190768</v>
      </c>
      <c r="BQ36" s="24" t="n">
        <f aca="false">+(BQ29/$BR29)*$BA36</f>
        <v>0</v>
      </c>
      <c r="BR36" s="175" t="n">
        <f aca="false">SUM(BB36:BQ36)</f>
        <v>4105</v>
      </c>
      <c r="BS36" s="175"/>
    </row>
    <row r="37" customFormat="false" ht="15" hidden="false" customHeight="false" outlineLevel="0" collapsed="false">
      <c r="AS37" s="228" t="n">
        <v>2002</v>
      </c>
      <c r="AT37" s="229" t="s">
        <v>219</v>
      </c>
      <c r="AU37" s="228" t="n">
        <v>32719</v>
      </c>
      <c r="AZ37" s="23" t="s">
        <v>222</v>
      </c>
      <c r="BA37" s="24" t="n">
        <f aca="false">SUM(BA32:BA36)</f>
        <v>447128</v>
      </c>
      <c r="BB37" s="24" t="n">
        <f aca="false">SUM(BB32:BB36)</f>
        <v>197607.53677045</v>
      </c>
      <c r="BC37" s="24" t="n">
        <f aca="false">SUM(BC32:BC36)</f>
        <v>0</v>
      </c>
      <c r="BD37" s="24" t="n">
        <f aca="false">SUM(BD32:BD36)</f>
        <v>0</v>
      </c>
      <c r="BE37" s="24" t="n">
        <f aca="false">SUM(BE32:BE36)</f>
        <v>0</v>
      </c>
      <c r="BF37" s="24" t="n">
        <f aca="false">SUM(BF32:BF36)</f>
        <v>0</v>
      </c>
      <c r="BG37" s="24" t="n">
        <f aca="false">SUM(BG32:BG36)</f>
        <v>0</v>
      </c>
      <c r="BH37" s="24" t="n">
        <f aca="false">SUM(BH32:BH36)</f>
        <v>0</v>
      </c>
      <c r="BI37" s="24" t="n">
        <f aca="false">SUM(BI32:BI36)</f>
        <v>0</v>
      </c>
      <c r="BJ37" s="24" t="n">
        <f aca="false">SUM(BJ32:BJ36)</f>
        <v>0</v>
      </c>
      <c r="BK37" s="24" t="n">
        <f aca="false">SUM(BK32:BK36)</f>
        <v>32908.2095057494</v>
      </c>
      <c r="BL37" s="24" t="n">
        <f aca="false">SUM(BL32:BL36)</f>
        <v>0</v>
      </c>
      <c r="BM37" s="24" t="n">
        <f aca="false">SUM(BM32:BM36)</f>
        <v>63077.4909136393</v>
      </c>
      <c r="BN37" s="24" t="n">
        <f aca="false">SUM(BN32:BN36)</f>
        <v>0</v>
      </c>
      <c r="BO37" s="24" t="n">
        <f aca="false">SUM(BO32:BO36)</f>
        <v>41964.8806420528</v>
      </c>
      <c r="BP37" s="24" t="n">
        <f aca="false">SUM(BP32:BP36)</f>
        <v>111569.882168108</v>
      </c>
      <c r="BQ37" s="24" t="n">
        <f aca="false">SUM(BQ32:BQ36)</f>
        <v>0</v>
      </c>
      <c r="BR37" s="24" t="n">
        <f aca="false">SUM(BR32:BR36)</f>
        <v>447128</v>
      </c>
      <c r="BS37" s="175" t="n">
        <f aca="false">SUM(BB37:BQ37)</f>
        <v>447128</v>
      </c>
    </row>
    <row r="38" customFormat="false" ht="24" hidden="false" customHeight="false" outlineLevel="0" collapsed="false">
      <c r="AS38" s="228" t="n">
        <v>2002</v>
      </c>
      <c r="AT38" s="229" t="s">
        <v>281</v>
      </c>
      <c r="AU38" s="228" t="n">
        <v>24565</v>
      </c>
      <c r="AZ38" s="193" t="s">
        <v>214</v>
      </c>
      <c r="BA38" s="10" t="s">
        <v>224</v>
      </c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customFormat="false" ht="48" hidden="false" customHeight="false" outlineLevel="0" collapsed="false">
      <c r="AS39" s="228" t="n">
        <v>2002</v>
      </c>
      <c r="AT39" s="229" t="s">
        <v>282</v>
      </c>
      <c r="AU39" s="228" t="n">
        <v>156105</v>
      </c>
      <c r="AZ39" s="3" t="s">
        <v>46</v>
      </c>
      <c r="BB39" s="24" t="n">
        <f aca="false">+BB32*('Seo Table 7'!C$9/100)</f>
        <v>-2645.27304168806</v>
      </c>
      <c r="BC39" s="24" t="n">
        <f aca="false">+BC32*('Seo Table 7'!D$9/100)</f>
        <v>0</v>
      </c>
      <c r="BD39" s="24" t="n">
        <f aca="false">+BD32*('Seo Table 7'!E$9/100)</f>
        <v>0</v>
      </c>
      <c r="BE39" s="24" t="n">
        <f aca="false">+BE32*('Seo Table 7'!F$9/100)</f>
        <v>-0</v>
      </c>
      <c r="BF39" s="24" t="n">
        <f aca="false">+BF32*('Seo Table 7'!G$9/100)</f>
        <v>-0</v>
      </c>
      <c r="BG39" s="24" t="n">
        <f aca="false">+BG32*('Seo Table 7'!H$9/100)</f>
        <v>-0</v>
      </c>
      <c r="BH39" s="24" t="n">
        <f aca="false">+BH32*('Seo Table 7'!I$9/100)</f>
        <v>0</v>
      </c>
      <c r="BI39" s="24" t="n">
        <f aca="false">+BI32*('Seo Table 7'!J$9/100)</f>
        <v>0</v>
      </c>
      <c r="BJ39" s="24" t="n">
        <f aca="false">+BJ32*('Seo Table 7'!K$9/100)</f>
        <v>0</v>
      </c>
      <c r="BK39" s="24" t="n">
        <f aca="false">+BK32*('Seo Table 7'!L$9/100)</f>
        <v>57.3948282818471</v>
      </c>
      <c r="BL39" s="24" t="n">
        <f aca="false">+BL32*('Seo Table 7'!M$9/100)</f>
        <v>0</v>
      </c>
      <c r="BM39" s="24" t="n">
        <f aca="false">+BM32*('Seo Table 7'!N$9/100)</f>
        <v>-25.9494173767498</v>
      </c>
      <c r="BN39" s="24" t="n">
        <f aca="false">+BN32*('Seo Table 7'!O$9/100)</f>
        <v>0</v>
      </c>
      <c r="BO39" s="24" t="n">
        <f aca="false">+BO32*('Seo Table 7'!P$9/100)</f>
        <v>-131.861110289153</v>
      </c>
      <c r="BP39" s="24" t="n">
        <f aca="false">+BP32*('Seo Table 7'!Q$9/100)</f>
        <v>-2311.7077367523</v>
      </c>
      <c r="BQ39" s="24" t="n">
        <f aca="false">+BQ32*('Seo Table 7'!R$9/100)</f>
        <v>0</v>
      </c>
      <c r="BR39" s="175" t="n">
        <f aca="false">SUM(BB39:BQ39)</f>
        <v>-5057.39647782441</v>
      </c>
    </row>
    <row r="40" customFormat="false" ht="15" hidden="false" customHeight="false" outlineLevel="0" collapsed="false">
      <c r="AS40" s="228" t="n">
        <v>2002</v>
      </c>
      <c r="AT40" s="229" t="s">
        <v>223</v>
      </c>
      <c r="AU40" s="228" t="n">
        <v>16312</v>
      </c>
      <c r="AZ40" s="3" t="s">
        <v>48</v>
      </c>
      <c r="BB40" s="24" t="n">
        <f aca="false">+BB33*('Seo Table 7'!C$13/100)</f>
        <v>-2633.75183005348</v>
      </c>
      <c r="BC40" s="24" t="n">
        <f aca="false">+BC33*('Seo Table 7'!D$13/100)</f>
        <v>-0</v>
      </c>
      <c r="BD40" s="24" t="n">
        <f aca="false">+BD33*('Seo Table 7'!E$13/100)</f>
        <v>-0</v>
      </c>
      <c r="BE40" s="24" t="n">
        <f aca="false">+BE33*('Seo Table 7'!F$13/100)</f>
        <v>-0</v>
      </c>
      <c r="BF40" s="24" t="n">
        <f aca="false">+BF33*('Seo Table 7'!G$13/100)</f>
        <v>-0</v>
      </c>
      <c r="BG40" s="24" t="n">
        <f aca="false">+BG33*('Seo Table 7'!H$13/100)</f>
        <v>-0</v>
      </c>
      <c r="BH40" s="24" t="n">
        <f aca="false">+BH33*('Seo Table 7'!I$13/100)</f>
        <v>-0</v>
      </c>
      <c r="BI40" s="24" t="n">
        <f aca="false">+BI33*('Seo Table 7'!J$13/100)</f>
        <v>-0</v>
      </c>
      <c r="BJ40" s="24" t="n">
        <f aca="false">+BJ33*('Seo Table 7'!K$13/100)</f>
        <v>-0</v>
      </c>
      <c r="BK40" s="24" t="n">
        <f aca="false">+BK33*('Seo Table 7'!L$13/100)</f>
        <v>-101.614380764899</v>
      </c>
      <c r="BL40" s="24" t="n">
        <f aca="false">+BL33*('Seo Table 7'!M$13/100)</f>
        <v>-0</v>
      </c>
      <c r="BM40" s="24" t="n">
        <f aca="false">+BM33*('Seo Table 7'!N$13/100)</f>
        <v>-1517.67455867244</v>
      </c>
      <c r="BN40" s="24" t="n">
        <f aca="false">+BN33*('Seo Table 7'!O$13/100)</f>
        <v>-0</v>
      </c>
      <c r="BO40" s="24" t="n">
        <f aca="false">+BO33*('Seo Table 7'!P$13/100)</f>
        <v>-953.045490341279</v>
      </c>
      <c r="BP40" s="24" t="n">
        <f aca="false">+BP33*('Seo Table 7'!Q$13/100)</f>
        <v>-1581.83741623566</v>
      </c>
      <c r="BQ40" s="24" t="n">
        <f aca="false">+BQ33*('Seo Table 7'!R$13/100)</f>
        <v>-0</v>
      </c>
      <c r="BR40" s="175" t="n">
        <f aca="false">SUM(BB40:BQ40)</f>
        <v>-6787.92367606775</v>
      </c>
    </row>
    <row r="41" customFormat="false" ht="24" hidden="false" customHeight="false" outlineLevel="0" collapsed="false">
      <c r="AS41" s="228" t="n">
        <v>2002</v>
      </c>
      <c r="AT41" s="229" t="s">
        <v>225</v>
      </c>
      <c r="AU41" s="228" t="n">
        <v>4361</v>
      </c>
      <c r="AZ41" s="5" t="s">
        <v>49</v>
      </c>
      <c r="BB41" s="24" t="n">
        <f aca="false">+BB34*('Seo Table 7'!C$21/100)</f>
        <v>940.096718451213</v>
      </c>
      <c r="BC41" s="24" t="n">
        <f aca="false">+BC34*('Seo Table 7'!D$21/100)</f>
        <v>0</v>
      </c>
      <c r="BD41" s="24" t="n">
        <f aca="false">+BD34*('Seo Table 7'!E$21/100)</f>
        <v>0</v>
      </c>
      <c r="BE41" s="24" t="n">
        <f aca="false">+BE34*('Seo Table 7'!F$21/100)</f>
        <v>0</v>
      </c>
      <c r="BF41" s="24" t="n">
        <f aca="false">+BF34*('Seo Table 7'!G$21/100)</f>
        <v>0</v>
      </c>
      <c r="BG41" s="24" t="n">
        <f aca="false">+BG34*('Seo Table 7'!H$21/100)</f>
        <v>0</v>
      </c>
      <c r="BH41" s="24" t="n">
        <f aca="false">+BH34*('Seo Table 7'!I$21/100)</f>
        <v>-0</v>
      </c>
      <c r="BI41" s="24" t="n">
        <f aca="false">+BI34*('Seo Table 7'!J$21/100)</f>
        <v>-0</v>
      </c>
      <c r="BJ41" s="24" t="n">
        <f aca="false">+BJ34*('Seo Table 7'!K$21/100)</f>
        <v>-0</v>
      </c>
      <c r="BK41" s="24" t="n">
        <f aca="false">+BK34*('Seo Table 7'!L$21/100)</f>
        <v>-833.698450490386</v>
      </c>
      <c r="BL41" s="24" t="n">
        <f aca="false">+BL34*('Seo Table 7'!M$21/100)</f>
        <v>-0</v>
      </c>
      <c r="BM41" s="24" t="n">
        <f aca="false">+BM34*('Seo Table 7'!N$21/100)</f>
        <v>550.277271452539</v>
      </c>
      <c r="BN41" s="24" t="n">
        <f aca="false">+BN34*('Seo Table 7'!O$21/100)</f>
        <v>0</v>
      </c>
      <c r="BO41" s="24" t="n">
        <f aca="false">+BO34*('Seo Table 7'!P$21/100)</f>
        <v>304.855891174404</v>
      </c>
      <c r="BP41" s="24" t="n">
        <f aca="false">+BP34*('Seo Table 7'!Q$21/100)</f>
        <v>518.659864451023</v>
      </c>
      <c r="BQ41" s="24" t="n">
        <f aca="false">+BQ34*('Seo Table 7'!R$21/100)</f>
        <v>0</v>
      </c>
      <c r="BR41" s="175" t="n">
        <f aca="false">SUM(BB41:BQ41)</f>
        <v>1480.19129503879</v>
      </c>
    </row>
    <row r="42" customFormat="false" ht="15" hidden="false" customHeight="false" outlineLevel="0" collapsed="false">
      <c r="AS42" s="228" t="n">
        <v>2002</v>
      </c>
      <c r="AT42" s="229" t="s">
        <v>261</v>
      </c>
      <c r="AU42" s="228" t="n">
        <v>3814</v>
      </c>
      <c r="AZ42" s="5" t="s">
        <v>51</v>
      </c>
      <c r="BB42" s="24" t="n">
        <f aca="false">+BB35*('Seo Table 7'!C$25/100)</f>
        <v>849.567934804743</v>
      </c>
      <c r="BC42" s="24" t="n">
        <f aca="false">+BC35*('Seo Table 7'!D$25/100)</f>
        <v>0</v>
      </c>
      <c r="BD42" s="24" t="n">
        <f aca="false">+BD35*('Seo Table 7'!E$25/100)</f>
        <v>0</v>
      </c>
      <c r="BE42" s="24" t="n">
        <f aca="false">+BE35*('Seo Table 7'!F$25/100)</f>
        <v>0</v>
      </c>
      <c r="BF42" s="24" t="n">
        <f aca="false">+BF35*('Seo Table 7'!G$25/100)</f>
        <v>0</v>
      </c>
      <c r="BG42" s="24" t="n">
        <f aca="false">+BG35*('Seo Table 7'!H$25/100)</f>
        <v>0</v>
      </c>
      <c r="BH42" s="24" t="n">
        <f aca="false">+BH35*('Seo Table 7'!I$25/100)</f>
        <v>0</v>
      </c>
      <c r="BI42" s="24" t="n">
        <f aca="false">+BI35*('Seo Table 7'!J$25/100)</f>
        <v>0</v>
      </c>
      <c r="BJ42" s="24" t="n">
        <f aca="false">+BJ35*('Seo Table 7'!K$25/100)</f>
        <v>0</v>
      </c>
      <c r="BK42" s="24" t="n">
        <f aca="false">+BK35*('Seo Table 7'!L$25/100)</f>
        <v>3732.65578553642</v>
      </c>
      <c r="BL42" s="24" t="n">
        <f aca="false">+BL35*('Seo Table 7'!M$25/100)</f>
        <v>0</v>
      </c>
      <c r="BM42" s="24" t="n">
        <f aca="false">+BM35*('Seo Table 7'!N$25/100)</f>
        <v>4566.85488216277</v>
      </c>
      <c r="BN42" s="24" t="n">
        <f aca="false">+BN35*('Seo Table 7'!O$25/100)</f>
        <v>0</v>
      </c>
      <c r="BO42" s="24" t="n">
        <f aca="false">+BO35*('Seo Table 7'!P$25/100)</f>
        <v>1814.27841012997</v>
      </c>
      <c r="BP42" s="24" t="n">
        <f aca="false">+BP35*('Seo Table 7'!Q$25/100)</f>
        <v>10021.2459805949</v>
      </c>
      <c r="BQ42" s="24" t="n">
        <f aca="false">+BQ35*('Seo Table 7'!R$25/100)</f>
        <v>0</v>
      </c>
      <c r="BR42" s="175" t="n">
        <f aca="false">SUM(BB42:BQ42)</f>
        <v>20984.6029932288</v>
      </c>
    </row>
    <row r="43" customFormat="false" ht="36" hidden="false" customHeight="false" outlineLevel="0" collapsed="false">
      <c r="AS43" s="228" t="n">
        <v>2002</v>
      </c>
      <c r="AT43" s="229" t="s">
        <v>229</v>
      </c>
      <c r="AU43" s="228" t="n">
        <v>9382</v>
      </c>
      <c r="AZ43" s="5" t="s">
        <v>54</v>
      </c>
      <c r="BB43" s="24" t="n">
        <f aca="false">+BB36*('Seo Table 7'!C$29/100)</f>
        <v>-18.1353742881493</v>
      </c>
      <c r="BC43" s="24" t="n">
        <f aca="false">+BC36*('Seo Table 7'!D$29/100)</f>
        <v>-0</v>
      </c>
      <c r="BD43" s="24" t="n">
        <f aca="false">+BD36*('Seo Table 7'!E$29/100)</f>
        <v>0</v>
      </c>
      <c r="BE43" s="24" t="n">
        <f aca="false">+BE36*('Seo Table 7'!F$29/100)</f>
        <v>-0</v>
      </c>
      <c r="BF43" s="24" t="n">
        <f aca="false">+BF36*('Seo Table 7'!G$29/100)</f>
        <v>-0</v>
      </c>
      <c r="BG43" s="24" t="n">
        <f aca="false">+BG36*('Seo Table 7'!H$29/100)</f>
        <v>0</v>
      </c>
      <c r="BH43" s="24" t="n">
        <f aca="false">+BH36*('Seo Table 7'!I$29/100)</f>
        <v>-0</v>
      </c>
      <c r="BI43" s="24" t="n">
        <f aca="false">+BI36*('Seo Table 7'!J$29/100)</f>
        <v>-0</v>
      </c>
      <c r="BJ43" s="24" t="n">
        <f aca="false">+BJ36*('Seo Table 7'!K$29/100)</f>
        <v>-0</v>
      </c>
      <c r="BK43" s="24" t="n">
        <f aca="false">+BK36*('Seo Table 7'!L$29/100)</f>
        <v>-30.4549422557931</v>
      </c>
      <c r="BL43" s="24" t="n">
        <f aca="false">+BL36*('Seo Table 7'!M$29/100)</f>
        <v>-0</v>
      </c>
      <c r="BM43" s="24" t="n">
        <f aca="false">+BM36*('Seo Table 7'!N$29/100)</f>
        <v>-82.7139273917664</v>
      </c>
      <c r="BN43" s="24" t="n">
        <f aca="false">+BN36*('Seo Table 7'!O$29/100)</f>
        <v>-0</v>
      </c>
      <c r="BO43" s="24" t="n">
        <f aca="false">+BO36*('Seo Table 7'!P$29/100)</f>
        <v>-46.4958119611616</v>
      </c>
      <c r="BP43" s="24" t="n">
        <f aca="false">+BP36*('Seo Table 7'!Q$29/100)</f>
        <v>-62.7845585956175</v>
      </c>
      <c r="BQ43" s="24" t="n">
        <f aca="false">+BQ36*('Seo Table 7'!R$29/100)</f>
        <v>-0</v>
      </c>
      <c r="BR43" s="175" t="n">
        <f aca="false">SUM(BB43:BQ43)</f>
        <v>-240.584614492488</v>
      </c>
    </row>
    <row r="44" customFormat="false" ht="15" hidden="false" customHeight="false" outlineLevel="0" collapsed="false">
      <c r="AS44" s="185"/>
      <c r="AT44" s="156" t="s">
        <v>197</v>
      </c>
      <c r="AU44" s="194" t="n">
        <f aca="false">SUM(AU24:AU43)</f>
        <v>1185173</v>
      </c>
      <c r="AZ44" s="23" t="s">
        <v>222</v>
      </c>
      <c r="BB44" s="24" t="n">
        <f aca="false">SUM(BB39:BB43)</f>
        <v>-3507.49559277373</v>
      </c>
      <c r="BC44" s="24" t="n">
        <f aca="false">SUM(BC39:BC43)</f>
        <v>0</v>
      </c>
      <c r="BD44" s="24" t="n">
        <f aca="false">SUM(BD39:BD43)</f>
        <v>0</v>
      </c>
      <c r="BE44" s="24" t="n">
        <f aca="false">SUM(BE39:BE43)</f>
        <v>0</v>
      </c>
      <c r="BF44" s="24" t="n">
        <f aca="false">SUM(BF39:BF43)</f>
        <v>0</v>
      </c>
      <c r="BG44" s="24" t="n">
        <f aca="false">SUM(BG39:BG43)</f>
        <v>0</v>
      </c>
      <c r="BH44" s="24" t="n">
        <f aca="false">SUM(BH39:BH43)</f>
        <v>0</v>
      </c>
      <c r="BI44" s="24" t="n">
        <f aca="false">SUM(BI39:BI43)</f>
        <v>0</v>
      </c>
      <c r="BJ44" s="24" t="n">
        <f aca="false">SUM(BJ39:BJ43)</f>
        <v>0</v>
      </c>
      <c r="BK44" s="24" t="n">
        <f aca="false">SUM(BK39:BK43)</f>
        <v>2824.28284030719</v>
      </c>
      <c r="BL44" s="24" t="n">
        <f aca="false">SUM(BL39:BL43)</f>
        <v>0</v>
      </c>
      <c r="BM44" s="24" t="n">
        <f aca="false">SUM(BM39:BM43)</f>
        <v>3490.79425017435</v>
      </c>
      <c r="BN44" s="24" t="n">
        <f aca="false">SUM(BN39:BN43)</f>
        <v>0</v>
      </c>
      <c r="BO44" s="24" t="n">
        <f aca="false">SUM(BO39:BO43)</f>
        <v>987.73188871278</v>
      </c>
      <c r="BP44" s="24" t="n">
        <f aca="false">SUM(BP39:BP43)</f>
        <v>6583.57613346232</v>
      </c>
      <c r="BQ44" s="24" t="n">
        <f aca="false">SUM(BQ39:BQ43)</f>
        <v>0</v>
      </c>
      <c r="BR44" s="175" t="n">
        <f aca="false">SUM(BB44:BQ44)</f>
        <v>10378.8895198829</v>
      </c>
      <c r="BS44" s="175" t="n">
        <f aca="false">SUM(BR39:BR43)</f>
        <v>10378.8895198829</v>
      </c>
    </row>
    <row r="45" customFormat="false" ht="15" hidden="false" customHeight="false" outlineLevel="0" collapsed="false">
      <c r="AS45" s="188"/>
      <c r="AT45" s="156"/>
      <c r="AU45" s="194"/>
      <c r="AZ45" s="193" t="s">
        <v>214</v>
      </c>
      <c r="BA45" s="10" t="s">
        <v>230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customFormat="false" ht="15" hidden="false" customHeight="false" outlineLevel="0" collapsed="false">
      <c r="AZ46" s="3" t="s">
        <v>46</v>
      </c>
      <c r="BB46" s="24" t="n">
        <f aca="false">+BB32*('Seo Table 7'!C$10/100)</f>
        <v>-2128.45877133255</v>
      </c>
      <c r="BC46" s="24" t="n">
        <f aca="false">+BC32*('Seo Table 7'!D$10/100)</f>
        <v>0</v>
      </c>
      <c r="BD46" s="24" t="n">
        <f aca="false">+BD32*('Seo Table 7'!E$10/100)</f>
        <v>0</v>
      </c>
      <c r="BE46" s="24" t="n">
        <f aca="false">+BE32*('Seo Table 7'!F$10/100)</f>
        <v>0</v>
      </c>
      <c r="BF46" s="24" t="n">
        <f aca="false">+BF32*('Seo Table 7'!G$10/100)</f>
        <v>0</v>
      </c>
      <c r="BG46" s="24" t="n">
        <f aca="false">+BG32*('Seo Table 7'!H$10/100)</f>
        <v>0</v>
      </c>
      <c r="BH46" s="24" t="n">
        <f aca="false">+BH32*('Seo Table 7'!I$10/100)</f>
        <v>0</v>
      </c>
      <c r="BI46" s="24" t="n">
        <f aca="false">+BI32*('Seo Table 7'!J$10/100)</f>
        <v>0</v>
      </c>
      <c r="BJ46" s="24" t="n">
        <f aca="false">+BJ32*('Seo Table 7'!K$10/100)</f>
        <v>0</v>
      </c>
      <c r="BK46" s="24" t="n">
        <f aca="false">+BK32*('Seo Table 7'!L$10/100)</f>
        <v>231.073970113895</v>
      </c>
      <c r="BL46" s="24" t="n">
        <f aca="false">+BL32*('Seo Table 7'!M$10/100)</f>
        <v>0</v>
      </c>
      <c r="BM46" s="24" t="n">
        <f aca="false">+BM32*('Seo Table 7'!N$10/100)</f>
        <v>340.586103069841</v>
      </c>
      <c r="BN46" s="24" t="n">
        <f aca="false">+BN32*('Seo Table 7'!O$10/100)</f>
        <v>0</v>
      </c>
      <c r="BO46" s="24" t="n">
        <f aca="false">+BO32*('Seo Table 7'!P$10/100)</f>
        <v>87.4135450231461</v>
      </c>
      <c r="BP46" s="24" t="n">
        <f aca="false">+BP32*('Seo Table 7'!Q$10/100)</f>
        <v>-874.814445169517</v>
      </c>
      <c r="BQ46" s="24" t="n">
        <f aca="false">+BQ32*('Seo Table 7'!R$10/100)</f>
        <v>0</v>
      </c>
      <c r="BR46" s="175" t="n">
        <f aca="false">SUM(BB46:BQ46)</f>
        <v>-2344.19959829518</v>
      </c>
    </row>
    <row r="47" customFormat="false" ht="15" hidden="false" customHeight="false" outlineLevel="0" collapsed="false">
      <c r="AZ47" s="3" t="s">
        <v>48</v>
      </c>
      <c r="BB47" s="24" t="n">
        <f aca="false">+BB33*('Seo Table 7'!C$14/100)</f>
        <v>1845.25205377204</v>
      </c>
      <c r="BC47" s="24" t="n">
        <f aca="false">+BC33*('Seo Table 7'!D$14/100)</f>
        <v>-0</v>
      </c>
      <c r="BD47" s="24" t="n">
        <f aca="false">+BD33*('Seo Table 7'!E$14/100)</f>
        <v>-0</v>
      </c>
      <c r="BE47" s="24" t="n">
        <f aca="false">+BE33*('Seo Table 7'!F$14/100)</f>
        <v>-0</v>
      </c>
      <c r="BF47" s="24" t="n">
        <f aca="false">+BF33*('Seo Table 7'!G$14/100)</f>
        <v>-0</v>
      </c>
      <c r="BG47" s="24" t="n">
        <f aca="false">+BG33*('Seo Table 7'!H$14/100)</f>
        <v>-0</v>
      </c>
      <c r="BH47" s="24" t="n">
        <f aca="false">+BH33*('Seo Table 7'!I$14/100)</f>
        <v>0</v>
      </c>
      <c r="BI47" s="24" t="n">
        <f aca="false">+BI33*('Seo Table 7'!J$14/100)</f>
        <v>-0</v>
      </c>
      <c r="BJ47" s="24" t="n">
        <f aca="false">+BJ33*('Seo Table 7'!K$14/100)</f>
        <v>0</v>
      </c>
      <c r="BK47" s="24" t="n">
        <f aca="false">+BK33*('Seo Table 7'!L$14/100)</f>
        <v>1452.27272989193</v>
      </c>
      <c r="BL47" s="24" t="n">
        <f aca="false">+BL33*('Seo Table 7'!M$14/100)</f>
        <v>0</v>
      </c>
      <c r="BM47" s="24" t="n">
        <f aca="false">+BM33*('Seo Table 7'!N$14/100)</f>
        <v>-369.222099139546</v>
      </c>
      <c r="BN47" s="24" t="n">
        <f aca="false">+BN33*('Seo Table 7'!O$14/100)</f>
        <v>-0</v>
      </c>
      <c r="BO47" s="24" t="n">
        <f aca="false">+BO33*('Seo Table 7'!P$14/100)</f>
        <v>-874.514541937158</v>
      </c>
      <c r="BP47" s="24" t="n">
        <f aca="false">+BP33*('Seo Table 7'!Q$14/100)</f>
        <v>466.914768378525</v>
      </c>
      <c r="BQ47" s="24" t="n">
        <f aca="false">+BQ33*('Seo Table 7'!R$14/100)</f>
        <v>-0</v>
      </c>
      <c r="BR47" s="175" t="n">
        <f aca="false">SUM(BB47:BQ47)</f>
        <v>2520.70291096579</v>
      </c>
    </row>
    <row r="48" customFormat="false" ht="15" hidden="false" customHeight="false" outlineLevel="0" collapsed="false">
      <c r="AZ48" s="5" t="s">
        <v>49</v>
      </c>
      <c r="BB48" s="24" t="n">
        <f aca="false">+BB34*('Seo Table 7'!C$22/100)</f>
        <v>704.616181208093</v>
      </c>
      <c r="BC48" s="24" t="n">
        <f aca="false">+BC34*('Seo Table 7'!D$22/100)</f>
        <v>0</v>
      </c>
      <c r="BD48" s="24" t="n">
        <f aca="false">+BD34*('Seo Table 7'!E$22/100)</f>
        <v>0</v>
      </c>
      <c r="BE48" s="24" t="n">
        <f aca="false">+BE34*('Seo Table 7'!F$22/100)</f>
        <v>0</v>
      </c>
      <c r="BF48" s="24" t="n">
        <f aca="false">+BF34*('Seo Table 7'!G$22/100)</f>
        <v>0</v>
      </c>
      <c r="BG48" s="24" t="n">
        <f aca="false">+BG34*('Seo Table 7'!H$22/100)</f>
        <v>0</v>
      </c>
      <c r="BH48" s="24" t="n">
        <f aca="false">+BH34*('Seo Table 7'!I$22/100)</f>
        <v>-0</v>
      </c>
      <c r="BI48" s="24" t="n">
        <f aca="false">+BI34*('Seo Table 7'!J$22/100)</f>
        <v>0</v>
      </c>
      <c r="BJ48" s="24" t="n">
        <f aca="false">+BJ34*('Seo Table 7'!K$22/100)</f>
        <v>-0</v>
      </c>
      <c r="BK48" s="24" t="n">
        <f aca="false">+BK34*('Seo Table 7'!L$22/100)</f>
        <v>-595.363244256802</v>
      </c>
      <c r="BL48" s="24" t="n">
        <f aca="false">+BL34*('Seo Table 7'!M$22/100)</f>
        <v>0</v>
      </c>
      <c r="BM48" s="24" t="n">
        <f aca="false">+BM34*('Seo Table 7'!N$22/100)</f>
        <v>969.164461541705</v>
      </c>
      <c r="BN48" s="24" t="n">
        <f aca="false">+BN34*('Seo Table 7'!O$22/100)</f>
        <v>0</v>
      </c>
      <c r="BO48" s="24" t="n">
        <f aca="false">+BO34*('Seo Table 7'!P$22/100)</f>
        <v>734.512162798331</v>
      </c>
      <c r="BP48" s="24" t="n">
        <f aca="false">+BP34*('Seo Table 7'!Q$22/100)</f>
        <v>397.694464754778</v>
      </c>
      <c r="BQ48" s="24" t="n">
        <f aca="false">+BQ34*('Seo Table 7'!R$22/100)</f>
        <v>0</v>
      </c>
      <c r="BR48" s="175" t="n">
        <f aca="false">SUM(BB48:BQ48)</f>
        <v>2210.62402604611</v>
      </c>
    </row>
    <row r="49" customFormat="false" ht="15" hidden="false" customHeight="false" outlineLevel="0" collapsed="false">
      <c r="AZ49" s="5" t="s">
        <v>51</v>
      </c>
      <c r="BB49" s="24" t="n">
        <f aca="false">+BB35*('Seo Table 7'!C$26/100)</f>
        <v>-974.171231909438</v>
      </c>
      <c r="BC49" s="24" t="n">
        <f aca="false">+BC35*('Seo Table 7'!D$26/100)</f>
        <v>-0</v>
      </c>
      <c r="BD49" s="24" t="n">
        <f aca="false">+BD35*('Seo Table 7'!E$26/100)</f>
        <v>0</v>
      </c>
      <c r="BE49" s="24" t="n">
        <f aca="false">+BE35*('Seo Table 7'!F$26/100)</f>
        <v>-0</v>
      </c>
      <c r="BF49" s="24" t="n">
        <f aca="false">+BF35*('Seo Table 7'!G$26/100)</f>
        <v>-0</v>
      </c>
      <c r="BG49" s="24" t="n">
        <f aca="false">+BG35*('Seo Table 7'!H$26/100)</f>
        <v>-0</v>
      </c>
      <c r="BH49" s="24" t="n">
        <f aca="false">+BH35*('Seo Table 7'!I$26/100)</f>
        <v>-0</v>
      </c>
      <c r="BI49" s="24" t="n">
        <f aca="false">+BI35*('Seo Table 7'!J$26/100)</f>
        <v>0</v>
      </c>
      <c r="BJ49" s="24" t="n">
        <f aca="false">+BJ35*('Seo Table 7'!K$26/100)</f>
        <v>0</v>
      </c>
      <c r="BK49" s="24" t="n">
        <f aca="false">+BK35*('Seo Table 7'!L$26/100)</f>
        <v>-4063.47914741924</v>
      </c>
      <c r="BL49" s="24" t="n">
        <f aca="false">+BL35*('Seo Table 7'!M$26/100)</f>
        <v>0</v>
      </c>
      <c r="BM49" s="24" t="n">
        <f aca="false">+BM35*('Seo Table 7'!N$26/100)</f>
        <v>-589.271597698421</v>
      </c>
      <c r="BN49" s="24" t="n">
        <f aca="false">+BN35*('Seo Table 7'!O$26/100)</f>
        <v>0</v>
      </c>
      <c r="BO49" s="24" t="n">
        <f aca="false">+BO35*('Seo Table 7'!P$26/100)</f>
        <v>508.073786744861</v>
      </c>
      <c r="BP49" s="24" t="n">
        <f aca="false">+BP35*('Seo Table 7'!Q$26/100)</f>
        <v>-3255.67483984956</v>
      </c>
      <c r="BQ49" s="24" t="n">
        <f aca="false">+BQ35*('Seo Table 7'!R$26/100)</f>
        <v>-0</v>
      </c>
      <c r="BR49" s="175" t="n">
        <f aca="false">SUM(BB49:BQ49)</f>
        <v>-8374.5230301318</v>
      </c>
    </row>
    <row r="50" customFormat="false" ht="15" hidden="false" customHeight="false" outlineLevel="0" collapsed="false">
      <c r="AZ50" s="5" t="s">
        <v>54</v>
      </c>
      <c r="BB50" s="24" t="n">
        <f aca="false">+BB36*('Seo Table 7'!C$30/100)</f>
        <v>7.49827975375402</v>
      </c>
      <c r="BC50" s="24" t="n">
        <f aca="false">+BC36*('Seo Table 7'!D$30/100)</f>
        <v>0</v>
      </c>
      <c r="BD50" s="24" t="n">
        <f aca="false">+BD36*('Seo Table 7'!E$30/100)</f>
        <v>0</v>
      </c>
      <c r="BE50" s="24" t="n">
        <f aca="false">+BE36*('Seo Table 7'!F$30/100)</f>
        <v>0</v>
      </c>
      <c r="BF50" s="24" t="n">
        <f aca="false">+BF36*('Seo Table 7'!G$30/100)</f>
        <v>0</v>
      </c>
      <c r="BG50" s="24" t="n">
        <f aca="false">+BG36*('Seo Table 7'!H$30/100)</f>
        <v>0</v>
      </c>
      <c r="BH50" s="24" t="n">
        <f aca="false">+BH36*('Seo Table 7'!I$30/100)</f>
        <v>-0</v>
      </c>
      <c r="BI50" s="24" t="n">
        <f aca="false">+BI36*('Seo Table 7'!J$30/100)</f>
        <v>-0</v>
      </c>
      <c r="BJ50" s="24" t="n">
        <f aca="false">+BJ36*('Seo Table 7'!K$30/100)</f>
        <v>-0</v>
      </c>
      <c r="BK50" s="24" t="n">
        <f aca="false">+BK36*('Seo Table 7'!L$30/100)</f>
        <v>-26.5844884469595</v>
      </c>
      <c r="BL50" s="24" t="n">
        <f aca="false">+BL36*('Seo Table 7'!M$30/100)</f>
        <v>-0</v>
      </c>
      <c r="BM50" s="24" t="n">
        <f aca="false">+BM36*('Seo Table 7'!N$30/100)</f>
        <v>-27.7039910802067</v>
      </c>
      <c r="BN50" s="24" t="n">
        <f aca="false">+BN36*('Seo Table 7'!O$30/100)</f>
        <v>0</v>
      </c>
      <c r="BO50" s="24" t="n">
        <f aca="false">+BO36*('Seo Table 7'!P$30/100)</f>
        <v>-11.3125971066219</v>
      </c>
      <c r="BP50" s="24" t="n">
        <f aca="false">+BP36*('Seo Table 7'!Q$30/100)</f>
        <v>27.4734008046526</v>
      </c>
      <c r="BQ50" s="24" t="n">
        <f aca="false">+BQ36*('Seo Table 7'!R$30/100)</f>
        <v>0</v>
      </c>
      <c r="BR50" s="175" t="n">
        <f aca="false">SUM(BB50:BQ50)</f>
        <v>-30.6293960753815</v>
      </c>
    </row>
    <row r="51" customFormat="false" ht="15" hidden="false" customHeight="false" outlineLevel="0" collapsed="false">
      <c r="AZ51" s="23" t="s">
        <v>222</v>
      </c>
      <c r="BB51" s="24" t="n">
        <f aca="false">SUM(BB46:BB50)</f>
        <v>-545.2634885081</v>
      </c>
      <c r="BC51" s="24" t="n">
        <f aca="false">SUM(BC46:BC50)</f>
        <v>0</v>
      </c>
      <c r="BD51" s="24" t="n">
        <f aca="false">SUM(BD46:BD50)</f>
        <v>0</v>
      </c>
      <c r="BE51" s="24" t="n">
        <f aca="false">SUM(BE46:BE50)</f>
        <v>0</v>
      </c>
      <c r="BF51" s="24" t="n">
        <f aca="false">SUM(BF46:BF50)</f>
        <v>0</v>
      </c>
      <c r="BG51" s="24" t="n">
        <f aca="false">SUM(BG46:BG50)</f>
        <v>0</v>
      </c>
      <c r="BH51" s="24" t="n">
        <f aca="false">SUM(BH46:BH50)</f>
        <v>0</v>
      </c>
      <c r="BI51" s="24" t="n">
        <f aca="false">SUM(BI46:BI50)</f>
        <v>0</v>
      </c>
      <c r="BJ51" s="24" t="n">
        <f aca="false">SUM(BJ46:BJ50)</f>
        <v>0</v>
      </c>
      <c r="BK51" s="24" t="n">
        <f aca="false">SUM(BK46:BK50)</f>
        <v>-3002.08018011717</v>
      </c>
      <c r="BL51" s="24" t="n">
        <f aca="false">SUM(BL46:BL50)</f>
        <v>0</v>
      </c>
      <c r="BM51" s="24" t="n">
        <f aca="false">SUM(BM46:BM50)</f>
        <v>323.552876693372</v>
      </c>
      <c r="BN51" s="24" t="n">
        <f aca="false">SUM(BN46:BN50)</f>
        <v>0</v>
      </c>
      <c r="BO51" s="24" t="n">
        <f aca="false">SUM(BO46:BO50)</f>
        <v>444.172355522558</v>
      </c>
      <c r="BP51" s="24" t="n">
        <f aca="false">SUM(BP46:BP50)</f>
        <v>-3238.40665108112</v>
      </c>
      <c r="BQ51" s="24" t="n">
        <f aca="false">SUM(BQ46:BQ50)</f>
        <v>0</v>
      </c>
      <c r="BR51" s="175" t="n">
        <f aca="false">SUM(BB51:BQ51)</f>
        <v>-6018.02508749047</v>
      </c>
      <c r="BS51" s="175" t="n">
        <f aca="false">SUM(BR46:BR50)</f>
        <v>-6018.02508749047</v>
      </c>
    </row>
    <row r="52" customFormat="false" ht="15" hidden="false" customHeight="false" outlineLevel="0" collapsed="false">
      <c r="AZ52" s="193" t="s">
        <v>214</v>
      </c>
      <c r="BA52" s="10" t="s">
        <v>23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</row>
    <row r="53" customFormat="false" ht="15" hidden="false" customHeight="false" outlineLevel="0" collapsed="false">
      <c r="AZ53" s="3" t="s">
        <v>46</v>
      </c>
      <c r="BB53" s="24" t="n">
        <f aca="false">+BB32*('Seo Table 7'!C$11/100)</f>
        <v>-1224.03379821041</v>
      </c>
      <c r="BC53" s="24" t="n">
        <f aca="false">+BC32*('Seo Table 7'!D$11/100)</f>
        <v>0</v>
      </c>
      <c r="BD53" s="24" t="n">
        <f aca="false">+BD32*('Seo Table 7'!E$11/100)</f>
        <v>0</v>
      </c>
      <c r="BE53" s="24" t="n">
        <f aca="false">+BE32*('Seo Table 7'!F$11/100)</f>
        <v>0</v>
      </c>
      <c r="BF53" s="24" t="n">
        <f aca="false">+BF32*('Seo Table 7'!G$11/100)</f>
        <v>0</v>
      </c>
      <c r="BG53" s="24" t="n">
        <f aca="false">+BG32*('Seo Table 7'!H$11/100)</f>
        <v>0</v>
      </c>
      <c r="BH53" s="24" t="n">
        <f aca="false">+BH32*('Seo Table 7'!I$11/100)</f>
        <v>0</v>
      </c>
      <c r="BI53" s="24" t="n">
        <f aca="false">+BI32*('Seo Table 7'!J$11/100)</f>
        <v>0</v>
      </c>
      <c r="BJ53" s="24" t="n">
        <f aca="false">+BJ32*('Seo Table 7'!K$11/100)</f>
        <v>0</v>
      </c>
      <c r="BK53" s="24" t="n">
        <f aca="false">+BK32*('Seo Table 7'!L$11/100)</f>
        <v>188.02784890251</v>
      </c>
      <c r="BL53" s="24" t="n">
        <f aca="false">+BL32*('Seo Table 7'!M$11/100)</f>
        <v>0</v>
      </c>
      <c r="BM53" s="24" t="n">
        <f aca="false">+BM32*('Seo Table 7'!N$11/100)</f>
        <v>900.120415256007</v>
      </c>
      <c r="BN53" s="24" t="n">
        <f aca="false">+BN32*('Seo Table 7'!O$11/100)</f>
        <v>0</v>
      </c>
      <c r="BO53" s="24" t="n">
        <f aca="false">+BO32*('Seo Table 7'!P$11/100)</f>
        <v>773.387635628513</v>
      </c>
      <c r="BP53" s="24" t="n">
        <f aca="false">+BP32*('Seo Table 7'!Q$11/100)</f>
        <v>1555.22568030136</v>
      </c>
      <c r="BQ53" s="24" t="n">
        <f aca="false">+BQ32*('Seo Table 7'!R$11/100)</f>
        <v>0</v>
      </c>
      <c r="BR53" s="175" t="n">
        <f aca="false">SUM(BB53:BQ53)</f>
        <v>2192.72778187798</v>
      </c>
    </row>
    <row r="54" customFormat="false" ht="15" hidden="false" customHeight="false" outlineLevel="0" collapsed="false">
      <c r="AZ54" s="3" t="s">
        <v>48</v>
      </c>
      <c r="BB54" s="24" t="n">
        <f aca="false">+BB33*('Seo Table 7'!C$15/100)</f>
        <v>-195.09272815211</v>
      </c>
      <c r="BC54" s="24" t="n">
        <f aca="false">+BC33*('Seo Table 7'!D$15/100)</f>
        <v>0</v>
      </c>
      <c r="BD54" s="24" t="n">
        <f aca="false">+BD33*('Seo Table 7'!E$15/100)</f>
        <v>-0</v>
      </c>
      <c r="BE54" s="24" t="n">
        <f aca="false">+BE33*('Seo Table 7'!F$15/100)</f>
        <v>-0</v>
      </c>
      <c r="BF54" s="24" t="n">
        <f aca="false">+BF33*('Seo Table 7'!G$15/100)</f>
        <v>-0</v>
      </c>
      <c r="BG54" s="24" t="n">
        <f aca="false">+BG33*('Seo Table 7'!H$15/100)</f>
        <v>-0</v>
      </c>
      <c r="BH54" s="24" t="n">
        <f aca="false">+BH33*('Seo Table 7'!I$15/100)</f>
        <v>-0</v>
      </c>
      <c r="BI54" s="24" t="n">
        <f aca="false">+BI33*('Seo Table 7'!J$15/100)</f>
        <v>-0</v>
      </c>
      <c r="BJ54" s="24" t="n">
        <f aca="false">+BJ33*('Seo Table 7'!K$15/100)</f>
        <v>-0</v>
      </c>
      <c r="BK54" s="24" t="n">
        <f aca="false">+BK33*('Seo Table 7'!L$15/100)</f>
        <v>87.3883674578129</v>
      </c>
      <c r="BL54" s="24" t="n">
        <f aca="false">+BL33*('Seo Table 7'!M$15/100)</f>
        <v>-0</v>
      </c>
      <c r="BM54" s="24" t="n">
        <f aca="false">+BM33*('Seo Table 7'!N$15/100)</f>
        <v>-300.5296155787</v>
      </c>
      <c r="BN54" s="24" t="n">
        <f aca="false">+BN33*('Seo Table 7'!O$15/100)</f>
        <v>-0</v>
      </c>
      <c r="BO54" s="24" t="n">
        <f aca="false">+BO33*('Seo Table 7'!P$15/100)</f>
        <v>-762.436392273024</v>
      </c>
      <c r="BP54" s="24" t="n">
        <f aca="false">+BP33*('Seo Table 7'!Q$15/100)</f>
        <v>591.279916965329</v>
      </c>
      <c r="BQ54" s="24" t="n">
        <f aca="false">+BQ33*('Seo Table 7'!R$15/100)</f>
        <v>-0</v>
      </c>
      <c r="BR54" s="175" t="n">
        <f aca="false">SUM(BB54:BQ54)</f>
        <v>-579.390451580692</v>
      </c>
    </row>
    <row r="55" customFormat="false" ht="15" hidden="false" customHeight="false" outlineLevel="0" collapsed="false">
      <c r="AZ55" s="5" t="s">
        <v>49</v>
      </c>
      <c r="BB55" s="24" t="n">
        <f aca="false">+BB34*('Seo Table 7'!C$23/100)</f>
        <v>480.088227092561</v>
      </c>
      <c r="BC55" s="24" t="n">
        <f aca="false">+BC34*('Seo Table 7'!D$23/100)</f>
        <v>0</v>
      </c>
      <c r="BD55" s="24" t="n">
        <f aca="false">+BD34*('Seo Table 7'!E$23/100)</f>
        <v>0</v>
      </c>
      <c r="BE55" s="24" t="n">
        <f aca="false">+BE34*('Seo Table 7'!F$23/100)</f>
        <v>0</v>
      </c>
      <c r="BF55" s="24" t="n">
        <f aca="false">+BF34*('Seo Table 7'!G$23/100)</f>
        <v>0</v>
      </c>
      <c r="BG55" s="24" t="n">
        <f aca="false">+BG34*('Seo Table 7'!H$23/100)</f>
        <v>0</v>
      </c>
      <c r="BH55" s="24" t="n">
        <f aca="false">+BH34*('Seo Table 7'!I$23/100)</f>
        <v>-0</v>
      </c>
      <c r="BI55" s="24" t="n">
        <f aca="false">+BI34*('Seo Table 7'!J$23/100)</f>
        <v>0</v>
      </c>
      <c r="BJ55" s="24" t="n">
        <f aca="false">+BJ34*('Seo Table 7'!K$23/100)</f>
        <v>0</v>
      </c>
      <c r="BK55" s="24" t="n">
        <f aca="false">+BK34*('Seo Table 7'!L$23/100)</f>
        <v>261.124229937194</v>
      </c>
      <c r="BL55" s="24" t="n">
        <f aca="false">+BL34*('Seo Table 7'!M$23/100)</f>
        <v>0</v>
      </c>
      <c r="BM55" s="24" t="n">
        <f aca="false">+BM34*('Seo Table 7'!N$23/100)</f>
        <v>1263.16602974093</v>
      </c>
      <c r="BN55" s="24" t="n">
        <f aca="false">+BN34*('Seo Table 7'!O$23/100)</f>
        <v>0</v>
      </c>
      <c r="BO55" s="24" t="n">
        <f aca="false">+BO34*('Seo Table 7'!P$23/100)</f>
        <v>1057.46887251122</v>
      </c>
      <c r="BP55" s="24" t="n">
        <f aca="false">+BP34*('Seo Table 7'!Q$23/100)</f>
        <v>347.982656660431</v>
      </c>
      <c r="BQ55" s="24" t="n">
        <f aca="false">+BQ34*('Seo Table 7'!R$23/100)</f>
        <v>0</v>
      </c>
      <c r="BR55" s="175" t="n">
        <f aca="false">SUM(BB55:BQ55)</f>
        <v>3409.83001594233</v>
      </c>
    </row>
    <row r="56" customFormat="false" ht="15" hidden="false" customHeight="false" outlineLevel="0" collapsed="false">
      <c r="AZ56" s="5" t="s">
        <v>51</v>
      </c>
      <c r="BB56" s="24" t="n">
        <f aca="false">+BB35*('Seo Table 7'!C$27/100)</f>
        <v>-212.391983701186</v>
      </c>
      <c r="BC56" s="24" t="n">
        <f aca="false">+BC35*('Seo Table 7'!D$27/100)</f>
        <v>-0</v>
      </c>
      <c r="BD56" s="24" t="n">
        <f aca="false">+BD35*('Seo Table 7'!E$27/100)</f>
        <v>-0</v>
      </c>
      <c r="BE56" s="24" t="n">
        <f aca="false">+BE35*('Seo Table 7'!F$27/100)</f>
        <v>-0</v>
      </c>
      <c r="BF56" s="24" t="n">
        <f aca="false">+BF35*('Seo Table 7'!G$27/100)</f>
        <v>-0</v>
      </c>
      <c r="BG56" s="24" t="n">
        <f aca="false">+BG35*('Seo Table 7'!H$27/100)</f>
        <v>-0</v>
      </c>
      <c r="BH56" s="24" t="n">
        <f aca="false">+BH35*('Seo Table 7'!I$27/100)</f>
        <v>0</v>
      </c>
      <c r="BI56" s="24" t="n">
        <f aca="false">+BI35*('Seo Table 7'!J$27/100)</f>
        <v>-0</v>
      </c>
      <c r="BJ56" s="24" t="n">
        <f aca="false">+BJ35*('Seo Table 7'!K$27/100)</f>
        <v>0</v>
      </c>
      <c r="BK56" s="24" t="n">
        <f aca="false">+BK35*('Seo Table 7'!L$27/100)</f>
        <v>363.098811822609</v>
      </c>
      <c r="BL56" s="24" t="n">
        <f aca="false">+BL35*('Seo Table 7'!M$27/100)</f>
        <v>-0</v>
      </c>
      <c r="BM56" s="24" t="n">
        <f aca="false">+BM35*('Seo Table 7'!N$27/100)</f>
        <v>-2363.78265894935</v>
      </c>
      <c r="BN56" s="24" t="n">
        <f aca="false">+BN35*('Seo Table 7'!O$27/100)</f>
        <v>-0</v>
      </c>
      <c r="BO56" s="24" t="n">
        <f aca="false">+BO35*('Seo Table 7'!P$27/100)</f>
        <v>-477.741023357108</v>
      </c>
      <c r="BP56" s="24" t="n">
        <f aca="false">+BP35*('Seo Table 7'!Q$27/100)</f>
        <v>-5268.94479748953</v>
      </c>
      <c r="BQ56" s="24" t="n">
        <f aca="false">+BQ35*('Seo Table 7'!R$27/100)</f>
        <v>-0</v>
      </c>
      <c r="BR56" s="175" t="n">
        <f aca="false">SUM(BB56:BQ56)</f>
        <v>-7959.76165167456</v>
      </c>
    </row>
    <row r="57" customFormat="false" ht="15" hidden="false" customHeight="false" outlineLevel="0" collapsed="false">
      <c r="AZ57" s="5" t="s">
        <v>54</v>
      </c>
      <c r="BB57" s="24" t="n">
        <f aca="false">+BB36*('Seo Table 7'!C$31/100)</f>
        <v>2.79005758279219</v>
      </c>
      <c r="BC57" s="24" t="n">
        <f aca="false">+BC36*('Seo Table 7'!D$31/100)</f>
        <v>0</v>
      </c>
      <c r="BD57" s="24" t="n">
        <f aca="false">+BD36*('Seo Table 7'!E$31/100)</f>
        <v>-0</v>
      </c>
      <c r="BE57" s="24" t="n">
        <f aca="false">+BE36*('Seo Table 7'!F$31/100)</f>
        <v>0</v>
      </c>
      <c r="BF57" s="24" t="n">
        <f aca="false">+BF36*('Seo Table 7'!G$31/100)</f>
        <v>0</v>
      </c>
      <c r="BG57" s="24" t="n">
        <f aca="false">+BG36*('Seo Table 7'!H$31/100)</f>
        <v>0</v>
      </c>
      <c r="BH57" s="24" t="n">
        <f aca="false">+BH36*('Seo Table 7'!I$31/100)</f>
        <v>-0</v>
      </c>
      <c r="BI57" s="24" t="n">
        <f aca="false">+BI36*('Seo Table 7'!J$31/100)</f>
        <v>-0</v>
      </c>
      <c r="BJ57" s="24" t="n">
        <f aca="false">+BJ36*('Seo Table 7'!K$31/100)</f>
        <v>-0</v>
      </c>
      <c r="BK57" s="24" t="n">
        <f aca="false">+BK36*('Seo Table 7'!L$31/100)</f>
        <v>-29.7250852518416</v>
      </c>
      <c r="BL57" s="24" t="n">
        <f aca="false">+BL36*('Seo Table 7'!M$31/100)</f>
        <v>-0</v>
      </c>
      <c r="BM57" s="24" t="n">
        <f aca="false">+BM36*('Seo Table 7'!N$31/100)</f>
        <v>-14.8073055773518</v>
      </c>
      <c r="BN57" s="24" t="n">
        <f aca="false">+BN36*('Seo Table 7'!O$31/100)</f>
        <v>-0</v>
      </c>
      <c r="BO57" s="24" t="n">
        <f aca="false">+BO36*('Seo Table 7'!P$31/100)</f>
        <v>-6.64225885159451</v>
      </c>
      <c r="BP57" s="24" t="n">
        <f aca="false">+BP36*('Seo Table 7'!Q$31/100)</f>
        <v>13.6129463446477</v>
      </c>
      <c r="BQ57" s="24" t="n">
        <f aca="false">+BQ36*('Seo Table 7'!R$31/100)</f>
        <v>-0</v>
      </c>
      <c r="BR57" s="175" t="n">
        <f aca="false">SUM(BB57:BQ57)</f>
        <v>-34.7716457533481</v>
      </c>
    </row>
    <row r="58" customFormat="false" ht="15" hidden="false" customHeight="false" outlineLevel="0" collapsed="false">
      <c r="AZ58" s="23" t="s">
        <v>222</v>
      </c>
      <c r="BB58" s="24" t="n">
        <f aca="false">SUM(BB53:BB57)</f>
        <v>-1148.64022538835</v>
      </c>
      <c r="BC58" s="24" t="n">
        <f aca="false">SUM(BC53:BC57)</f>
        <v>0</v>
      </c>
      <c r="BD58" s="24" t="n">
        <f aca="false">SUM(BD53:BD57)</f>
        <v>0</v>
      </c>
      <c r="BE58" s="24" t="n">
        <f aca="false">SUM(BE53:BE57)</f>
        <v>0</v>
      </c>
      <c r="BF58" s="24" t="n">
        <f aca="false">SUM(BF53:BF57)</f>
        <v>0</v>
      </c>
      <c r="BG58" s="24" t="n">
        <f aca="false">SUM(BG53:BG57)</f>
        <v>0</v>
      </c>
      <c r="BH58" s="24" t="n">
        <f aca="false">SUM(BH53:BH57)</f>
        <v>0</v>
      </c>
      <c r="BI58" s="24" t="n">
        <f aca="false">SUM(BI53:BI57)</f>
        <v>0</v>
      </c>
      <c r="BJ58" s="24" t="n">
        <f aca="false">SUM(BJ53:BJ57)</f>
        <v>0</v>
      </c>
      <c r="BK58" s="24" t="n">
        <f aca="false">SUM(BK53:BK57)</f>
        <v>869.914172868283</v>
      </c>
      <c r="BL58" s="24" t="n">
        <f aca="false">SUM(BL53:BL57)</f>
        <v>0</v>
      </c>
      <c r="BM58" s="24" t="n">
        <f aca="false">SUM(BM53:BM57)</f>
        <v>-515.833135108461</v>
      </c>
      <c r="BN58" s="24" t="n">
        <f aca="false">SUM(BN53:BN57)</f>
        <v>0</v>
      </c>
      <c r="BO58" s="24" t="n">
        <f aca="false">SUM(BO53:BO57)</f>
        <v>584.036833658002</v>
      </c>
      <c r="BP58" s="24" t="n">
        <f aca="false">SUM(BP53:BP57)</f>
        <v>-2760.84359721776</v>
      </c>
      <c r="BQ58" s="24" t="n">
        <f aca="false">SUM(BQ53:BQ57)</f>
        <v>0</v>
      </c>
      <c r="BR58" s="175" t="n">
        <f aca="false">SUM(BB58:BQ58)</f>
        <v>-2971.36595118829</v>
      </c>
      <c r="BS58" s="175" t="n">
        <f aca="false">SUM(BR53:BR57)</f>
        <v>-2971.36595118829</v>
      </c>
    </row>
    <row r="60" customFormat="false" ht="15" hidden="false" customHeight="false" outlineLevel="0" collapsed="false">
      <c r="BA60" s="9"/>
      <c r="BB60" s="9" t="s">
        <v>232</v>
      </c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2" customFormat="false" ht="15" hidden="false" customHeight="false" outlineLevel="0" collapsed="false">
      <c r="BA62" s="195"/>
      <c r="BB62" s="196" t="s">
        <v>233</v>
      </c>
      <c r="BC62" s="196"/>
      <c r="BD62" s="197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</row>
    <row r="63" customFormat="false" ht="15" hidden="false" customHeight="false" outlineLevel="0" collapsed="false">
      <c r="BB63" s="198" t="n">
        <f aca="false">+BB18/$BR18</f>
        <v>0.512535346128181</v>
      </c>
      <c r="BC63" s="198" t="n">
        <f aca="false">+BC18/$BR18</f>
        <v>0</v>
      </c>
      <c r="BD63" s="198" t="n">
        <f aca="false">+BD18/$BR18</f>
        <v>0</v>
      </c>
      <c r="BE63" s="198" t="n">
        <f aca="false">+BE18/$BR18</f>
        <v>0</v>
      </c>
      <c r="BF63" s="198" t="n">
        <f aca="false">+BF18/$BR18</f>
        <v>0</v>
      </c>
      <c r="BG63" s="198" t="n">
        <f aca="false">+BG18/$BR18</f>
        <v>0</v>
      </c>
      <c r="BH63" s="198" t="n">
        <f aca="false">+BH18/$BR18</f>
        <v>0</v>
      </c>
      <c r="BI63" s="198" t="n">
        <f aca="false">+BI18/$BR18</f>
        <v>0</v>
      </c>
      <c r="BJ63" s="198" t="n">
        <f aca="false">+BJ18/$BR18</f>
        <v>0</v>
      </c>
      <c r="BK63" s="198" t="n">
        <f aca="false">+BK18/$BR18</f>
        <v>0.0630859256777333</v>
      </c>
      <c r="BL63" s="198" t="n">
        <f aca="false">+BL18/$BR18</f>
        <v>0</v>
      </c>
      <c r="BM63" s="198" t="n">
        <f aca="false">+BM18/$BR18</f>
        <v>0.14603511314316</v>
      </c>
      <c r="BN63" s="198" t="n">
        <f aca="false">+BN18/$BR18</f>
        <v>0</v>
      </c>
      <c r="BO63" s="198" t="n">
        <f aca="false">+BO18/$BR18</f>
        <v>0.0942134984792149</v>
      </c>
      <c r="BP63" s="198" t="n">
        <f aca="false">+BP18/$BR18</f>
        <v>0.184130116571711</v>
      </c>
      <c r="BQ63" s="198" t="n">
        <f aca="false">+BQ18/$BR18</f>
        <v>0</v>
      </c>
      <c r="BR63" s="170" t="n">
        <f aca="false">SUM(BB63:BQ63)</f>
        <v>1</v>
      </c>
    </row>
    <row r="64" customFormat="false" ht="15" hidden="false" customHeight="false" outlineLevel="0" collapsed="false">
      <c r="BA64" s="200"/>
      <c r="BB64" s="201" t="s">
        <v>234</v>
      </c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2" t="s">
        <v>235</v>
      </c>
    </row>
    <row r="65" customFormat="false" ht="15" hidden="false" customHeight="false" outlineLevel="0" collapsed="false">
      <c r="BA65" s="3" t="s">
        <v>236</v>
      </c>
      <c r="BB65" s="175" t="n">
        <f aca="false">+'Seo AG Table 5'!C$3</f>
        <v>2360</v>
      </c>
      <c r="BC65" s="175" t="n">
        <f aca="false">+'Seo AG Table 5'!D$3</f>
        <v>256</v>
      </c>
      <c r="BD65" s="175" t="n">
        <f aca="false">+'Seo AG Table 5'!E$3</f>
        <v>341</v>
      </c>
      <c r="BE65" s="175" t="n">
        <f aca="false">+'Seo AG Table 5'!F$3</f>
        <v>272</v>
      </c>
      <c r="BF65" s="175" t="n">
        <f aca="false">+'Seo AG Table 5'!G$3</f>
        <v>362</v>
      </c>
      <c r="BG65" s="175" t="n">
        <f aca="false">+'Seo AG Table 5'!H$3</f>
        <v>371</v>
      </c>
      <c r="BH65" s="175" t="n">
        <f aca="false">+'Seo AG Table 5'!I$3</f>
        <v>314</v>
      </c>
      <c r="BI65" s="175" t="n">
        <f aca="false">+'Seo AG Table 5'!J$3</f>
        <v>711</v>
      </c>
      <c r="BJ65" s="175" t="n">
        <f aca="false">+'Seo AG Table 5'!K$3</f>
        <v>271</v>
      </c>
      <c r="BK65" s="175" t="n">
        <f aca="false">+'Seo AG Table 5'!L$3</f>
        <v>600</v>
      </c>
      <c r="BL65" s="175" t="n">
        <f aca="false">+'Seo AG Table 5'!M$3</f>
        <v>401</v>
      </c>
      <c r="BM65" s="175" t="n">
        <f aca="false">+'Seo AG Table 5'!N$3</f>
        <v>421</v>
      </c>
      <c r="BN65" s="175" t="n">
        <f aca="false">+'Seo AG Table 5'!O$3</f>
        <v>533</v>
      </c>
      <c r="BO65" s="175" t="n">
        <f aca="false">+'Seo AG Table 5'!P$3</f>
        <v>478</v>
      </c>
      <c r="BP65" s="175" t="n">
        <f aca="false">+'Seo AG Table 5'!Q$3</f>
        <v>324</v>
      </c>
      <c r="BQ65" s="175" t="n">
        <f aca="false">+'Seo AG Table 5'!R$3</f>
        <v>432</v>
      </c>
    </row>
    <row r="66" customFormat="false" ht="60" hidden="false" customHeight="false" outlineLevel="0" collapsed="false">
      <c r="BA66" s="203" t="s">
        <v>237</v>
      </c>
      <c r="BB66" s="204" t="n">
        <f aca="false">+BB65*BB63</f>
        <v>1209.58341686251</v>
      </c>
      <c r="BC66" s="204" t="n">
        <f aca="false">+BC65*BC63</f>
        <v>0</v>
      </c>
      <c r="BD66" s="204" t="n">
        <f aca="false">+BD65*BD63</f>
        <v>0</v>
      </c>
      <c r="BE66" s="204" t="n">
        <f aca="false">+BE65*BE63</f>
        <v>0</v>
      </c>
      <c r="BF66" s="204" t="n">
        <f aca="false">+BF65*BF63</f>
        <v>0</v>
      </c>
      <c r="BG66" s="204" t="n">
        <f aca="false">+BG65*BG63</f>
        <v>0</v>
      </c>
      <c r="BH66" s="204" t="n">
        <f aca="false">+BH65*BH63</f>
        <v>0</v>
      </c>
      <c r="BI66" s="204" t="n">
        <f aca="false">+BI65*BI63</f>
        <v>0</v>
      </c>
      <c r="BJ66" s="204" t="n">
        <f aca="false">+BJ65*BJ63</f>
        <v>0</v>
      </c>
      <c r="BK66" s="204" t="n">
        <f aca="false">+BK65*BK63</f>
        <v>37.85155540664</v>
      </c>
      <c r="BL66" s="204" t="n">
        <f aca="false">+BL65*BL63</f>
        <v>0</v>
      </c>
      <c r="BM66" s="204" t="n">
        <f aca="false">+BM65*BM63</f>
        <v>61.4807826332704</v>
      </c>
      <c r="BN66" s="204" t="n">
        <f aca="false">+BN65*BN63</f>
        <v>0</v>
      </c>
      <c r="BO66" s="204" t="n">
        <f aca="false">+BO65*BO63</f>
        <v>45.0340522730647</v>
      </c>
      <c r="BP66" s="204" t="n">
        <f aca="false">+BP65*BP63</f>
        <v>59.6581577692342</v>
      </c>
      <c r="BQ66" s="204" t="n">
        <f aca="false">+BQ65*BQ63</f>
        <v>0</v>
      </c>
      <c r="BR66" s="204" t="n">
        <f aca="false">SUM(BB66:BQ66)</f>
        <v>1413.60796494472</v>
      </c>
    </row>
    <row r="67" customFormat="false" ht="15" hidden="false" customHeight="false" outlineLevel="0" collapsed="false">
      <c r="BA67" s="205" t="s">
        <v>238</v>
      </c>
      <c r="BB67" s="206" t="n">
        <f aca="false">+'Seo AG Table 5'!C$5/100</f>
        <v>-0.21</v>
      </c>
      <c r="BC67" s="206" t="n">
        <f aca="false">+'Seo AG Table 5'!D$5/100</f>
        <v>-0.5</v>
      </c>
      <c r="BD67" s="206" t="n">
        <f aca="false">+'Seo AG Table 5'!E$5/100</f>
        <v>-0.09</v>
      </c>
      <c r="BE67" s="206" t="n">
        <f aca="false">+'Seo AG Table 5'!F$5/100</f>
        <v>-0.41</v>
      </c>
      <c r="BF67" s="206" t="n">
        <f aca="false">+'Seo AG Table 5'!G$5/100</f>
        <v>-0.29</v>
      </c>
      <c r="BG67" s="206" t="n">
        <f aca="false">+'Seo AG Table 5'!H$5/100</f>
        <v>-0.46</v>
      </c>
      <c r="BH67" s="206" t="n">
        <f aca="false">+'Seo AG Table 5'!I$5/100</f>
        <v>-0.59</v>
      </c>
      <c r="BI67" s="206" t="n">
        <f aca="false">+'Seo AG Table 5'!J$5/100</f>
        <v>0.1</v>
      </c>
      <c r="BJ67" s="206" t="n">
        <f aca="false">+'Seo AG Table 5'!K$5/100</f>
        <v>0.62</v>
      </c>
      <c r="BK67" s="206" t="n">
        <f aca="false">+'Seo AG Table 5'!L$5/100</f>
        <v>-0.33</v>
      </c>
      <c r="BL67" s="206" t="n">
        <f aca="false">+'Seo AG Table 5'!M$5/100</f>
        <v>0.06</v>
      </c>
      <c r="BM67" s="206" t="n">
        <f aca="false">+'Seo AG Table 5'!N$5/100</f>
        <v>-0.39</v>
      </c>
      <c r="BN67" s="206" t="n">
        <f aca="false">+'Seo AG Table 5'!O$5/100</f>
        <v>-0.16</v>
      </c>
      <c r="BO67" s="206" t="n">
        <f aca="false">+'Seo AG Table 5'!P$5/100</f>
        <v>-0.46</v>
      </c>
      <c r="BP67" s="206" t="n">
        <f aca="false">+'Seo AG Table 5'!Q$5/100</f>
        <v>-0.34</v>
      </c>
      <c r="BQ67" s="206" t="n">
        <f aca="false">+'Seo AG Table 5'!R$5/100</f>
        <v>-0.27</v>
      </c>
    </row>
    <row r="68" customFormat="false" ht="75" hidden="false" customHeight="false" outlineLevel="0" collapsed="false">
      <c r="BA68" s="203" t="s">
        <v>239</v>
      </c>
      <c r="BB68" s="206" t="n">
        <f aca="false">+BB67*BB63</f>
        <v>-0.107632422686918</v>
      </c>
      <c r="BC68" s="206" t="n">
        <f aca="false">+BC67*BC63</f>
        <v>-0</v>
      </c>
      <c r="BD68" s="206" t="n">
        <f aca="false">+BD67*BD63</f>
        <v>-0</v>
      </c>
      <c r="BE68" s="206" t="n">
        <f aca="false">+BE67*BE63</f>
        <v>-0</v>
      </c>
      <c r="BF68" s="206" t="n">
        <f aca="false">+BF67*BF63</f>
        <v>-0</v>
      </c>
      <c r="BG68" s="206" t="n">
        <f aca="false">+BG67*BG63</f>
        <v>-0</v>
      </c>
      <c r="BH68" s="206" t="n">
        <f aca="false">+BH67*BH63</f>
        <v>-0</v>
      </c>
      <c r="BI68" s="206" t="n">
        <f aca="false">+BI67*BI63</f>
        <v>0</v>
      </c>
      <c r="BJ68" s="206" t="n">
        <f aca="false">+BJ67*BJ63</f>
        <v>0</v>
      </c>
      <c r="BK68" s="206" t="n">
        <f aca="false">+BK67*BK63</f>
        <v>-0.020818355473652</v>
      </c>
      <c r="BL68" s="206" t="n">
        <f aca="false">+BL67*BL63</f>
        <v>0</v>
      </c>
      <c r="BM68" s="206" t="n">
        <f aca="false">+BM67*BM63</f>
        <v>-0.0569536941258325</v>
      </c>
      <c r="BN68" s="206" t="n">
        <f aca="false">+BN67*BN63</f>
        <v>-0</v>
      </c>
      <c r="BO68" s="206" t="n">
        <f aca="false">+BO67*BO63</f>
        <v>-0.0433382093004388</v>
      </c>
      <c r="BP68" s="206" t="n">
        <f aca="false">+BP67*BP63</f>
        <v>-0.0626042396343816</v>
      </c>
      <c r="BQ68" s="206" t="n">
        <f aca="false">+BQ67*BQ63</f>
        <v>-0</v>
      </c>
      <c r="BR68" s="206" t="n">
        <f aca="false">SUM(BB68:BQ68)</f>
        <v>-0.291346921221223</v>
      </c>
      <c r="BS68" s="24" t="n">
        <f aca="false">+(BR68)*AU$44</f>
        <v>-345296.50466452</v>
      </c>
    </row>
    <row r="69" customFormat="false" ht="15" hidden="false" customHeight="false" outlineLevel="0" collapsed="false">
      <c r="BA69" s="205" t="s">
        <v>240</v>
      </c>
      <c r="BB69" s="206" t="n">
        <f aca="false">+'Seo AG Table 5'!C$7/100</f>
        <v>-0.16</v>
      </c>
      <c r="BC69" s="206" t="n">
        <f aca="false">+'Seo AG Table 5'!D$7/100</f>
        <v>0.7</v>
      </c>
      <c r="BD69" s="206" t="n">
        <f aca="false">+'Seo AG Table 5'!E$7/100</f>
        <v>1.23</v>
      </c>
      <c r="BE69" s="206" t="n">
        <f aca="false">+'Seo AG Table 5'!F$7/100</f>
        <v>0.93</v>
      </c>
      <c r="BF69" s="206" t="n">
        <f aca="false">+'Seo AG Table 5'!G$7/100</f>
        <v>0.57</v>
      </c>
      <c r="BG69" s="206" t="n">
        <f aca="false">+'Seo AG Table 5'!H$7/100</f>
        <v>0.72</v>
      </c>
      <c r="BH69" s="206" t="n">
        <f aca="false">+'Seo AG Table 5'!I$7/100</f>
        <v>0.17</v>
      </c>
      <c r="BI69" s="206" t="n">
        <f aca="false">+'Seo AG Table 5'!J$7/100</f>
        <v>0.26</v>
      </c>
      <c r="BJ69" s="206" t="n">
        <f aca="false">+'Seo AG Table 5'!K$7/100</f>
        <v>0.21</v>
      </c>
      <c r="BK69" s="206" t="n">
        <f aca="false">+'Seo AG Table 5'!L$7/100</f>
        <v>0.18</v>
      </c>
      <c r="BL69" s="206" t="n">
        <f aca="false">+'Seo AG Table 5'!M$7/100</f>
        <v>0.41</v>
      </c>
      <c r="BM69" s="206" t="n">
        <f aca="false">+'Seo AG Table 5'!N$7/100</f>
        <v>0.79</v>
      </c>
      <c r="BN69" s="206" t="n">
        <f aca="false">+'Seo AG Table 5'!O$7/100</f>
        <v>0.54</v>
      </c>
      <c r="BO69" s="206" t="n">
        <f aca="false">+'Seo AG Table 5'!P$7/100</f>
        <v>0.58</v>
      </c>
      <c r="BP69" s="206" t="n">
        <f aca="false">+'Seo AG Table 5'!Q$7/100</f>
        <v>0.7</v>
      </c>
      <c r="BQ69" s="206" t="n">
        <f aca="false">+'Seo AG Table 5'!R$7/100</f>
        <v>0.74</v>
      </c>
    </row>
    <row r="70" customFormat="false" ht="75" hidden="false" customHeight="false" outlineLevel="0" collapsed="false">
      <c r="BA70" s="203" t="s">
        <v>241</v>
      </c>
      <c r="BB70" s="206" t="n">
        <f aca="false">+BB69*BB63</f>
        <v>-0.082005655380509</v>
      </c>
      <c r="BC70" s="206" t="n">
        <f aca="false">+BC69*BC63</f>
        <v>0</v>
      </c>
      <c r="BD70" s="206" t="n">
        <f aca="false">+BD69*BD63</f>
        <v>0</v>
      </c>
      <c r="BE70" s="206" t="n">
        <f aca="false">+BE69*BE63</f>
        <v>0</v>
      </c>
      <c r="BF70" s="206" t="n">
        <f aca="false">+BF69*BF63</f>
        <v>0</v>
      </c>
      <c r="BG70" s="206" t="n">
        <f aca="false">+BG69*BG63</f>
        <v>0</v>
      </c>
      <c r="BH70" s="206" t="n">
        <f aca="false">+BH69*BH63</f>
        <v>0</v>
      </c>
      <c r="BI70" s="206" t="n">
        <f aca="false">+BI69*BI63</f>
        <v>0</v>
      </c>
      <c r="BJ70" s="206" t="n">
        <f aca="false">+BJ69*BJ63</f>
        <v>0</v>
      </c>
      <c r="BK70" s="206" t="n">
        <f aca="false">+BK69*BK63</f>
        <v>0.011355466621992</v>
      </c>
      <c r="BL70" s="206" t="n">
        <f aca="false">+BL69*BL63</f>
        <v>0</v>
      </c>
      <c r="BM70" s="206" t="n">
        <f aca="false">+BM69*BM63</f>
        <v>0.115367739383097</v>
      </c>
      <c r="BN70" s="206" t="n">
        <f aca="false">+BN69*BN63</f>
        <v>0</v>
      </c>
      <c r="BO70" s="206" t="n">
        <f aca="false">+BO69*BO63</f>
        <v>0.0546438291179446</v>
      </c>
      <c r="BP70" s="206" t="n">
        <f aca="false">+BP69*BP63</f>
        <v>0.128891081600197</v>
      </c>
      <c r="BQ70" s="206" t="n">
        <f aca="false">+BQ69*BQ63</f>
        <v>0</v>
      </c>
      <c r="BR70" s="206" t="n">
        <f aca="false">SUM(BB70:BQ70)</f>
        <v>0.228252461342722</v>
      </c>
      <c r="BS70" s="24" t="n">
        <f aca="false">+(BR70)*AU$44</f>
        <v>270518.654366937</v>
      </c>
    </row>
  </sheetData>
  <mergeCells count="2">
    <mergeCell ref="AH1:AH2"/>
    <mergeCell ref="AI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18.56"/>
    <col collapsed="false" customWidth="true" hidden="false" outlineLevel="0" max="29" min="29" style="3" width="12.7"/>
    <col collapsed="false" customWidth="true" hidden="false" outlineLevel="0" max="34" min="34" style="3" width="9.85"/>
    <col collapsed="false" customWidth="true" hidden="false" outlineLevel="0" max="47" min="47" style="3" width="11.85"/>
    <col collapsed="false" customWidth="true" hidden="false" outlineLevel="0" max="59" min="59" style="3" width="11.7"/>
    <col collapsed="false" customWidth="true" hidden="false" outlineLevel="0" max="69" min="69" style="3" width="9.85"/>
    <col collapsed="false" customWidth="true" hidden="false" outlineLevel="0" max="70" min="70" style="3" width="11.56"/>
    <col collapsed="false" customWidth="true" hidden="false" outlineLevel="0" max="71" min="71" style="3" width="12.85"/>
    <col collapsed="false" customWidth="true" hidden="false" outlineLevel="0" max="78" min="78" style="3" width="10.99"/>
    <col collapsed="false" customWidth="true" hidden="false" outlineLevel="0" max="79" min="79" style="3" width="12.56"/>
    <col collapsed="false" customWidth="true" hidden="false" outlineLevel="0" max="81" min="81" style="3" width="9.85"/>
    <col collapsed="false" customWidth="true" hidden="false" outlineLevel="0" max="89" min="89" style="3" width="9.85"/>
    <col collapsed="false" customWidth="true" hidden="false" outlineLevel="0" max="90" min="90" style="3" width="17.42"/>
    <col collapsed="false" customWidth="true" hidden="false" outlineLevel="0" max="108" min="108" style="3" width="14.85"/>
    <col collapsed="false" customWidth="true" hidden="false" outlineLevel="0" max="109" min="109" style="3" width="16.85"/>
  </cols>
  <sheetData>
    <row r="1" customFormat="false" ht="31.5" hidden="false" customHeight="false" outlineLevel="0" collapsed="false">
      <c r="A1" s="1" t="s">
        <v>39</v>
      </c>
      <c r="B1" s="207"/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CM1" s="230" t="s">
        <v>365</v>
      </c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9" t="s">
        <v>138</v>
      </c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  <c r="BS2" s="231" t="s">
        <v>366</v>
      </c>
      <c r="BU2" s="164" t="s">
        <v>158</v>
      </c>
      <c r="BV2" s="165" t="s">
        <v>159</v>
      </c>
      <c r="BW2" s="164" t="s">
        <v>160</v>
      </c>
      <c r="BX2" s="165" t="s">
        <v>161</v>
      </c>
      <c r="BY2" s="165" t="s">
        <v>162</v>
      </c>
      <c r="BZ2" s="165" t="s">
        <v>163</v>
      </c>
      <c r="CA2" s="165" t="s">
        <v>164</v>
      </c>
      <c r="CB2" s="165" t="s">
        <v>165</v>
      </c>
      <c r="CC2" s="165" t="s">
        <v>166</v>
      </c>
      <c r="CD2" s="164" t="s">
        <v>167</v>
      </c>
      <c r="CE2" s="164" t="s">
        <v>168</v>
      </c>
      <c r="CF2" s="165" t="s">
        <v>169</v>
      </c>
      <c r="CG2" s="165" t="s">
        <v>170</v>
      </c>
      <c r="CH2" s="165" t="s">
        <v>171</v>
      </c>
      <c r="CI2" s="164" t="s">
        <v>172</v>
      </c>
      <c r="CJ2" s="165" t="s">
        <v>173</v>
      </c>
      <c r="CK2" s="159"/>
      <c r="CM2" s="166" t="s">
        <v>158</v>
      </c>
      <c r="CN2" s="167" t="s">
        <v>159</v>
      </c>
      <c r="CO2" s="166" t="s">
        <v>160</v>
      </c>
      <c r="CP2" s="167" t="s">
        <v>161</v>
      </c>
      <c r="CQ2" s="167" t="s">
        <v>162</v>
      </c>
      <c r="CR2" s="167" t="s">
        <v>163</v>
      </c>
      <c r="CS2" s="167" t="s">
        <v>164</v>
      </c>
      <c r="CT2" s="167" t="s">
        <v>165</v>
      </c>
      <c r="CU2" s="167" t="s">
        <v>166</v>
      </c>
      <c r="CV2" s="166" t="s">
        <v>167</v>
      </c>
      <c r="CW2" s="166" t="s">
        <v>168</v>
      </c>
      <c r="CX2" s="167" t="s">
        <v>169</v>
      </c>
      <c r="CY2" s="167" t="s">
        <v>170</v>
      </c>
      <c r="CZ2" s="167" t="s">
        <v>171</v>
      </c>
      <c r="DA2" s="166" t="s">
        <v>172</v>
      </c>
      <c r="DB2" s="167" t="s">
        <v>173</v>
      </c>
      <c r="DD2" s="231" t="s">
        <v>368</v>
      </c>
    </row>
    <row r="3" customFormat="false" ht="15" hidden="false" customHeight="false" outlineLevel="0" collapsed="false">
      <c r="A3" s="208" t="s">
        <v>471</v>
      </c>
      <c r="B3" s="258" t="s">
        <v>472</v>
      </c>
      <c r="C3" s="208" t="s">
        <v>182</v>
      </c>
      <c r="D3" s="208" t="n">
        <v>65</v>
      </c>
      <c r="E3" s="208" t="n">
        <v>1</v>
      </c>
      <c r="F3" s="208" t="n">
        <v>0</v>
      </c>
      <c r="G3" s="208" t="n">
        <v>6501</v>
      </c>
      <c r="H3" s="115" t="n">
        <v>36.3072679526</v>
      </c>
      <c r="I3" s="115" t="n">
        <v>-3.85639082961</v>
      </c>
      <c r="J3" s="208" t="n">
        <v>1828</v>
      </c>
      <c r="K3" s="208" t="n">
        <v>6501</v>
      </c>
      <c r="L3" s="210" t="n">
        <v>0.34</v>
      </c>
      <c r="M3" s="210" t="n">
        <v>0.21</v>
      </c>
      <c r="N3" s="210" t="n">
        <v>0.36</v>
      </c>
      <c r="O3" s="208" t="n">
        <v>6501</v>
      </c>
      <c r="P3" s="175" t="n">
        <v>0</v>
      </c>
      <c r="Q3" s="175" t="n">
        <v>0</v>
      </c>
      <c r="R3" s="175" t="n">
        <v>0</v>
      </c>
      <c r="S3" s="175" t="n">
        <v>2</v>
      </c>
      <c r="T3" s="175" t="n">
        <v>0</v>
      </c>
      <c r="U3" s="175" t="n">
        <v>10</v>
      </c>
      <c r="V3" s="175" t="n">
        <v>5.534552</v>
      </c>
      <c r="W3" s="175" t="n">
        <v>0</v>
      </c>
      <c r="X3" s="175" t="n">
        <v>2.787417</v>
      </c>
      <c r="Y3" s="175" t="n">
        <v>0</v>
      </c>
      <c r="Z3" s="175" t="n">
        <v>0.7287875</v>
      </c>
      <c r="AA3" s="175" t="n">
        <v>17.20409</v>
      </c>
      <c r="AB3" s="175" t="n">
        <v>0</v>
      </c>
      <c r="AC3" s="175" t="n">
        <v>52.04245</v>
      </c>
      <c r="AD3" s="175" t="n">
        <v>0</v>
      </c>
      <c r="AE3" s="175" t="n">
        <v>8.501546</v>
      </c>
      <c r="AF3" s="212" t="s">
        <v>161</v>
      </c>
      <c r="AG3" s="170" t="n">
        <f aca="false">SUM(P3:AE3)/100</f>
        <v>0.987988425</v>
      </c>
      <c r="AH3" s="155" t="n">
        <v>3293079</v>
      </c>
      <c r="AI3" s="171" t="n">
        <f aca="false">(1-AG3)*AH3</f>
        <v>39555.0653894248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.020243152140168</v>
      </c>
      <c r="AN3" s="172" t="n">
        <f aca="false">+T3/SUM($P3:$AE3)</f>
        <v>0</v>
      </c>
      <c r="AO3" s="172" t="n">
        <f aca="false">+U3/SUM($P3:$AE3)</f>
        <v>0.10121576070084</v>
      </c>
      <c r="AP3" s="172" t="n">
        <f aca="false">+V3/SUM($P3:$AE3)</f>
        <v>0.0560183890818356</v>
      </c>
      <c r="AQ3" s="172" t="n">
        <f aca="false">+W3/SUM($P3:$AE3)</f>
        <v>0</v>
      </c>
      <c r="AR3" s="172" t="n">
        <f aca="false">+X3/SUM($P3:$AE3)</f>
        <v>0.0282130532045454</v>
      </c>
      <c r="AS3" s="172" t="n">
        <f aca="false">+Y3/SUM($P3:$AE3)</f>
        <v>0</v>
      </c>
      <c r="AT3" s="172" t="n">
        <f aca="false">+Z3/SUM($P3:$AE3)</f>
        <v>0.00737647812017636</v>
      </c>
      <c r="AU3" s="172" t="n">
        <f aca="false">+AA3/SUM($P3:$AE3)</f>
        <v>0.174132505651572</v>
      </c>
      <c r="AV3" s="172" t="n">
        <f aca="false">+AB3/SUM($P3:$AE3)</f>
        <v>0</v>
      </c>
      <c r="AW3" s="172" t="n">
        <f aca="false">+AC3/SUM($P3:$AE3)</f>
        <v>0.526751616548544</v>
      </c>
      <c r="AX3" s="172" t="n">
        <f aca="false">+AD3/SUM($P3:$AE3)</f>
        <v>0</v>
      </c>
      <c r="AY3" s="172" t="n">
        <f aca="false">+AE3/SUM($P3:$AE3)</f>
        <v>0.0860490445523185</v>
      </c>
      <c r="AZ3" s="173" t="n">
        <f aca="false">SUM(AJ3:AY3)</f>
        <v>1</v>
      </c>
      <c r="BA3" s="89" t="n">
        <f aca="false">+AI3/AH3</f>
        <v>0.0120115749999999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66662.2992065924</v>
      </c>
      <c r="BF3" s="174" t="n">
        <f aca="false">+$AH3*AN3</f>
        <v>0</v>
      </c>
      <c r="BG3" s="174" t="n">
        <f aca="false">+$AH3*AO3</f>
        <v>333311.496032962</v>
      </c>
      <c r="BH3" s="174" t="n">
        <f aca="false">+$AH3*AP3</f>
        <v>184472.980699222</v>
      </c>
      <c r="BI3" s="174" t="n">
        <f aca="false">+$AH3*AQ3</f>
        <v>0</v>
      </c>
      <c r="BJ3" s="174" t="n">
        <f aca="false">+$AH3*AR3</f>
        <v>92907.8130337711</v>
      </c>
      <c r="BK3" s="174" t="n">
        <f aca="false">+$AH3*AS3</f>
        <v>0</v>
      </c>
      <c r="BL3" s="174" t="n">
        <f aca="false">+$AH3*AT3</f>
        <v>24291.3251915122</v>
      </c>
      <c r="BM3" s="174" t="n">
        <f aca="false">+$AH3*AU3</f>
        <v>573432.097578572</v>
      </c>
      <c r="BN3" s="174" t="n">
        <f aca="false">+$AH3*AV3</f>
        <v>0</v>
      </c>
      <c r="BO3" s="174" t="n">
        <f aca="false">+$AH3*AW3</f>
        <v>1734634.68667206</v>
      </c>
      <c r="BP3" s="174" t="n">
        <f aca="false">+$AH3*AX3</f>
        <v>0</v>
      </c>
      <c r="BQ3" s="174" t="n">
        <f aca="false">+$AH3*AY3</f>
        <v>283366.301585304</v>
      </c>
      <c r="BR3" s="175" t="n">
        <f aca="false">SUM(BB3:BQ3)</f>
        <v>3293079</v>
      </c>
      <c r="BS3" s="259" t="s">
        <v>376</v>
      </c>
      <c r="BT3" s="259" t="s">
        <v>473</v>
      </c>
      <c r="BU3" s="232" t="s">
        <v>474</v>
      </c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M3" s="3" t="s">
        <v>374</v>
      </c>
      <c r="DD3" s="3" t="s">
        <v>366</v>
      </c>
      <c r="DE3" s="3" t="s">
        <v>366</v>
      </c>
    </row>
    <row r="4" customFormat="false" ht="15" hidden="false" customHeight="false" outlineLevel="0" collapsed="false">
      <c r="A4" s="208" t="s">
        <v>471</v>
      </c>
      <c r="B4" s="208" t="s">
        <v>475</v>
      </c>
      <c r="C4" s="208" t="s">
        <v>182</v>
      </c>
      <c r="D4" s="208" t="n">
        <v>65</v>
      </c>
      <c r="E4" s="208" t="n">
        <v>2</v>
      </c>
      <c r="F4" s="208" t="n">
        <v>0</v>
      </c>
      <c r="G4" s="208" t="n">
        <v>6502</v>
      </c>
      <c r="H4" s="115" t="n">
        <v>39.2429048395</v>
      </c>
      <c r="I4" s="115" t="n">
        <v>-6.82668397041</v>
      </c>
      <c r="J4" s="208" t="n">
        <v>1829</v>
      </c>
      <c r="K4" s="208" t="n">
        <v>6502</v>
      </c>
      <c r="L4" s="210" t="n">
        <v>0.43</v>
      </c>
      <c r="M4" s="210" t="n">
        <v>0.26</v>
      </c>
      <c r="N4" s="210" t="n">
        <v>0.37</v>
      </c>
      <c r="O4" s="208" t="n">
        <v>6502</v>
      </c>
      <c r="P4" s="175" t="n">
        <v>0</v>
      </c>
      <c r="Q4" s="175" t="n">
        <v>0</v>
      </c>
      <c r="R4" s="175" t="n">
        <v>0</v>
      </c>
      <c r="S4" s="175" t="n">
        <v>0</v>
      </c>
      <c r="T4" s="175" t="n">
        <v>0</v>
      </c>
      <c r="U4" s="175" t="n">
        <v>0</v>
      </c>
      <c r="V4" s="175" t="n">
        <v>95.5494</v>
      </c>
      <c r="W4" s="175" t="n">
        <v>0</v>
      </c>
      <c r="X4" s="175" t="n">
        <v>0</v>
      </c>
      <c r="Y4" s="175" t="n">
        <v>0</v>
      </c>
      <c r="Z4" s="175" t="n">
        <v>4.450597</v>
      </c>
      <c r="AA4" s="175" t="n">
        <v>0</v>
      </c>
      <c r="AB4" s="175" t="n">
        <v>0</v>
      </c>
      <c r="AC4" s="175" t="n">
        <v>0</v>
      </c>
      <c r="AD4" s="175" t="n">
        <v>0</v>
      </c>
      <c r="AE4" s="175" t="n">
        <v>0</v>
      </c>
      <c r="AF4" s="212" t="s">
        <v>164</v>
      </c>
      <c r="AG4" s="170" t="n">
        <f aca="false">SUM(P4:AE4)/100</f>
        <v>0.99999997</v>
      </c>
      <c r="AH4" s="155" t="n">
        <v>2506415</v>
      </c>
      <c r="AI4" s="171" t="n">
        <f aca="false">(1-AG4)*AH4</f>
        <v>0.075192449821288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.955494028664821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</v>
      </c>
      <c r="AT4" s="172" t="n">
        <f aca="false">+Z4/SUM($P4:$AE4)</f>
        <v>0.0445059713351791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2.99999999286982E-008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2394864.56585594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0</v>
      </c>
      <c r="BL4" s="174" t="n">
        <f aca="false">+$AH4*AT4</f>
        <v>111550.434144063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2506415</v>
      </c>
      <c r="BS4" s="259" t="s">
        <v>376</v>
      </c>
      <c r="BT4" s="259" t="s">
        <v>476</v>
      </c>
      <c r="BU4" s="208" t="n">
        <v>1</v>
      </c>
      <c r="BV4" s="208" t="n">
        <f aca="false">+BU4+1</f>
        <v>2</v>
      </c>
      <c r="BW4" s="208" t="n">
        <f aca="false">+BV4+1</f>
        <v>3</v>
      </c>
      <c r="BX4" s="208" t="n">
        <f aca="false">+BW4+1</f>
        <v>4</v>
      </c>
      <c r="BY4" s="208" t="n">
        <f aca="false">+BX4+1</f>
        <v>5</v>
      </c>
      <c r="BZ4" s="208" t="n">
        <f aca="false">+BY4+1</f>
        <v>6</v>
      </c>
      <c r="CA4" s="208" t="n">
        <f aca="false">+BZ4+1</f>
        <v>7</v>
      </c>
      <c r="CB4" s="208" t="n">
        <f aca="false">+CA4+1</f>
        <v>8</v>
      </c>
      <c r="CC4" s="208" t="n">
        <f aca="false">+CB4+1</f>
        <v>9</v>
      </c>
      <c r="CD4" s="208" t="n">
        <f aca="false">+CC4+1</f>
        <v>10</v>
      </c>
      <c r="CE4" s="208" t="n">
        <f aca="false">+CD4+1</f>
        <v>11</v>
      </c>
      <c r="CF4" s="208" t="n">
        <f aca="false">+CE4+1</f>
        <v>12</v>
      </c>
      <c r="CG4" s="208" t="n">
        <f aca="false">+CF4+1</f>
        <v>13</v>
      </c>
      <c r="CH4" s="208" t="n">
        <f aca="false">+CG4+1</f>
        <v>14</v>
      </c>
      <c r="CI4" s="208" t="n">
        <f aca="false">+CH4+1</f>
        <v>15</v>
      </c>
      <c r="CJ4" s="208" t="n">
        <f aca="false">+CI4+1</f>
        <v>16</v>
      </c>
      <c r="CK4" s="210"/>
      <c r="CL4" s="210"/>
      <c r="CM4" s="210" t="n">
        <v>1</v>
      </c>
      <c r="CN4" s="210" t="n">
        <f aca="false">+CM4+1</f>
        <v>2</v>
      </c>
      <c r="CO4" s="210" t="n">
        <f aca="false">+CN4+1</f>
        <v>3</v>
      </c>
      <c r="CP4" s="210" t="n">
        <f aca="false">+CO4+1</f>
        <v>4</v>
      </c>
      <c r="CQ4" s="210" t="n">
        <f aca="false">+CP4+1</f>
        <v>5</v>
      </c>
      <c r="CR4" s="210" t="n">
        <f aca="false">+CQ4+1</f>
        <v>6</v>
      </c>
      <c r="CS4" s="210" t="n">
        <f aca="false">+CR4+1</f>
        <v>7</v>
      </c>
      <c r="CT4" s="210" t="n">
        <f aca="false">+CS4+1</f>
        <v>8</v>
      </c>
      <c r="CU4" s="210" t="n">
        <f aca="false">+CT4+1</f>
        <v>9</v>
      </c>
      <c r="CV4" s="210" t="n">
        <f aca="false">+CU4+1</f>
        <v>10</v>
      </c>
      <c r="CW4" s="210" t="n">
        <f aca="false">+CV4+1</f>
        <v>11</v>
      </c>
      <c r="CX4" s="210" t="n">
        <f aca="false">+CW4+1</f>
        <v>12</v>
      </c>
      <c r="CY4" s="210" t="n">
        <f aca="false">+CX4+1</f>
        <v>13</v>
      </c>
      <c r="CZ4" s="210" t="n">
        <f aca="false">+CY4+1</f>
        <v>14</v>
      </c>
      <c r="DA4" s="210" t="n">
        <f aca="false">+CZ4+1</f>
        <v>15</v>
      </c>
      <c r="DB4" s="210" t="n">
        <f aca="false">+DA4+1</f>
        <v>16</v>
      </c>
      <c r="DD4" s="3" t="s">
        <v>372</v>
      </c>
      <c r="DE4" s="3" t="s">
        <v>376</v>
      </c>
    </row>
    <row r="5" customFormat="false" ht="15" hidden="false" customHeight="false" outlineLevel="0" collapsed="false">
      <c r="A5" s="208" t="s">
        <v>471</v>
      </c>
      <c r="B5" s="258" t="s">
        <v>477</v>
      </c>
      <c r="C5" s="208" t="s">
        <v>182</v>
      </c>
      <c r="D5" s="208" t="n">
        <v>65</v>
      </c>
      <c r="E5" s="208" t="n">
        <v>3</v>
      </c>
      <c r="F5" s="208" t="n">
        <v>0</v>
      </c>
      <c r="G5" s="208" t="n">
        <v>6503</v>
      </c>
      <c r="H5" s="115" t="n">
        <v>35.9388870812</v>
      </c>
      <c r="I5" s="115" t="n">
        <v>-5.91608074801</v>
      </c>
      <c r="J5" s="208" t="n">
        <v>1830</v>
      </c>
      <c r="K5" s="208" t="n">
        <v>6503</v>
      </c>
      <c r="L5" s="210" t="n">
        <v>0.33</v>
      </c>
      <c r="M5" s="210" t="n">
        <v>0.16</v>
      </c>
      <c r="N5" s="210" t="n">
        <v>0.27</v>
      </c>
      <c r="O5" s="208" t="n">
        <v>6503</v>
      </c>
      <c r="P5" s="175" t="n">
        <v>0</v>
      </c>
      <c r="Q5" s="175" t="n">
        <v>0</v>
      </c>
      <c r="R5" s="175" t="n">
        <v>0</v>
      </c>
      <c r="S5" s="175" t="n">
        <v>0</v>
      </c>
      <c r="T5" s="175" t="n">
        <v>0</v>
      </c>
      <c r="U5" s="175" t="n">
        <v>0</v>
      </c>
      <c r="V5" s="175" t="n">
        <v>7.851754</v>
      </c>
      <c r="W5" s="175" t="n">
        <v>0</v>
      </c>
      <c r="X5" s="175" t="n">
        <v>3.872077</v>
      </c>
      <c r="Y5" s="175" t="n">
        <v>0</v>
      </c>
      <c r="Z5" s="175" t="n">
        <v>0</v>
      </c>
      <c r="AA5" s="175" t="n">
        <v>24.68788</v>
      </c>
      <c r="AB5" s="175" t="n">
        <v>0</v>
      </c>
      <c r="AC5" s="175" t="n">
        <v>63.54026</v>
      </c>
      <c r="AD5" s="175" t="n">
        <v>0</v>
      </c>
      <c r="AE5" s="175" t="n">
        <v>0.0434436</v>
      </c>
      <c r="AF5" s="212" t="s">
        <v>163</v>
      </c>
      <c r="AG5" s="170" t="n">
        <f aca="false">SUM(P5:AE5)/100</f>
        <v>0.999954146</v>
      </c>
      <c r="AH5" s="155" t="n">
        <v>2027507</v>
      </c>
      <c r="AI5" s="171" t="n">
        <f aca="false">(1-AG5)*AH5</f>
        <v>92.969305978024</v>
      </c>
      <c r="AJ5" s="172" t="n">
        <f aca="false">+P5/SUM($P5:$AE5)</f>
        <v>0</v>
      </c>
      <c r="AK5" s="172" t="n">
        <f aca="false">+Q5/SUM($P5:$AE5)</f>
        <v>0</v>
      </c>
      <c r="AL5" s="172" t="n">
        <f aca="false">+R5/SUM($P5:$AE5)</f>
        <v>0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.0785211405083769</v>
      </c>
      <c r="AQ5" s="172" t="n">
        <f aca="false">+W5/SUM($P5:$AE5)</f>
        <v>0</v>
      </c>
      <c r="AR5" s="172" t="n">
        <f aca="false">+X5/SUM($P5:$AE5)</f>
        <v>0.0387225455836052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.246890120899604</v>
      </c>
      <c r="AV5" s="172" t="n">
        <f aca="false">+AB5/SUM($P5:$AE5)</f>
        <v>0</v>
      </c>
      <c r="AW5" s="172" t="n">
        <f aca="false">+AC5/SUM($P5:$AE5)</f>
        <v>0.635431737086872</v>
      </c>
      <c r="AX5" s="172" t="n">
        <f aca="false">+AD5/SUM($P5:$AE5)</f>
        <v>0</v>
      </c>
      <c r="AY5" s="172" t="n">
        <f aca="false">+AE5/SUM($P5:$AE5)</f>
        <v>0.000434455921541826</v>
      </c>
      <c r="AZ5" s="173" t="n">
        <f aca="false">SUM(AJ5:AY5)</f>
        <v>1</v>
      </c>
      <c r="BA5" s="89" t="n">
        <f aca="false">+AI5/AH5</f>
        <v>4.58540000000118E-005</v>
      </c>
      <c r="BB5" s="174" t="n">
        <f aca="false">+$AH5*AJ5</f>
        <v>0</v>
      </c>
      <c r="BC5" s="174" t="n">
        <f aca="false">+$AH5*AK5</f>
        <v>0</v>
      </c>
      <c r="BD5" s="174" t="n">
        <f aca="false">+$AH5*AL5</f>
        <v>0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159202.162028718</v>
      </c>
      <c r="BI5" s="174" t="n">
        <f aca="false">+$AH5*AQ5</f>
        <v>0</v>
      </c>
      <c r="BJ5" s="174" t="n">
        <f aca="false">+$AH5*AR5</f>
        <v>78510.2322285786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500571.448354793</v>
      </c>
      <c r="BN5" s="174" t="n">
        <f aca="false">+$AH5*AV5</f>
        <v>0</v>
      </c>
      <c r="BO5" s="174" t="n">
        <f aca="false">+$AH5*AW5</f>
        <v>1288342.29496579</v>
      </c>
      <c r="BP5" s="174" t="n">
        <f aca="false">+$AH5*AX5</f>
        <v>0</v>
      </c>
      <c r="BQ5" s="174" t="n">
        <f aca="false">+$AH5*AY5</f>
        <v>880.862422117504</v>
      </c>
      <c r="BR5" s="175" t="n">
        <f aca="false">SUM(BB5:BQ5)</f>
        <v>2027507</v>
      </c>
      <c r="BS5" s="259" t="s">
        <v>376</v>
      </c>
      <c r="BT5" s="259" t="s">
        <v>477</v>
      </c>
      <c r="BU5" s="208" t="n">
        <f aca="false">+DSUM($BB$2:$BS$22,BU4,$DD$3:$DD$4)</f>
        <v>0</v>
      </c>
      <c r="BV5" s="208" t="n">
        <f aca="false">+DSUM($BB$2:$BS$22,BV4,$DD$3:$DD$4)</f>
        <v>0</v>
      </c>
      <c r="BW5" s="208" t="n">
        <f aca="false">+DSUM($BB$2:$BS$22,BW4,$DD$3:$DD$4)</f>
        <v>0</v>
      </c>
      <c r="BX5" s="208" t="n">
        <f aca="false">+DSUM($BB$2:$BS$22,BX4,$DD$3:$DD$4)</f>
        <v>0</v>
      </c>
      <c r="BY5" s="208" t="n">
        <f aca="false">+DSUM($BB$2:$BS$22,BY4,$DD$3:$DD$4)</f>
        <v>0</v>
      </c>
      <c r="BZ5" s="208" t="n">
        <f aca="false">+DSUM($BB$2:$BS$22,BZ4,$DD$3:$DD$4)</f>
        <v>299253.986294797</v>
      </c>
      <c r="CA5" s="208" t="n">
        <f aca="false">+DSUM($BB$2:$BS$22,CA4,$DD$3:$DD$4)</f>
        <v>445095.057031107</v>
      </c>
      <c r="CB5" s="208" t="n">
        <f aca="false">+DSUM($BB$2:$BS$22,CB4,$DD$3:$DD$4)</f>
        <v>0</v>
      </c>
      <c r="CC5" s="208" t="n">
        <f aca="false">+DSUM($BB$2:$BS$22,CC4,$DD$3:$DD$4)</f>
        <v>731389.103486652</v>
      </c>
      <c r="CD5" s="208" t="n">
        <f aca="false">+DSUM($BB$2:$BS$22,CD4,$DD$3:$DD$4)</f>
        <v>0</v>
      </c>
      <c r="CE5" s="208" t="n">
        <f aca="false">+DSUM($BB$2:$BS$22,CE4,$DD$3:$DD$4)</f>
        <v>300321.117874115</v>
      </c>
      <c r="CF5" s="208" t="n">
        <f aca="false">+DSUM($BB$2:$BS$22,CF4,$DD$3:$DD$4)</f>
        <v>622978.021217738</v>
      </c>
      <c r="CG5" s="208" t="n">
        <f aca="false">+DSUM($BB$2:$BS$22,CG4,$DD$3:$DD$4)</f>
        <v>1730726.23654553</v>
      </c>
      <c r="CH5" s="208" t="n">
        <f aca="false">+DSUM($BB$2:$BS$22,CH4,$DD$3:$DD$4)</f>
        <v>5103049.60786101</v>
      </c>
      <c r="CI5" s="208" t="n">
        <f aca="false">+DSUM($BB$2:$BS$22,CI4,$DD$3:$DD$4)</f>
        <v>0</v>
      </c>
      <c r="CJ5" s="208" t="n">
        <f aca="false">+DSUM($BB$2:$BS$22,CJ4,$DD$3:$DD$4)</f>
        <v>6482945.86968905</v>
      </c>
      <c r="CK5" s="208" t="n">
        <f aca="false">SUM(BU5:CJ5)</f>
        <v>15715759</v>
      </c>
      <c r="CM5" s="175" t="n">
        <f aca="false">+DSUM($BB$2:$BS$50,CM4,$DD$3:$DD$4)</f>
        <v>0</v>
      </c>
      <c r="DF5" s="177"/>
      <c r="DG5" s="177"/>
      <c r="DH5" s="177"/>
      <c r="DI5" s="177"/>
      <c r="DJ5" s="177"/>
      <c r="DK5" s="177"/>
      <c r="DL5" s="177"/>
      <c r="DM5" s="177"/>
    </row>
    <row r="6" customFormat="false" ht="15" hidden="false" customHeight="false" outlineLevel="0" collapsed="false">
      <c r="A6" s="208" t="s">
        <v>471</v>
      </c>
      <c r="B6" s="208" t="s">
        <v>478</v>
      </c>
      <c r="C6" s="208" t="s">
        <v>182</v>
      </c>
      <c r="D6" s="208" t="n">
        <v>65</v>
      </c>
      <c r="E6" s="208" t="n">
        <v>4</v>
      </c>
      <c r="F6" s="208" t="n">
        <v>0</v>
      </c>
      <c r="G6" s="208" t="n">
        <v>6504</v>
      </c>
      <c r="H6" s="115" t="n">
        <v>35.1876091569</v>
      </c>
      <c r="I6" s="115" t="n">
        <v>-8.40504633884</v>
      </c>
      <c r="J6" s="208" t="n">
        <v>1831</v>
      </c>
      <c r="K6" s="208" t="n">
        <v>6504</v>
      </c>
      <c r="L6" s="210" t="n">
        <v>0.33</v>
      </c>
      <c r="M6" s="210" t="n">
        <v>0.08</v>
      </c>
      <c r="N6" s="210" t="n">
        <v>0.11</v>
      </c>
      <c r="O6" s="208" t="n">
        <v>6504</v>
      </c>
      <c r="P6" s="175" t="n">
        <v>0</v>
      </c>
      <c r="Q6" s="175" t="n">
        <v>0</v>
      </c>
      <c r="R6" s="175" t="n">
        <v>0</v>
      </c>
      <c r="S6" s="175" t="n">
        <v>28</v>
      </c>
      <c r="T6" s="175" t="n">
        <v>0</v>
      </c>
      <c r="U6" s="175" t="n">
        <v>0</v>
      </c>
      <c r="V6" s="175" t="n">
        <v>7.279682</v>
      </c>
      <c r="W6" s="175" t="n">
        <v>0</v>
      </c>
      <c r="X6" s="175" t="n">
        <v>5.046259</v>
      </c>
      <c r="Y6" s="175" t="n">
        <v>0</v>
      </c>
      <c r="Z6" s="175" t="n">
        <v>1.106548</v>
      </c>
      <c r="AA6" s="175" t="n">
        <v>8.271718</v>
      </c>
      <c r="AB6" s="175" t="n">
        <v>0</v>
      </c>
      <c r="AC6" s="175" t="n">
        <v>47.30167</v>
      </c>
      <c r="AD6" s="175" t="n">
        <v>0</v>
      </c>
      <c r="AE6" s="175" t="n">
        <v>2.336778</v>
      </c>
      <c r="AF6" s="212" t="s">
        <v>161</v>
      </c>
      <c r="AG6" s="170" t="n">
        <f aca="false">SUM(P6:AE6)/100</f>
        <v>0.99342655</v>
      </c>
      <c r="AH6" s="155" t="n">
        <v>1702853</v>
      </c>
      <c r="AI6" s="171" t="n">
        <f aca="false">(1-AG6)*AH6</f>
        <v>11193.6190528498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.281852744926135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.0732785126389062</v>
      </c>
      <c r="AQ6" s="172" t="n">
        <f aca="false">+W6/SUM($P6:$AE6)</f>
        <v>0</v>
      </c>
      <c r="AR6" s="172" t="n">
        <f aca="false">+X6/SUM($P6:$AE6)</f>
        <v>0.0507964982413647</v>
      </c>
      <c r="AS6" s="172" t="n">
        <f aca="false">+Y6/SUM($P6:$AE6)</f>
        <v>0</v>
      </c>
      <c r="AT6" s="172" t="n">
        <f aca="false">+Z6/SUM($P6:$AE6)</f>
        <v>0.0111386996854473</v>
      </c>
      <c r="AU6" s="172" t="n">
        <f aca="false">+AA6/SUM($P6:$AE6)</f>
        <v>0.0832645151269613</v>
      </c>
      <c r="AV6" s="172" t="n">
        <f aca="false">+AB6/SUM($P6:$AE6)</f>
        <v>0</v>
      </c>
      <c r="AW6" s="172" t="n">
        <f aca="false">+AC6/SUM($P6:$AE6)</f>
        <v>0.476146626038936</v>
      </c>
      <c r="AX6" s="172" t="n">
        <f aca="false">+AD6/SUM($P6:$AE6)</f>
        <v>0</v>
      </c>
      <c r="AY6" s="172" t="n">
        <f aca="false">+AE6/SUM($P6:$AE6)</f>
        <v>0.0235224033422501</v>
      </c>
      <c r="AZ6" s="173" t="n">
        <f aca="false">SUM(AJ6:AY6)</f>
        <v>1</v>
      </c>
      <c r="BA6" s="89" t="n">
        <f aca="false">+AI6/AH6</f>
        <v>0.00657344999999987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479953.792255703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124782.535082699</v>
      </c>
      <c r="BI6" s="174" t="n">
        <f aca="false">+$AH6*AQ6</f>
        <v>0</v>
      </c>
      <c r="BJ6" s="174" t="n">
        <f aca="false">+$AH6*AR6</f>
        <v>86498.9694198026</v>
      </c>
      <c r="BK6" s="174" t="n">
        <f aca="false">+$AH6*AS6</f>
        <v>0</v>
      </c>
      <c r="BL6" s="174" t="n">
        <f aca="false">+$AH6*AT6</f>
        <v>18967.568175463</v>
      </c>
      <c r="BM6" s="174" t="n">
        <f aca="false">+$AH6*AU6</f>
        <v>141787.229377491</v>
      </c>
      <c r="BN6" s="174" t="n">
        <f aca="false">+$AH6*AV6</f>
        <v>0</v>
      </c>
      <c r="BO6" s="174" t="n">
        <f aca="false">+$AH6*AW6</f>
        <v>810807.71059028</v>
      </c>
      <c r="BP6" s="174" t="n">
        <f aca="false">+$AH6*AX6</f>
        <v>0</v>
      </c>
      <c r="BQ6" s="174" t="n">
        <f aca="false">+$AH6*AY6</f>
        <v>40055.1950985606</v>
      </c>
      <c r="BR6" s="175" t="n">
        <f aca="false">SUM(BB6:BQ6)</f>
        <v>1702853</v>
      </c>
      <c r="BS6" s="259" t="s">
        <v>376</v>
      </c>
      <c r="BT6" s="259" t="s">
        <v>478</v>
      </c>
      <c r="BU6" s="233" t="s">
        <v>479</v>
      </c>
      <c r="BV6" s="233"/>
      <c r="BW6" s="234"/>
      <c r="BX6" s="234"/>
      <c r="BY6" s="235"/>
      <c r="BZ6" s="234"/>
      <c r="CA6" s="233"/>
      <c r="CB6" s="233"/>
      <c r="CC6" s="233"/>
      <c r="CD6" s="233"/>
      <c r="CE6" s="233"/>
      <c r="CF6" s="233"/>
      <c r="CG6" s="233"/>
      <c r="CH6" s="233"/>
      <c r="CI6" s="233"/>
      <c r="CJ6" s="233"/>
    </row>
    <row r="7" customFormat="false" ht="15" hidden="false" customHeight="false" outlineLevel="0" collapsed="false">
      <c r="A7" s="208" t="s">
        <v>471</v>
      </c>
      <c r="B7" s="208" t="s">
        <v>480</v>
      </c>
      <c r="C7" s="208" t="s">
        <v>182</v>
      </c>
      <c r="D7" s="208" t="n">
        <v>65</v>
      </c>
      <c r="E7" s="208" t="n">
        <v>5</v>
      </c>
      <c r="F7" s="208" t="n">
        <v>0</v>
      </c>
      <c r="G7" s="208" t="n">
        <v>6505</v>
      </c>
      <c r="H7" s="115" t="n">
        <v>31.232406238</v>
      </c>
      <c r="I7" s="115" t="n">
        <v>-2.09448610492</v>
      </c>
      <c r="J7" s="208" t="n">
        <v>1832</v>
      </c>
      <c r="K7" s="208" t="n">
        <v>6505</v>
      </c>
      <c r="L7" s="210" t="n">
        <v>0.32</v>
      </c>
      <c r="M7" s="210" t="n">
        <v>0.43</v>
      </c>
      <c r="N7" s="210" t="n">
        <v>0.51</v>
      </c>
      <c r="O7" s="208" t="n">
        <v>6505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7.984188</v>
      </c>
      <c r="AB7" s="175" t="n">
        <v>43</v>
      </c>
      <c r="AC7" s="175" t="n">
        <v>0</v>
      </c>
      <c r="AD7" s="175" t="n">
        <v>0</v>
      </c>
      <c r="AE7" s="175" t="n">
        <v>48.98168</v>
      </c>
      <c r="AF7" s="212" t="s">
        <v>169</v>
      </c>
      <c r="AG7" s="170" t="n">
        <f aca="false">SUM(P7:AE7)/100</f>
        <v>0.99965868</v>
      </c>
      <c r="AH7" s="155" t="n">
        <v>2735111</v>
      </c>
      <c r="AI7" s="171" t="n">
        <f aca="false">(1-AG7)*AH7</f>
        <v>933.548086519941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</v>
      </c>
      <c r="AT7" s="172" t="n">
        <f aca="false">+Z7/SUM($P7:$AE7)</f>
        <v>0</v>
      </c>
      <c r="AU7" s="172" t="n">
        <f aca="false">+AA7/SUM($P7:$AE7)</f>
        <v>0.079869140935184</v>
      </c>
      <c r="AV7" s="172" t="n">
        <f aca="false">+AB7/SUM($P7:$AE7)</f>
        <v>0.430146817711821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.489984041352995</v>
      </c>
      <c r="AZ7" s="173" t="n">
        <f aca="false">SUM(AJ7:AY7)</f>
        <v>1</v>
      </c>
      <c r="BA7" s="89" t="n">
        <f aca="false">+AI7/AH7</f>
        <v>0.000341319999999978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0</v>
      </c>
      <c r="BL7" s="174" t="n">
        <f aca="false">+$AH7*AT7</f>
        <v>0</v>
      </c>
      <c r="BM7" s="174" t="n">
        <f aca="false">+$AH7*AU7</f>
        <v>218450.965932372</v>
      </c>
      <c r="BN7" s="174" t="n">
        <f aca="false">+$AH7*AV7</f>
        <v>1176499.2927386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1340160.74132903</v>
      </c>
      <c r="BR7" s="175" t="n">
        <f aca="false">SUM(BB7:BQ7)</f>
        <v>2735111</v>
      </c>
      <c r="BS7" s="259" t="s">
        <v>372</v>
      </c>
      <c r="BT7" s="259" t="s">
        <v>480</v>
      </c>
      <c r="BU7" s="208" t="n">
        <f aca="false">+DSUM($BB$2:$BS$22,BU4,$DE$3:$DE$4)</f>
        <v>0</v>
      </c>
      <c r="BV7" s="208" t="n">
        <f aca="false">+DSUM($BB$2:$BS$22,BV4,$DE$3:$DE$4)</f>
        <v>0</v>
      </c>
      <c r="BW7" s="208" t="n">
        <f aca="false">+DSUM($BB$2:$BS$22,BW4,$DE$3:$DE$4)</f>
        <v>0</v>
      </c>
      <c r="BX7" s="208" t="n">
        <f aca="false">+DSUM($BB$2:$BS$22,BX4,$DE$3:$DE$4)</f>
        <v>798670.730465943</v>
      </c>
      <c r="BY7" s="208" t="n">
        <f aca="false">+DSUM($BB$2:$BS$22,BY4,$DE$3:$DE$4)</f>
        <v>0</v>
      </c>
      <c r="BZ7" s="208" t="n">
        <f aca="false">+DSUM($BB$2:$BS$22,BZ4,$DE$3:$DE$4)</f>
        <v>333311.496032962</v>
      </c>
      <c r="CA7" s="208" t="n">
        <f aca="false">+DSUM($BB$2:$BS$22,CA4,$DE$3:$DE$4)</f>
        <v>4184020.44957993</v>
      </c>
      <c r="CB7" s="208" t="n">
        <f aca="false">+DSUM($BB$2:$BS$22,CB4,$DE$3:$DE$4)</f>
        <v>135405.716370816</v>
      </c>
      <c r="CC7" s="208" t="n">
        <f aca="false">+DSUM($BB$2:$BS$22,CC4,$DE$3:$DE$4)</f>
        <v>5487753.89304404</v>
      </c>
      <c r="CD7" s="208" t="n">
        <f aca="false">+DSUM($BB$2:$BS$22,CD4,$DE$3:$DE$4)</f>
        <v>0</v>
      </c>
      <c r="CE7" s="208" t="n">
        <f aca="false">+DSUM($BB$2:$BS$22,CE4,$DE$3:$DE$4)</f>
        <v>2719050.34590457</v>
      </c>
      <c r="CF7" s="208" t="n">
        <f aca="false">+DSUM($BB$2:$BS$22,CF4,$DE$3:$DE$4)</f>
        <v>1396754.98674739</v>
      </c>
      <c r="CG7" s="208" t="n">
        <f aca="false">+DSUM($BB$2:$BS$22,CG4,$DE$3:$DE$4)</f>
        <v>0</v>
      </c>
      <c r="CH7" s="208" t="n">
        <f aca="false">+DSUM($BB$2:$BS$22,CH4,$DE$3:$DE$4)</f>
        <v>11222097.8146242</v>
      </c>
      <c r="CI7" s="208" t="n">
        <f aca="false">+DSUM($BB$2:$BS$22,CI4,$DE$3:$DE$4)</f>
        <v>0</v>
      </c>
      <c r="CJ7" s="208" t="n">
        <f aca="false">+DSUM($BB$2:$BS$22,CJ4,$DE$3:$DE$4)</f>
        <v>387552.56723019</v>
      </c>
      <c r="CK7" s="175" t="n">
        <f aca="false">SUM(BU7:CJ7)</f>
        <v>26664618</v>
      </c>
    </row>
    <row r="8" customFormat="false" ht="15" hidden="false" customHeight="false" outlineLevel="0" collapsed="false">
      <c r="A8" s="208" t="s">
        <v>471</v>
      </c>
      <c r="B8" s="208" t="s">
        <v>481</v>
      </c>
      <c r="C8" s="208" t="s">
        <v>182</v>
      </c>
      <c r="D8" s="208" t="n">
        <v>65</v>
      </c>
      <c r="E8" s="208" t="n">
        <v>6</v>
      </c>
      <c r="F8" s="208" t="n">
        <v>0</v>
      </c>
      <c r="G8" s="208" t="n">
        <v>6506</v>
      </c>
      <c r="H8" s="115" t="n">
        <v>30.4172073724</v>
      </c>
      <c r="I8" s="115" t="n">
        <v>-4.80434533166</v>
      </c>
      <c r="J8" s="208" t="n">
        <v>1833</v>
      </c>
      <c r="K8" s="208" t="n">
        <v>6506</v>
      </c>
      <c r="L8" s="210" t="n">
        <v>0.21</v>
      </c>
      <c r="M8" s="210" t="n">
        <v>0.2</v>
      </c>
      <c r="N8" s="210" t="n">
        <v>0.34</v>
      </c>
      <c r="O8" s="208" t="n">
        <v>6506</v>
      </c>
      <c r="P8" s="175" t="n">
        <v>0</v>
      </c>
      <c r="Q8" s="175" t="n">
        <v>0</v>
      </c>
      <c r="R8" s="175" t="n">
        <v>0</v>
      </c>
      <c r="S8" s="175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16.69634</v>
      </c>
      <c r="Y8" s="175" t="n">
        <v>0</v>
      </c>
      <c r="Z8" s="175" t="n">
        <v>3.66632</v>
      </c>
      <c r="AA8" s="175" t="n">
        <v>0</v>
      </c>
      <c r="AB8" s="175" t="n">
        <v>0</v>
      </c>
      <c r="AC8" s="175" t="n">
        <v>50.63192</v>
      </c>
      <c r="AD8" s="175" t="n">
        <v>0</v>
      </c>
      <c r="AE8" s="175" t="n">
        <v>29.00542</v>
      </c>
      <c r="AF8" s="212" t="s">
        <v>166</v>
      </c>
      <c r="AG8" s="170" t="n">
        <f aca="false">SUM(P8:AE8)/100</f>
        <v>1</v>
      </c>
      <c r="AH8" s="155" t="n">
        <v>2594520</v>
      </c>
      <c r="AI8" s="171" t="n">
        <f aca="false">(1-AG8)*AH8</f>
        <v>0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</v>
      </c>
      <c r="AQ8" s="172" t="n">
        <f aca="false">+W8/SUM($P8:$AE8)</f>
        <v>0</v>
      </c>
      <c r="AR8" s="172" t="n">
        <f aca="false">+X8/SUM($P8:$AE8)</f>
        <v>0.1669634</v>
      </c>
      <c r="AS8" s="172" t="n">
        <f aca="false">+Y8/SUM($P8:$AE8)</f>
        <v>0</v>
      </c>
      <c r="AT8" s="172" t="n">
        <f aca="false">+Z8/SUM($P8:$AE8)</f>
        <v>0.0366632</v>
      </c>
      <c r="AU8" s="172" t="n">
        <f aca="false">+AA8/SUM($P8:$AE8)</f>
        <v>0</v>
      </c>
      <c r="AV8" s="172" t="n">
        <f aca="false">+AB8/SUM($P8:$AE8)</f>
        <v>0</v>
      </c>
      <c r="AW8" s="172" t="n">
        <f aca="false">+AC8/SUM($P8:$AE8)</f>
        <v>0.5063192</v>
      </c>
      <c r="AX8" s="172" t="n">
        <f aca="false">+AD8/SUM($P8:$AE8)</f>
        <v>0</v>
      </c>
      <c r="AY8" s="172" t="n">
        <f aca="false">+AE8/SUM($P8:$AE8)</f>
        <v>0.2900542</v>
      </c>
      <c r="AZ8" s="173" t="n">
        <f aca="false">SUM(AJ8:AY8)</f>
        <v>1</v>
      </c>
      <c r="BA8" s="89" t="n">
        <f aca="false">+AI8/AH8</f>
        <v>0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0</v>
      </c>
      <c r="BI8" s="174" t="n">
        <f aca="false">+$AH8*AQ8</f>
        <v>0</v>
      </c>
      <c r="BJ8" s="174" t="n">
        <f aca="false">+$AH8*AR8</f>
        <v>433189.880568</v>
      </c>
      <c r="BK8" s="174" t="n">
        <f aca="false">+$AH8*AS8</f>
        <v>0</v>
      </c>
      <c r="BL8" s="174" t="n">
        <f aca="false">+$AH8*AT8</f>
        <v>95123.405664</v>
      </c>
      <c r="BM8" s="174" t="n">
        <f aca="false">+$AH8*AU8</f>
        <v>0</v>
      </c>
      <c r="BN8" s="174" t="n">
        <f aca="false">+$AH8*AV8</f>
        <v>0</v>
      </c>
      <c r="BO8" s="174" t="n">
        <f aca="false">+$AH8*AW8</f>
        <v>1313655.290784</v>
      </c>
      <c r="BP8" s="174" t="n">
        <f aca="false">+$AH8*AX8</f>
        <v>0</v>
      </c>
      <c r="BQ8" s="174" t="n">
        <f aca="false">+$AH8*AY8</f>
        <v>752551.422984</v>
      </c>
      <c r="BR8" s="175" t="n">
        <f aca="false">SUM(BB8:BQ8)</f>
        <v>2594520</v>
      </c>
      <c r="BS8" s="259" t="s">
        <v>372</v>
      </c>
      <c r="BT8" s="259" t="s">
        <v>481</v>
      </c>
      <c r="BW8" s="181"/>
      <c r="BX8" s="181"/>
      <c r="BY8" s="238"/>
      <c r="BZ8" s="181"/>
      <c r="CA8" s="208"/>
      <c r="CK8" s="175" t="n">
        <f aca="false">+CK7+CK5</f>
        <v>42380377</v>
      </c>
    </row>
    <row r="9" customFormat="false" ht="15" hidden="false" customHeight="false" outlineLevel="0" collapsed="false">
      <c r="A9" s="208" t="s">
        <v>471</v>
      </c>
      <c r="B9" s="258" t="s">
        <v>482</v>
      </c>
      <c r="C9" s="208" t="s">
        <v>182</v>
      </c>
      <c r="D9" s="208" t="n">
        <v>65</v>
      </c>
      <c r="E9" s="208" t="n">
        <v>7</v>
      </c>
      <c r="F9" s="208" t="n">
        <v>0</v>
      </c>
      <c r="G9" s="208" t="n">
        <v>6507</v>
      </c>
      <c r="H9" s="115" t="n">
        <v>37.6825636812</v>
      </c>
      <c r="I9" s="115" t="n">
        <v>-3.76999787513</v>
      </c>
      <c r="J9" s="208" t="n">
        <v>1834</v>
      </c>
      <c r="K9" s="208" t="n">
        <v>6507</v>
      </c>
      <c r="L9" s="210" t="n">
        <v>0.32</v>
      </c>
      <c r="M9" s="210" t="n">
        <v>0.22</v>
      </c>
      <c r="N9" s="210" t="n">
        <v>0.4</v>
      </c>
      <c r="O9" s="208" t="n">
        <v>6507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14</v>
      </c>
      <c r="V9" s="175" t="n">
        <v>28.94521</v>
      </c>
      <c r="W9" s="175" t="n">
        <v>0</v>
      </c>
      <c r="X9" s="175" t="n">
        <v>19.39235</v>
      </c>
      <c r="Y9" s="175" t="n">
        <v>0</v>
      </c>
      <c r="Z9" s="175" t="n">
        <v>13.34432</v>
      </c>
      <c r="AA9" s="175" t="n">
        <v>15.04694</v>
      </c>
      <c r="AB9" s="175" t="n">
        <v>0</v>
      </c>
      <c r="AC9" s="175" t="n">
        <v>0.1460181</v>
      </c>
      <c r="AD9" s="175" t="n">
        <v>0</v>
      </c>
      <c r="AE9" s="175" t="n">
        <v>9.085443</v>
      </c>
      <c r="AF9" s="212" t="s">
        <v>163</v>
      </c>
      <c r="AG9" s="170" t="n">
        <f aca="false">SUM(P9:AE9)/100</f>
        <v>0.999602811</v>
      </c>
      <c r="AH9" s="155" t="n">
        <v>1537105</v>
      </c>
      <c r="AI9" s="171" t="n">
        <f aca="false">(1-AG9)*AH9</f>
        <v>610.521197844945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.14005562855505</v>
      </c>
      <c r="AP9" s="172" t="n">
        <f aca="false">+V9/SUM($P9:$AE9)</f>
        <v>0.289567112871995</v>
      </c>
      <c r="AQ9" s="172" t="n">
        <f aca="false">+W9/SUM($P9:$AE9)</f>
        <v>0</v>
      </c>
      <c r="AR9" s="172" t="n">
        <f aca="false">+X9/SUM($P9:$AE9)</f>
        <v>0.194000554886395</v>
      </c>
      <c r="AS9" s="172" t="n">
        <f aca="false">+Y9/SUM($P9:$AE9)</f>
        <v>0</v>
      </c>
      <c r="AT9" s="172" t="n">
        <f aca="false">+Z9/SUM($P9:$AE9)</f>
        <v>0.133496223231409</v>
      </c>
      <c r="AU9" s="172" t="n">
        <f aca="false">+AA9/SUM($P9:$AE9)</f>
        <v>0.150529188537866</v>
      </c>
      <c r="AV9" s="172" t="n">
        <f aca="false">+AB9/SUM($P9:$AE9)</f>
        <v>0</v>
      </c>
      <c r="AW9" s="172" t="n">
        <f aca="false">+AC9/SUM($P9:$AE9)</f>
        <v>0.00146076119827958</v>
      </c>
      <c r="AX9" s="172" t="n">
        <f aca="false">+AD9/SUM($P9:$AE9)</f>
        <v>0</v>
      </c>
      <c r="AY9" s="172" t="n">
        <f aca="false">+AE9/SUM($P9:$AE9)</f>
        <v>0.0908905307190057</v>
      </c>
      <c r="AZ9" s="173" t="n">
        <f aca="false">SUM(AJ9:AY9)</f>
        <v>1</v>
      </c>
      <c r="BA9" s="89" t="n">
        <f aca="false">+AI9/AH9</f>
        <v>0.000397188999999965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215280.20693011</v>
      </c>
      <c r="BH9" s="174" t="n">
        <f aca="false">+$AH9*AP9</f>
        <v>445095.057031107</v>
      </c>
      <c r="BI9" s="174" t="n">
        <f aca="false">+$AH9*AQ9</f>
        <v>0</v>
      </c>
      <c r="BJ9" s="174" t="n">
        <f aca="false">+$AH9*AR9</f>
        <v>298199.222918652</v>
      </c>
      <c r="BK9" s="174" t="n">
        <f aca="false">+$AH9*AS9</f>
        <v>0</v>
      </c>
      <c r="BL9" s="174" t="n">
        <f aca="false">+$AH9*AT9</f>
        <v>205197.712210115</v>
      </c>
      <c r="BM9" s="174" t="n">
        <f aca="false">+$AH9*AU9</f>
        <v>231379.168347497</v>
      </c>
      <c r="BN9" s="174" t="n">
        <f aca="false">+$AH9*AV9</f>
        <v>0</v>
      </c>
      <c r="BO9" s="174" t="n">
        <f aca="false">+$AH9*AW9</f>
        <v>2245.34334168154</v>
      </c>
      <c r="BP9" s="174" t="n">
        <f aca="false">+$AH9*AX9</f>
        <v>0</v>
      </c>
      <c r="BQ9" s="174" t="n">
        <f aca="false">+$AH9*AY9</f>
        <v>139708.289220837</v>
      </c>
      <c r="BR9" s="175" t="n">
        <f aca="false">SUM(BB9:BQ9)</f>
        <v>1537105</v>
      </c>
      <c r="BS9" s="259" t="s">
        <v>372</v>
      </c>
      <c r="BT9" s="259" t="s">
        <v>482</v>
      </c>
      <c r="BW9" s="181"/>
      <c r="BX9" s="181"/>
      <c r="BY9" s="238"/>
      <c r="BZ9" s="181"/>
      <c r="CA9" s="208"/>
    </row>
    <row r="10" customFormat="false" ht="15" hidden="false" customHeight="false" outlineLevel="0" collapsed="false">
      <c r="A10" s="208" t="s">
        <v>471</v>
      </c>
      <c r="B10" s="208" t="s">
        <v>483</v>
      </c>
      <c r="C10" s="208" t="s">
        <v>182</v>
      </c>
      <c r="D10" s="208" t="n">
        <v>65</v>
      </c>
      <c r="E10" s="208" t="n">
        <v>8</v>
      </c>
      <c r="F10" s="208" t="n">
        <v>0</v>
      </c>
      <c r="G10" s="208" t="n">
        <v>6508</v>
      </c>
      <c r="H10" s="115" t="n">
        <v>38.3843696712</v>
      </c>
      <c r="I10" s="115" t="n">
        <v>-9.49085775695</v>
      </c>
      <c r="J10" s="208" t="n">
        <v>1835</v>
      </c>
      <c r="K10" s="208" t="n">
        <v>6508</v>
      </c>
      <c r="L10" s="210" t="n">
        <v>0.35</v>
      </c>
      <c r="M10" s="210" t="n">
        <v>0.12</v>
      </c>
      <c r="N10" s="210" t="n">
        <v>0.18</v>
      </c>
      <c r="O10" s="208" t="n">
        <v>6508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97.60153</v>
      </c>
      <c r="Y10" s="175" t="n">
        <v>0</v>
      </c>
      <c r="Z10" s="175" t="n">
        <v>2.398468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212" t="s">
        <v>166</v>
      </c>
      <c r="AG10" s="170" t="n">
        <f aca="false">SUM(P10:AE10)/100</f>
        <v>0.99999998</v>
      </c>
      <c r="AH10" s="155" t="n">
        <v>924888</v>
      </c>
      <c r="AI10" s="171" t="n">
        <f aca="false">(1-AG10)*AH10</f>
        <v>0.0184977600929468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.976015319520306</v>
      </c>
      <c r="AS10" s="172" t="n">
        <f aca="false">+Y10/SUM($P10:$AE10)</f>
        <v>0</v>
      </c>
      <c r="AT10" s="172" t="n">
        <f aca="false">+Z10/SUM($P10:$AE10)</f>
        <v>0.0239846804796936</v>
      </c>
      <c r="AU10" s="172" t="n">
        <f aca="false">+AA10/SUM($P10:$AE10)</f>
        <v>0</v>
      </c>
      <c r="AV10" s="172" t="n">
        <f aca="false">+AB10/SUM($P10:$AE10)</f>
        <v>0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2.00000001004952E-008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902704.856840497</v>
      </c>
      <c r="BK10" s="174" t="n">
        <f aca="false">+$AH10*AS10</f>
        <v>0</v>
      </c>
      <c r="BL10" s="174" t="n">
        <f aca="false">+$AH10*AT10</f>
        <v>22183.1431595029</v>
      </c>
      <c r="BM10" s="174" t="n">
        <f aca="false">+$AH10*AU10</f>
        <v>0</v>
      </c>
      <c r="BN10" s="174" t="n">
        <f aca="false">+$AH10*AV10</f>
        <v>0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924888</v>
      </c>
      <c r="BS10" s="259" t="s">
        <v>376</v>
      </c>
      <c r="BT10" s="259" t="s">
        <v>483</v>
      </c>
      <c r="BW10" s="259" t="s">
        <v>376</v>
      </c>
      <c r="BX10" s="260" t="s">
        <v>484</v>
      </c>
    </row>
    <row r="11" customFormat="false" ht="15" hidden="false" customHeight="false" outlineLevel="0" collapsed="false">
      <c r="A11" s="208" t="s">
        <v>471</v>
      </c>
      <c r="B11" s="208" t="s">
        <v>485</v>
      </c>
      <c r="C11" s="208" t="s">
        <v>182</v>
      </c>
      <c r="D11" s="208" t="n">
        <v>65</v>
      </c>
      <c r="E11" s="208" t="n">
        <v>9</v>
      </c>
      <c r="F11" s="208" t="n">
        <v>0</v>
      </c>
      <c r="G11" s="208" t="n">
        <v>6509</v>
      </c>
      <c r="H11" s="115" t="n">
        <v>34.435873745</v>
      </c>
      <c r="I11" s="115" t="n">
        <v>-1.87147048165</v>
      </c>
      <c r="J11" s="208" t="n">
        <v>1836</v>
      </c>
      <c r="K11" s="208" t="n">
        <v>6509</v>
      </c>
      <c r="L11" s="210" t="n">
        <v>0.29</v>
      </c>
      <c r="M11" s="210" t="n">
        <v>0.29</v>
      </c>
      <c r="N11" s="210" t="n">
        <v>0.33</v>
      </c>
      <c r="O11" s="208" t="n">
        <v>6509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5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10.30964</v>
      </c>
      <c r="AB11" s="175" t="n">
        <v>33</v>
      </c>
      <c r="AC11" s="175" t="n">
        <v>0.5645053</v>
      </c>
      <c r="AD11" s="175" t="n">
        <v>0</v>
      </c>
      <c r="AE11" s="175" t="n">
        <v>49.88186</v>
      </c>
      <c r="AF11" s="212" t="s">
        <v>163</v>
      </c>
      <c r="AG11" s="170" t="n">
        <f aca="false">SUM(P11:AE11)/100</f>
        <v>0.987560053</v>
      </c>
      <c r="AH11" s="155" t="n">
        <v>1658583</v>
      </c>
      <c r="AI11" s="171" t="n">
        <f aca="false">(1-AG11)*AH11</f>
        <v>20632.6846151011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.0506298324320739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.104395069127001</v>
      </c>
      <c r="AV11" s="172" t="n">
        <f aca="false">+AB11/SUM($P11:$AE11)</f>
        <v>0.334156894051688</v>
      </c>
      <c r="AW11" s="172" t="n">
        <f aca="false">+AC11/SUM($P11:$AE11)</f>
        <v>0.00571616174920352</v>
      </c>
      <c r="AX11" s="172" t="n">
        <f aca="false">+AD11/SUM($P11:$AE11)</f>
        <v>0</v>
      </c>
      <c r="AY11" s="172" t="n">
        <f aca="false">+AE11/SUM($P11:$AE11)</f>
        <v>0.505102042640034</v>
      </c>
      <c r="AZ11" s="173" t="n">
        <f aca="false">SUM(AJ11:AY11)</f>
        <v>1</v>
      </c>
      <c r="BA11" s="89" t="n">
        <f aca="false">+AI11/AH11</f>
        <v>0.0124399470000001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83973.7793646864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173147.886937869</v>
      </c>
      <c r="BN11" s="174" t="n">
        <f aca="false">+$AH11*AV11</f>
        <v>554226.94380693</v>
      </c>
      <c r="BO11" s="174" t="n">
        <f aca="false">+$AH11*AW11</f>
        <v>9480.72870247922</v>
      </c>
      <c r="BP11" s="174" t="n">
        <f aca="false">+$AH11*AX11</f>
        <v>0</v>
      </c>
      <c r="BQ11" s="174" t="n">
        <f aca="false">+$AH11*AY11</f>
        <v>837753.661188035</v>
      </c>
      <c r="BR11" s="175" t="n">
        <f aca="false">SUM(BB11:BQ11)</f>
        <v>1658583</v>
      </c>
      <c r="BS11" s="259" t="s">
        <v>372</v>
      </c>
      <c r="BT11" s="259" t="s">
        <v>485</v>
      </c>
    </row>
    <row r="12" customFormat="false" ht="15" hidden="false" customHeight="false" outlineLevel="0" collapsed="false">
      <c r="A12" s="208" t="s">
        <v>471</v>
      </c>
      <c r="B12" s="208" t="s">
        <v>486</v>
      </c>
      <c r="C12" s="208" t="s">
        <v>182</v>
      </c>
      <c r="D12" s="208" t="n">
        <v>65</v>
      </c>
      <c r="E12" s="208" t="n">
        <v>10</v>
      </c>
      <c r="F12" s="208" t="n">
        <v>0</v>
      </c>
      <c r="G12" s="208" t="n">
        <v>6510</v>
      </c>
      <c r="H12" s="115" t="n">
        <v>33.3523182452</v>
      </c>
      <c r="I12" s="115" t="n">
        <v>-8.23907497164</v>
      </c>
      <c r="J12" s="208" t="n">
        <v>1837</v>
      </c>
      <c r="K12" s="208" t="n">
        <v>6510</v>
      </c>
      <c r="L12" s="210" t="n">
        <v>0.26</v>
      </c>
      <c r="M12" s="210" t="n">
        <v>0.13</v>
      </c>
      <c r="N12" s="210" t="n">
        <v>0.21</v>
      </c>
      <c r="O12" s="208" t="n">
        <v>6510</v>
      </c>
      <c r="P12" s="175" t="n">
        <v>0</v>
      </c>
      <c r="Q12" s="175" t="n">
        <v>0</v>
      </c>
      <c r="R12" s="175" t="n">
        <v>0</v>
      </c>
      <c r="S12" s="175" t="n">
        <v>5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7.885293</v>
      </c>
      <c r="Y12" s="175" t="n">
        <v>0</v>
      </c>
      <c r="Z12" s="175" t="n">
        <v>0</v>
      </c>
      <c r="AA12" s="175" t="n">
        <v>1.895263</v>
      </c>
      <c r="AB12" s="175" t="n">
        <v>0</v>
      </c>
      <c r="AC12" s="175" t="n">
        <v>85.004</v>
      </c>
      <c r="AD12" s="175" t="n">
        <v>0</v>
      </c>
      <c r="AE12" s="175" t="n">
        <v>0</v>
      </c>
      <c r="AF12" s="212" t="s">
        <v>161</v>
      </c>
      <c r="AG12" s="170" t="n">
        <f aca="false">SUM(P12:AE12)/100</f>
        <v>0.99784556</v>
      </c>
      <c r="AH12" s="155" t="n">
        <v>2505472</v>
      </c>
      <c r="AI12" s="171" t="n">
        <f aca="false">(1-AG12)*AH12</f>
        <v>5397.88909567967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0</v>
      </c>
      <c r="AM12" s="172" t="n">
        <f aca="false">+S12/SUM($P12:$AE12)</f>
        <v>0.0501079545816689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</v>
      </c>
      <c r="AQ12" s="172" t="n">
        <f aca="false">+W12/SUM($P12:$AE12)</f>
        <v>0</v>
      </c>
      <c r="AR12" s="172" t="n">
        <f aca="false">+X12/SUM($P12:$AE12)</f>
        <v>0.0790231807014304</v>
      </c>
      <c r="AS12" s="172" t="n">
        <f aca="false">+Y12/SUM($P12:$AE12)</f>
        <v>0</v>
      </c>
      <c r="AT12" s="172" t="n">
        <f aca="false">+Z12/SUM($P12:$AE12)</f>
        <v>0</v>
      </c>
      <c r="AU12" s="172" t="n">
        <f aca="false">+AA12/SUM($P12:$AE12)</f>
        <v>0.0189935504648635</v>
      </c>
      <c r="AV12" s="172" t="n">
        <f aca="false">+AB12/SUM($P12:$AE12)</f>
        <v>0</v>
      </c>
      <c r="AW12" s="172" t="n">
        <f aca="false">+AC12/SUM($P12:$AE12)</f>
        <v>0.851875314252037</v>
      </c>
      <c r="AX12" s="172" t="n">
        <f aca="false">+AD12/SUM($P12:$AE12)</f>
        <v>0</v>
      </c>
      <c r="AY12" s="172" t="n">
        <f aca="false">+AE12/SUM($P12:$AE12)</f>
        <v>0</v>
      </c>
      <c r="AZ12" s="173" t="n">
        <f aca="false">SUM(AJ12:AY12)</f>
        <v>1</v>
      </c>
      <c r="BA12" s="89" t="n">
        <f aca="false">+AI12/AH12</f>
        <v>0.00215443999999987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0</v>
      </c>
      <c r="BE12" s="174" t="n">
        <f aca="false">+$AH12*AM12</f>
        <v>125544.077181643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0</v>
      </c>
      <c r="BI12" s="174" t="n">
        <f aca="false">+$AH12*AQ12</f>
        <v>0</v>
      </c>
      <c r="BJ12" s="174" t="n">
        <f aca="false">+$AH12*AR12</f>
        <v>197990.366598374</v>
      </c>
      <c r="BK12" s="174" t="n">
        <f aca="false">+$AH12*AS12</f>
        <v>0</v>
      </c>
      <c r="BL12" s="174" t="n">
        <f aca="false">+$AH12*AT12</f>
        <v>0</v>
      </c>
      <c r="BM12" s="174" t="n">
        <f aca="false">+$AH12*AU12</f>
        <v>47587.8088703025</v>
      </c>
      <c r="BN12" s="174" t="n">
        <f aca="false">+$AH12*AV12</f>
        <v>0</v>
      </c>
      <c r="BO12" s="174" t="n">
        <f aca="false">+$AH12*AW12</f>
        <v>2134349.74734968</v>
      </c>
      <c r="BP12" s="174" t="n">
        <f aca="false">+$AH12*AX12</f>
        <v>0</v>
      </c>
      <c r="BQ12" s="174" t="n">
        <f aca="false">+$AH12*AY12</f>
        <v>0</v>
      </c>
      <c r="BR12" s="175" t="n">
        <f aca="false">SUM(BB12:BQ12)</f>
        <v>2505472</v>
      </c>
      <c r="BS12" s="259" t="s">
        <v>376</v>
      </c>
      <c r="BT12" s="259" t="s">
        <v>486</v>
      </c>
    </row>
    <row r="13" customFormat="false" ht="15" hidden="false" customHeight="false" outlineLevel="0" collapsed="false">
      <c r="A13" s="208" t="s">
        <v>471</v>
      </c>
      <c r="B13" s="208" t="s">
        <v>487</v>
      </c>
      <c r="C13" s="208" t="s">
        <v>182</v>
      </c>
      <c r="D13" s="208" t="n">
        <v>65</v>
      </c>
      <c r="E13" s="208" t="n">
        <v>11</v>
      </c>
      <c r="F13" s="208" t="n">
        <v>0</v>
      </c>
      <c r="G13" s="208" t="n">
        <v>6511</v>
      </c>
      <c r="H13" s="115" t="n">
        <v>36.9867063795</v>
      </c>
      <c r="I13" s="115" t="n">
        <v>-7.92655964481</v>
      </c>
      <c r="J13" s="208" t="n">
        <v>1838</v>
      </c>
      <c r="K13" s="208" t="n">
        <v>6511</v>
      </c>
      <c r="L13" s="210" t="n">
        <v>0.39</v>
      </c>
      <c r="M13" s="210" t="n">
        <v>0.26</v>
      </c>
      <c r="N13" s="210" t="n">
        <v>0.35</v>
      </c>
      <c r="O13" s="208" t="n">
        <v>6511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57.8756</v>
      </c>
      <c r="Y13" s="175" t="n">
        <v>0</v>
      </c>
      <c r="Z13" s="175" t="n">
        <v>32.27553</v>
      </c>
      <c r="AA13" s="175" t="n">
        <v>0</v>
      </c>
      <c r="AB13" s="175" t="n">
        <v>0</v>
      </c>
      <c r="AC13" s="175" t="n">
        <v>6.753265</v>
      </c>
      <c r="AD13" s="175" t="n">
        <v>0</v>
      </c>
      <c r="AE13" s="175" t="n">
        <v>2.911293</v>
      </c>
      <c r="AF13" s="212" t="s">
        <v>161</v>
      </c>
      <c r="AG13" s="170" t="n">
        <f aca="false">SUM(P13:AE13)/100</f>
        <v>0.99815688</v>
      </c>
      <c r="AH13" s="155" t="n">
        <v>2168577</v>
      </c>
      <c r="AI13" s="171" t="n">
        <f aca="false">(1-AG13)*AH13</f>
        <v>3996.94764023971</v>
      </c>
      <c r="AJ13" s="172" t="n">
        <f aca="false">+P13/SUM($P13:$AE13)</f>
        <v>0</v>
      </c>
      <c r="AK13" s="172" t="n">
        <f aca="false">+Q13/SUM($P13:$AE13)</f>
        <v>0</v>
      </c>
      <c r="AL13" s="172" t="n">
        <f aca="false">+R13/SUM($P13:$AE13)</f>
        <v>0</v>
      </c>
      <c r="AM13" s="172" t="n">
        <f aca="false">+S13/SUM($P13:$AE13)</f>
        <v>0</v>
      </c>
      <c r="AN13" s="172" t="n">
        <f aca="false">+T13/SUM($P13:$AE13)</f>
        <v>0</v>
      </c>
      <c r="AO13" s="172" t="n">
        <f aca="false">+U13/SUM($P13:$AE13)</f>
        <v>0</v>
      </c>
      <c r="AP13" s="172" t="n">
        <f aca="false">+V13/SUM($P13:$AE13)</f>
        <v>0</v>
      </c>
      <c r="AQ13" s="172" t="n">
        <f aca="false">+W13/SUM($P13:$AE13)</f>
        <v>0</v>
      </c>
      <c r="AR13" s="172" t="n">
        <f aca="false">+X13/SUM($P13:$AE13)</f>
        <v>0.579824686476138</v>
      </c>
      <c r="AS13" s="172" t="n">
        <f aca="false">+Y13/SUM($P13:$AE13)</f>
        <v>0</v>
      </c>
      <c r="AT13" s="172" t="n">
        <f aca="false">+Z13/SUM($P13:$AE13)</f>
        <v>0.323351275202351</v>
      </c>
      <c r="AU13" s="172" t="n">
        <f aca="false">+AA13/SUM($P13:$AE13)</f>
        <v>0</v>
      </c>
      <c r="AV13" s="172" t="n">
        <f aca="false">+AB13/SUM($P13:$AE13)</f>
        <v>0</v>
      </c>
      <c r="AW13" s="172" t="n">
        <f aca="false">+AC13/SUM($P13:$AE13)</f>
        <v>0.0676573506160675</v>
      </c>
      <c r="AX13" s="172" t="n">
        <f aca="false">+AD13/SUM($P13:$AE13)</f>
        <v>0</v>
      </c>
      <c r="AY13" s="172" t="n">
        <f aca="false">+AE13/SUM($P13:$AE13)</f>
        <v>0.0291666877054437</v>
      </c>
      <c r="AZ13" s="173" t="n">
        <f aca="false">SUM(AJ13:AY13)</f>
        <v>1</v>
      </c>
      <c r="BA13" s="89" t="n">
        <f aca="false">+AI13/AH13</f>
        <v>0.00184311999999986</v>
      </c>
      <c r="BB13" s="174" t="n">
        <f aca="false">+$AH13*AJ13</f>
        <v>0</v>
      </c>
      <c r="BC13" s="174" t="n">
        <f aca="false">+$AH13*AK13</f>
        <v>0</v>
      </c>
      <c r="BD13" s="174" t="n">
        <f aca="false">+$AH13*AL13</f>
        <v>0</v>
      </c>
      <c r="BE13" s="174" t="n">
        <f aca="false">+$AH13*AM13</f>
        <v>0</v>
      </c>
      <c r="BF13" s="174" t="n">
        <f aca="false">+$AH13*AN13</f>
        <v>0</v>
      </c>
      <c r="BG13" s="174" t="n">
        <f aca="false">+$AH13*AO13</f>
        <v>0</v>
      </c>
      <c r="BH13" s="174" t="n">
        <f aca="false">+$AH13*AP13</f>
        <v>0</v>
      </c>
      <c r="BI13" s="174" t="n">
        <f aca="false">+$AH13*AQ13</f>
        <v>0</v>
      </c>
      <c r="BJ13" s="174" t="n">
        <f aca="false">+$AH13*AR13</f>
        <v>1257394.47912436</v>
      </c>
      <c r="BK13" s="174" t="n">
        <f aca="false">+$AH13*AS13</f>
        <v>0</v>
      </c>
      <c r="BL13" s="174" t="n">
        <f aca="false">+$AH13*AT13</f>
        <v>701212.138324489</v>
      </c>
      <c r="BM13" s="174" t="n">
        <f aca="false">+$AH13*AU13</f>
        <v>0</v>
      </c>
      <c r="BN13" s="174" t="n">
        <f aca="false">+$AH13*AV13</f>
        <v>0</v>
      </c>
      <c r="BO13" s="174" t="n">
        <f aca="false">+$AH13*AW13</f>
        <v>146720.17442694</v>
      </c>
      <c r="BP13" s="174" t="n">
        <f aca="false">+$AH13*AX13</f>
        <v>0</v>
      </c>
      <c r="BQ13" s="174" t="n">
        <f aca="false">+$AH13*AY13</f>
        <v>63250.2081242079</v>
      </c>
      <c r="BR13" s="175" t="n">
        <f aca="false">SUM(BB13:BQ13)</f>
        <v>2168577</v>
      </c>
      <c r="BS13" s="259" t="s">
        <v>376</v>
      </c>
      <c r="BT13" s="259" t="s">
        <v>487</v>
      </c>
    </row>
    <row r="14" customFormat="false" ht="15" hidden="false" customHeight="false" outlineLevel="0" collapsed="false">
      <c r="A14" s="208" t="s">
        <v>471</v>
      </c>
      <c r="B14" s="208" t="s">
        <v>488</v>
      </c>
      <c r="C14" s="208" t="s">
        <v>182</v>
      </c>
      <c r="D14" s="208" t="n">
        <v>65</v>
      </c>
      <c r="E14" s="208" t="n">
        <v>12</v>
      </c>
      <c r="F14" s="208" t="n">
        <v>0</v>
      </c>
      <c r="G14" s="208" t="n">
        <v>6512</v>
      </c>
      <c r="H14" s="115" t="n">
        <v>39.1418696077</v>
      </c>
      <c r="I14" s="115" t="n">
        <v>-10.775838611</v>
      </c>
      <c r="J14" s="208" t="n">
        <v>1839</v>
      </c>
      <c r="K14" s="208" t="n">
        <v>6512</v>
      </c>
      <c r="L14" s="210" t="n">
        <v>0.22</v>
      </c>
      <c r="M14" s="210" t="n">
        <v>0.1</v>
      </c>
      <c r="N14" s="210" t="n">
        <v>0.11</v>
      </c>
      <c r="O14" s="208" t="n">
        <v>6512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10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212" t="s">
        <v>166</v>
      </c>
      <c r="AG14" s="170" t="n">
        <f aca="false">SUM(P14:AE14)/100</f>
        <v>1</v>
      </c>
      <c r="AH14" s="155" t="n">
        <v>1261217</v>
      </c>
      <c r="AI14" s="171" t="n">
        <f aca="false">(1-AG14)*AH14</f>
        <v>0</v>
      </c>
      <c r="AJ14" s="172" t="n">
        <f aca="false">+P14/SUM($P14:$AE14)</f>
        <v>0</v>
      </c>
      <c r="AK14" s="172" t="n">
        <f aca="false">+Q14/SUM($P14:$AE14)</f>
        <v>0</v>
      </c>
      <c r="AL14" s="172" t="n">
        <f aca="false">+R14/SUM($P14:$AE14)</f>
        <v>0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1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</v>
      </c>
      <c r="AV14" s="172" t="n">
        <f aca="false">+AB14/SUM($P14:$AE14)</f>
        <v>0</v>
      </c>
      <c r="AW14" s="172" t="n">
        <f aca="false">+AC14/SUM($P14:$AE14)</f>
        <v>0</v>
      </c>
      <c r="AX14" s="172" t="n">
        <f aca="false">+AD14/SUM($P14:$AE14)</f>
        <v>0</v>
      </c>
      <c r="AY14" s="172" t="n">
        <f aca="false">+AE14/SUM($P14:$AE14)</f>
        <v>0</v>
      </c>
      <c r="AZ14" s="173" t="n">
        <f aca="false">SUM(AJ14:AY14)</f>
        <v>1</v>
      </c>
      <c r="BA14" s="89" t="n">
        <f aca="false">+AI14/AH14</f>
        <v>0</v>
      </c>
      <c r="BB14" s="174" t="n">
        <f aca="false">+$AH14*AJ14</f>
        <v>0</v>
      </c>
      <c r="BC14" s="174" t="n">
        <f aca="false">+$AH14*AK14</f>
        <v>0</v>
      </c>
      <c r="BD14" s="174" t="n">
        <f aca="false">+$AH14*AL14</f>
        <v>0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0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1261217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0</v>
      </c>
      <c r="BN14" s="174" t="n">
        <f aca="false">+$AH14*AV14</f>
        <v>0</v>
      </c>
      <c r="BO14" s="174" t="n">
        <f aca="false">+$AH14*AW14</f>
        <v>0</v>
      </c>
      <c r="BP14" s="174" t="n">
        <f aca="false">+$AH14*AX14</f>
        <v>0</v>
      </c>
      <c r="BQ14" s="174" t="n">
        <f aca="false">+$AH14*AY14</f>
        <v>0</v>
      </c>
      <c r="BR14" s="175" t="n">
        <f aca="false">SUM(BB14:BQ14)</f>
        <v>1261217</v>
      </c>
      <c r="BS14" s="259" t="s">
        <v>376</v>
      </c>
      <c r="BT14" s="259" t="s">
        <v>488</v>
      </c>
    </row>
    <row r="15" customFormat="false" ht="15" hidden="false" customHeight="false" outlineLevel="0" collapsed="false">
      <c r="A15" s="208" t="s">
        <v>471</v>
      </c>
      <c r="B15" s="208" t="s">
        <v>489</v>
      </c>
      <c r="C15" s="208" t="s">
        <v>182</v>
      </c>
      <c r="D15" s="208" t="n">
        <v>65</v>
      </c>
      <c r="E15" s="208" t="n">
        <v>13</v>
      </c>
      <c r="F15" s="208" t="n">
        <v>0</v>
      </c>
      <c r="G15" s="208" t="n">
        <v>6513</v>
      </c>
      <c r="H15" s="115" t="n">
        <v>32.8543539424</v>
      </c>
      <c r="I15" s="115" t="n">
        <v>-2.82472916401</v>
      </c>
      <c r="J15" s="208" t="n">
        <v>1840</v>
      </c>
      <c r="K15" s="208" t="n">
        <v>6513</v>
      </c>
      <c r="L15" s="210" t="n">
        <v>0.29</v>
      </c>
      <c r="M15" s="210" t="n">
        <v>0.29</v>
      </c>
      <c r="N15" s="210" t="n">
        <v>0.33</v>
      </c>
      <c r="O15" s="208" t="n">
        <v>6513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28.40185</v>
      </c>
      <c r="AD15" s="175" t="n">
        <v>0</v>
      </c>
      <c r="AE15" s="175" t="n">
        <v>71.59815</v>
      </c>
      <c r="AF15" s="212" t="s">
        <v>171</v>
      </c>
      <c r="AG15" s="170" t="n">
        <f aca="false">SUM(P15:AE15)/100</f>
        <v>1</v>
      </c>
      <c r="AH15" s="155" t="n">
        <v>3527072</v>
      </c>
      <c r="AI15" s="171" t="n">
        <f aca="false">(1-AG15)*AH15</f>
        <v>0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</v>
      </c>
      <c r="AM15" s="172" t="n">
        <f aca="false">+S15/SUM($P15:$AE15)</f>
        <v>0</v>
      </c>
      <c r="AN15" s="172" t="n">
        <f aca="false">+T15/SUM($P15:$AE15)</f>
        <v>0</v>
      </c>
      <c r="AO15" s="172" t="n">
        <f aca="false">+U15/SUM($P15:$AE15)</f>
        <v>0</v>
      </c>
      <c r="AP15" s="172" t="n">
        <f aca="false">+V15/SUM($P15:$AE15)</f>
        <v>0</v>
      </c>
      <c r="AQ15" s="172" t="n">
        <f aca="false">+W15/SUM($P15:$AE15)</f>
        <v>0</v>
      </c>
      <c r="AR15" s="172" t="n">
        <f aca="false">+X15/SUM($P15:$AE15)</f>
        <v>0</v>
      </c>
      <c r="AS15" s="172" t="n">
        <f aca="false">+Y15/SUM($P15:$AE15)</f>
        <v>0</v>
      </c>
      <c r="AT15" s="172" t="n">
        <f aca="false">+Z15/SUM($P15:$AE15)</f>
        <v>0</v>
      </c>
      <c r="AU15" s="172" t="n">
        <f aca="false">+AA15/SUM($P15:$AE15)</f>
        <v>0</v>
      </c>
      <c r="AV15" s="172" t="n">
        <f aca="false">+AB15/SUM($P15:$AE15)</f>
        <v>0</v>
      </c>
      <c r="AW15" s="172" t="n">
        <f aca="false">+AC15/SUM($P15:$AE15)</f>
        <v>0.2840185</v>
      </c>
      <c r="AX15" s="172" t="n">
        <f aca="false">+AD15/SUM($P15:$AE15)</f>
        <v>0</v>
      </c>
      <c r="AY15" s="172" t="n">
        <f aca="false">+AE15/SUM($P15:$AE15)</f>
        <v>0.7159815</v>
      </c>
      <c r="AZ15" s="173" t="n">
        <f aca="false">SUM(AJ15:AY15)</f>
        <v>1</v>
      </c>
      <c r="BA15" s="89" t="n">
        <f aca="false">+AI15/AH15</f>
        <v>0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0</v>
      </c>
      <c r="BE15" s="174" t="n">
        <f aca="false">+$AH15*AM15</f>
        <v>0</v>
      </c>
      <c r="BF15" s="174" t="n">
        <f aca="false">+$AH15*AN15</f>
        <v>0</v>
      </c>
      <c r="BG15" s="174" t="n">
        <f aca="false">+$AH15*AO15</f>
        <v>0</v>
      </c>
      <c r="BH15" s="174" t="n">
        <f aca="false">+$AH15*AP15</f>
        <v>0</v>
      </c>
      <c r="BI15" s="174" t="n">
        <f aca="false">+$AH15*AQ15</f>
        <v>0</v>
      </c>
      <c r="BJ15" s="174" t="n">
        <f aca="false">+$AH15*AR15</f>
        <v>0</v>
      </c>
      <c r="BK15" s="174" t="n">
        <f aca="false">+$AH15*AS15</f>
        <v>0</v>
      </c>
      <c r="BL15" s="174" t="n">
        <f aca="false">+$AH15*AT15</f>
        <v>0</v>
      </c>
      <c r="BM15" s="174" t="n">
        <f aca="false">+$AH15*AU15</f>
        <v>0</v>
      </c>
      <c r="BN15" s="174" t="n">
        <f aca="false">+$AH15*AV15</f>
        <v>0</v>
      </c>
      <c r="BO15" s="174" t="n">
        <f aca="false">+$AH15*AW15</f>
        <v>1001753.698832</v>
      </c>
      <c r="BP15" s="174" t="n">
        <f aca="false">+$AH15*AX15</f>
        <v>0</v>
      </c>
      <c r="BQ15" s="174" t="n">
        <f aca="false">+$AH15*AY15</f>
        <v>2525318.301168</v>
      </c>
      <c r="BR15" s="175" t="n">
        <f aca="false">SUM(BB15:BQ15)</f>
        <v>3527072</v>
      </c>
      <c r="BS15" s="259" t="s">
        <v>372</v>
      </c>
      <c r="BT15" s="259" t="s">
        <v>489</v>
      </c>
    </row>
    <row r="16" customFormat="false" ht="15" hidden="false" customHeight="false" outlineLevel="0" collapsed="false">
      <c r="A16" s="208" t="s">
        <v>471</v>
      </c>
      <c r="B16" s="208" t="s">
        <v>490</v>
      </c>
      <c r="C16" s="208" t="s">
        <v>182</v>
      </c>
      <c r="D16" s="208" t="n">
        <v>65</v>
      </c>
      <c r="E16" s="208" t="n">
        <v>14</v>
      </c>
      <c r="F16" s="208" t="n">
        <v>0</v>
      </c>
      <c r="G16" s="208" t="n">
        <v>6514</v>
      </c>
      <c r="H16" s="115" t="n">
        <v>38.6566950893</v>
      </c>
      <c r="I16" s="115" t="n">
        <v>-7.22758617782</v>
      </c>
      <c r="J16" s="208" t="n">
        <v>1841</v>
      </c>
      <c r="K16" s="208" t="n">
        <v>6514</v>
      </c>
      <c r="L16" s="210" t="n">
        <v>0.37</v>
      </c>
      <c r="M16" s="210" t="n">
        <v>0.3</v>
      </c>
      <c r="N16" s="210" t="n">
        <v>0.45</v>
      </c>
      <c r="O16" s="208" t="n">
        <v>6514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13.83692</v>
      </c>
      <c r="W16" s="175" t="n">
        <v>0</v>
      </c>
      <c r="X16" s="175" t="n">
        <v>6.761848</v>
      </c>
      <c r="Y16" s="175" t="n">
        <v>0</v>
      </c>
      <c r="Z16" s="175" t="n">
        <v>79.40123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212" t="s">
        <v>164</v>
      </c>
      <c r="AG16" s="170" t="n">
        <f aca="false">SUM(P16:AE16)/100</f>
        <v>0.99999998</v>
      </c>
      <c r="AH16" s="155" t="n">
        <v>2061041</v>
      </c>
      <c r="AI16" s="171" t="n">
        <f aca="false">(1-AG16)*AH16</f>
        <v>0.0412208202071247</v>
      </c>
      <c r="AJ16" s="172" t="n">
        <f aca="false">+P16/SUM($P16:$AE16)</f>
        <v>0</v>
      </c>
      <c r="AK16" s="172" t="n">
        <f aca="false">+Q16/SUM($P16:$AE16)</f>
        <v>0</v>
      </c>
      <c r="AL16" s="172" t="n">
        <f aca="false">+R16/SUM($P16:$AE16)</f>
        <v>0</v>
      </c>
      <c r="AM16" s="172" t="n">
        <f aca="false">+S16/SUM($P16:$AE16)</f>
        <v>0</v>
      </c>
      <c r="AN16" s="172" t="n">
        <f aca="false">+T16/SUM($P16:$AE16)</f>
        <v>0</v>
      </c>
      <c r="AO16" s="172" t="n">
        <f aca="false">+U16/SUM($P16:$AE16)</f>
        <v>0</v>
      </c>
      <c r="AP16" s="172" t="n">
        <f aca="false">+V16/SUM($P16:$AE16)</f>
        <v>0.138369202767384</v>
      </c>
      <c r="AQ16" s="172" t="n">
        <f aca="false">+W16/SUM($P16:$AE16)</f>
        <v>0</v>
      </c>
      <c r="AR16" s="172" t="n">
        <f aca="false">+X16/SUM($P16:$AE16)</f>
        <v>0.0676184813523696</v>
      </c>
      <c r="AS16" s="172" t="n">
        <f aca="false">+Y16/SUM($P16:$AE16)</f>
        <v>0</v>
      </c>
      <c r="AT16" s="172" t="n">
        <f aca="false">+Z16/SUM($P16:$AE16)</f>
        <v>0.794012315880246</v>
      </c>
      <c r="AU16" s="172" t="n">
        <f aca="false">+AA16/SUM($P16:$AE16)</f>
        <v>0</v>
      </c>
      <c r="AV16" s="172" t="n">
        <f aca="false">+AB16/SUM($P16:$AE16)</f>
        <v>0</v>
      </c>
      <c r="AW16" s="172" t="n">
        <f aca="false">+AC16/SUM($P16:$AE16)</f>
        <v>0</v>
      </c>
      <c r="AX16" s="172" t="n">
        <f aca="false">+AD16/SUM($P16:$AE16)</f>
        <v>0</v>
      </c>
      <c r="AY16" s="172" t="n">
        <f aca="false">+AE16/SUM($P16:$AE16)</f>
        <v>0</v>
      </c>
      <c r="AZ16" s="173" t="n">
        <f aca="false">SUM(AJ16:AY16)</f>
        <v>1</v>
      </c>
      <c r="BA16" s="89" t="n">
        <f aca="false">+AI16/AH16</f>
        <v>2.00000001004952E-008</v>
      </c>
      <c r="BB16" s="174" t="n">
        <f aca="false">+$AH16*AJ16</f>
        <v>0</v>
      </c>
      <c r="BC16" s="174" t="n">
        <f aca="false">+$AH16*AK16</f>
        <v>0</v>
      </c>
      <c r="BD16" s="174" t="n">
        <f aca="false">+$AH16*AL16</f>
        <v>0</v>
      </c>
      <c r="BE16" s="174" t="n">
        <f aca="false">+$AH16*AM16</f>
        <v>0</v>
      </c>
      <c r="BF16" s="174" t="n">
        <f aca="false">+$AH16*AN16</f>
        <v>0</v>
      </c>
      <c r="BG16" s="174" t="n">
        <f aca="false">+$AH16*AO16</f>
        <v>0</v>
      </c>
      <c r="BH16" s="174" t="n">
        <f aca="false">+$AH16*AP16</f>
        <v>285184.600040892</v>
      </c>
      <c r="BI16" s="174" t="n">
        <f aca="false">+$AH16*AQ16</f>
        <v>0</v>
      </c>
      <c r="BJ16" s="174" t="n">
        <f aca="false">+$AH16*AR16</f>
        <v>139364.462424969</v>
      </c>
      <c r="BK16" s="174" t="n">
        <f aca="false">+$AH16*AS16</f>
        <v>0</v>
      </c>
      <c r="BL16" s="174" t="n">
        <f aca="false">+$AH16*AT16</f>
        <v>1636491.93753414</v>
      </c>
      <c r="BM16" s="174" t="n">
        <f aca="false">+$AH16*AU16</f>
        <v>0</v>
      </c>
      <c r="BN16" s="174" t="n">
        <f aca="false">+$AH16*AV16</f>
        <v>0</v>
      </c>
      <c r="BO16" s="174" t="n">
        <f aca="false">+$AH16*AW16</f>
        <v>0</v>
      </c>
      <c r="BP16" s="174" t="n">
        <f aca="false">+$AH16*AX16</f>
        <v>0</v>
      </c>
      <c r="BQ16" s="174" t="n">
        <f aca="false">+$AH16*AY16</f>
        <v>0</v>
      </c>
      <c r="BR16" s="175" t="n">
        <f aca="false">SUM(BB16:BQ16)</f>
        <v>2061041</v>
      </c>
      <c r="BS16" s="259" t="s">
        <v>376</v>
      </c>
      <c r="BT16" s="259" t="s">
        <v>490</v>
      </c>
    </row>
    <row r="17" customFormat="false" ht="15" hidden="false" customHeight="false" outlineLevel="0" collapsed="false">
      <c r="A17" s="208" t="s">
        <v>471</v>
      </c>
      <c r="B17" s="208" t="s">
        <v>491</v>
      </c>
      <c r="C17" s="208" t="s">
        <v>182</v>
      </c>
      <c r="D17" s="208" t="n">
        <v>65</v>
      </c>
      <c r="E17" s="208" t="n">
        <v>15</v>
      </c>
      <c r="F17" s="208" t="n">
        <v>0</v>
      </c>
      <c r="G17" s="208" t="n">
        <v>6515</v>
      </c>
      <c r="H17" s="115" t="n">
        <v>31.3623132589</v>
      </c>
      <c r="I17" s="115" t="n">
        <v>-7.01574792941</v>
      </c>
      <c r="J17" s="208" t="n">
        <v>1842</v>
      </c>
      <c r="K17" s="208" t="n">
        <v>6515</v>
      </c>
      <c r="L17" s="210" t="n">
        <v>0.19</v>
      </c>
      <c r="M17" s="210" t="n">
        <v>0.17</v>
      </c>
      <c r="N17" s="210" t="n">
        <v>0.3</v>
      </c>
      <c r="O17" s="208" t="n">
        <v>6515</v>
      </c>
      <c r="P17" s="175" t="n">
        <v>0</v>
      </c>
      <c r="Q17" s="175" t="n">
        <v>0</v>
      </c>
      <c r="R17" s="175" t="n">
        <v>0</v>
      </c>
      <c r="S17" s="175" t="n">
        <v>8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18.33989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72.99335</v>
      </c>
      <c r="AD17" s="175" t="n">
        <v>0</v>
      </c>
      <c r="AE17" s="175" t="n">
        <v>0</v>
      </c>
      <c r="AF17" s="212" t="s">
        <v>161</v>
      </c>
      <c r="AG17" s="170" t="n">
        <f aca="false">SUM(P17:AE17)/100</f>
        <v>0.9933324</v>
      </c>
      <c r="AH17" s="155" t="n">
        <v>1570838</v>
      </c>
      <c r="AI17" s="171" t="n">
        <f aca="false">(1-AG17)*AH17</f>
        <v>10473.7194488</v>
      </c>
      <c r="AJ17" s="172" t="n">
        <f aca="false">+P17/SUM($P17:$AE17)</f>
        <v>0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.080536988424016</v>
      </c>
      <c r="AN17" s="172" t="n">
        <f aca="false">+T17/SUM($P17:$AE17)</f>
        <v>0</v>
      </c>
      <c r="AO17" s="172" t="n">
        <f aca="false">+U17/SUM($P17:$AE17)</f>
        <v>0</v>
      </c>
      <c r="AP17" s="172" t="n">
        <f aca="false">+V17/SUM($P17:$AE17)</f>
        <v>0</v>
      </c>
      <c r="AQ17" s="172" t="n">
        <f aca="false">+W17/SUM($P17:$AE17)</f>
        <v>0</v>
      </c>
      <c r="AR17" s="172" t="n">
        <f aca="false">+X17/SUM($P17:$AE17)</f>
        <v>0.184629938578466</v>
      </c>
      <c r="AS17" s="172" t="n">
        <f aca="false">+Y17/SUM($P17:$AE17)</f>
        <v>0</v>
      </c>
      <c r="AT17" s="172" t="n">
        <f aca="false">+Z17/SUM($P17:$AE17)</f>
        <v>0</v>
      </c>
      <c r="AU17" s="172" t="n">
        <f aca="false">+AA17/SUM($P17:$AE17)</f>
        <v>0</v>
      </c>
      <c r="AV17" s="172" t="n">
        <f aca="false">+AB17/SUM($P17:$AE17)</f>
        <v>0</v>
      </c>
      <c r="AW17" s="172" t="n">
        <f aca="false">+AC17/SUM($P17:$AE17)</f>
        <v>0.734833072997518</v>
      </c>
      <c r="AX17" s="172" t="n">
        <f aca="false">+AD17/SUM($P17:$AE17)</f>
        <v>0</v>
      </c>
      <c r="AY17" s="172" t="n">
        <f aca="false">+AE17/SUM($P17:$AE17)</f>
        <v>0</v>
      </c>
      <c r="AZ17" s="173" t="n">
        <f aca="false">SUM(AJ17:AY17)</f>
        <v>1</v>
      </c>
      <c r="BA17" s="89" t="n">
        <f aca="false">+AI17/AH17</f>
        <v>0.0066676</v>
      </c>
      <c r="BB17" s="174" t="n">
        <f aca="false">+$AH17*AJ17</f>
        <v>0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126510.561822004</v>
      </c>
      <c r="BF17" s="174" t="n">
        <f aca="false">+$AH17*AN17</f>
        <v>0</v>
      </c>
      <c r="BG17" s="174" t="n">
        <f aca="false">+$AH17*AO17</f>
        <v>0</v>
      </c>
      <c r="BH17" s="174" t="n">
        <f aca="false">+$AH17*AP17</f>
        <v>0</v>
      </c>
      <c r="BI17" s="174" t="n">
        <f aca="false">+$AH17*AQ17</f>
        <v>0</v>
      </c>
      <c r="BJ17" s="174" t="n">
        <f aca="false">+$AH17*AR17</f>
        <v>290023.72345672</v>
      </c>
      <c r="BK17" s="174" t="n">
        <f aca="false">+$AH17*AS17</f>
        <v>0</v>
      </c>
      <c r="BL17" s="174" t="n">
        <f aca="false">+$AH17*AT17</f>
        <v>0</v>
      </c>
      <c r="BM17" s="174" t="n">
        <f aca="false">+$AH17*AU17</f>
        <v>0</v>
      </c>
      <c r="BN17" s="174" t="n">
        <f aca="false">+$AH17*AV17</f>
        <v>0</v>
      </c>
      <c r="BO17" s="174" t="n">
        <f aca="false">+$AH17*AW17</f>
        <v>1154303.71472128</v>
      </c>
      <c r="BP17" s="174" t="n">
        <f aca="false">+$AH17*AX17</f>
        <v>0</v>
      </c>
      <c r="BQ17" s="174" t="n">
        <f aca="false">+$AH17*AY17</f>
        <v>0</v>
      </c>
      <c r="BR17" s="175" t="n">
        <f aca="false">SUM(BB17:BQ17)</f>
        <v>1570838</v>
      </c>
      <c r="BS17" s="259" t="s">
        <v>376</v>
      </c>
      <c r="BT17" s="259" t="s">
        <v>491</v>
      </c>
    </row>
    <row r="18" customFormat="false" ht="15" hidden="false" customHeight="false" outlineLevel="0" collapsed="false">
      <c r="A18" s="208" t="s">
        <v>471</v>
      </c>
      <c r="B18" s="208" t="s">
        <v>492</v>
      </c>
      <c r="C18" s="208" t="s">
        <v>182</v>
      </c>
      <c r="D18" s="208" t="n">
        <v>65</v>
      </c>
      <c r="E18" s="208" t="n">
        <v>16</v>
      </c>
      <c r="F18" s="208" t="n">
        <v>0</v>
      </c>
      <c r="G18" s="208" t="n">
        <v>6516</v>
      </c>
      <c r="H18" s="115" t="n">
        <v>36.23271961</v>
      </c>
      <c r="I18" s="115" t="n">
        <v>-10.7353036918</v>
      </c>
      <c r="J18" s="208" t="n">
        <v>1843</v>
      </c>
      <c r="K18" s="208" t="n">
        <v>6516</v>
      </c>
      <c r="L18" s="210" t="n">
        <v>0.28</v>
      </c>
      <c r="M18" s="210" t="n">
        <v>0.11</v>
      </c>
      <c r="N18" s="210" t="n">
        <v>0.14</v>
      </c>
      <c r="O18" s="208" t="n">
        <v>6516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79.50549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20.49452</v>
      </c>
      <c r="AD18" s="175" t="n">
        <v>0</v>
      </c>
      <c r="AE18" s="175" t="n">
        <v>0</v>
      </c>
      <c r="AF18" s="212" t="s">
        <v>166</v>
      </c>
      <c r="AG18" s="170" t="n">
        <f aca="false">SUM(P18:AE18)/100</f>
        <v>1.0000001</v>
      </c>
      <c r="AH18" s="155" t="n">
        <v>1352216</v>
      </c>
      <c r="AI18" s="171" t="n">
        <f aca="false">(1-AG18)*AH18</f>
        <v>-0.135221600078951</v>
      </c>
      <c r="AJ18" s="172" t="n">
        <f aca="false">+P18/SUM($P18:$AE18)</f>
        <v>0</v>
      </c>
      <c r="AK18" s="172" t="n">
        <f aca="false">+Q18/SUM($P18:$AE18)</f>
        <v>0</v>
      </c>
      <c r="AL18" s="172" t="n">
        <f aca="false">+R18/SUM($P18:$AE18)</f>
        <v>0</v>
      </c>
      <c r="AM18" s="172" t="n">
        <f aca="false">+S18/SUM($P18:$AE18)</f>
        <v>0</v>
      </c>
      <c r="AN18" s="172" t="n">
        <f aca="false">+T18/SUM($P18:$AE18)</f>
        <v>0</v>
      </c>
      <c r="AO18" s="172" t="n">
        <f aca="false">+U18/SUM($P18:$AE18)</f>
        <v>0</v>
      </c>
      <c r="AP18" s="172" t="n">
        <f aca="false">+V18/SUM($P18:$AE18)</f>
        <v>0</v>
      </c>
      <c r="AQ18" s="172" t="n">
        <f aca="false">+W18/SUM($P18:$AE18)</f>
        <v>0</v>
      </c>
      <c r="AR18" s="172" t="n">
        <f aca="false">+X18/SUM($P18:$AE18)</f>
        <v>0.795054820494518</v>
      </c>
      <c r="AS18" s="172" t="n">
        <f aca="false">+Y18/SUM($P18:$AE18)</f>
        <v>0</v>
      </c>
      <c r="AT18" s="172" t="n">
        <f aca="false">+Z18/SUM($P18:$AE18)</f>
        <v>0</v>
      </c>
      <c r="AU18" s="172" t="n">
        <f aca="false">+AA18/SUM($P18:$AE18)</f>
        <v>0</v>
      </c>
      <c r="AV18" s="172" t="n">
        <f aca="false">+AB18/SUM($P18:$AE18)</f>
        <v>0</v>
      </c>
      <c r="AW18" s="172" t="n">
        <f aca="false">+AC18/SUM($P18:$AE18)</f>
        <v>0.204945179505482</v>
      </c>
      <c r="AX18" s="172" t="n">
        <f aca="false">+AD18/SUM($P18:$AE18)</f>
        <v>0</v>
      </c>
      <c r="AY18" s="172" t="n">
        <f aca="false">+AE18/SUM($P18:$AE18)</f>
        <v>0</v>
      </c>
      <c r="AZ18" s="173" t="n">
        <f aca="false">SUM(AJ18:AY18)</f>
        <v>1</v>
      </c>
      <c r="BA18" s="89" t="n">
        <f aca="false">+AI18/AH18</f>
        <v>-1.00000000058387E-007</v>
      </c>
      <c r="BB18" s="174" t="n">
        <f aca="false">+$AH18*AJ18</f>
        <v>0</v>
      </c>
      <c r="BC18" s="174" t="n">
        <f aca="false">+$AH18*AK18</f>
        <v>0</v>
      </c>
      <c r="BD18" s="174" t="n">
        <f aca="false">+$AH18*AL18</f>
        <v>0</v>
      </c>
      <c r="BE18" s="174" t="n">
        <f aca="false">+$AH18*AM18</f>
        <v>0</v>
      </c>
      <c r="BF18" s="174" t="n">
        <f aca="false">+$AH18*AN18</f>
        <v>0</v>
      </c>
      <c r="BG18" s="174" t="n">
        <f aca="false">+$AH18*AO18</f>
        <v>0</v>
      </c>
      <c r="BH18" s="174" t="n">
        <f aca="false">+$AH18*AP18</f>
        <v>0</v>
      </c>
      <c r="BI18" s="174" t="n">
        <f aca="false">+$AH18*AQ18</f>
        <v>0</v>
      </c>
      <c r="BJ18" s="174" t="n">
        <f aca="false">+$AH18*AR18</f>
        <v>1075085.84914982</v>
      </c>
      <c r="BK18" s="174" t="n">
        <f aca="false">+$AH18*AS18</f>
        <v>0</v>
      </c>
      <c r="BL18" s="174" t="n">
        <f aca="false">+$AH18*AT18</f>
        <v>0</v>
      </c>
      <c r="BM18" s="174" t="n">
        <f aca="false">+$AH18*AU18</f>
        <v>0</v>
      </c>
      <c r="BN18" s="174" t="n">
        <f aca="false">+$AH18*AV18</f>
        <v>0</v>
      </c>
      <c r="BO18" s="174" t="n">
        <f aca="false">+$AH18*AW18</f>
        <v>277130.150850185</v>
      </c>
      <c r="BP18" s="174" t="n">
        <f aca="false">+$AH18*AX18</f>
        <v>0</v>
      </c>
      <c r="BQ18" s="174" t="n">
        <f aca="false">+$AH18*AY18</f>
        <v>0</v>
      </c>
      <c r="BR18" s="175" t="n">
        <f aca="false">SUM(BB18:BQ18)</f>
        <v>1352216</v>
      </c>
      <c r="BS18" s="259" t="s">
        <v>376</v>
      </c>
      <c r="BT18" s="259" t="s">
        <v>492</v>
      </c>
    </row>
    <row r="19" customFormat="false" ht="15" hidden="false" customHeight="false" outlineLevel="0" collapsed="false">
      <c r="A19" s="208" t="s">
        <v>471</v>
      </c>
      <c r="B19" s="258" t="s">
        <v>493</v>
      </c>
      <c r="C19" s="208" t="s">
        <v>182</v>
      </c>
      <c r="D19" s="208" t="n">
        <v>65</v>
      </c>
      <c r="E19" s="208" t="n">
        <v>17</v>
      </c>
      <c r="F19" s="208" t="n">
        <v>0</v>
      </c>
      <c r="G19" s="208" t="n">
        <v>6517</v>
      </c>
      <c r="H19" s="115" t="n">
        <v>33.3086635497</v>
      </c>
      <c r="I19" s="115" t="n">
        <v>-3.43235422457</v>
      </c>
      <c r="J19" s="208" t="n">
        <v>1844</v>
      </c>
      <c r="K19" s="208" t="n">
        <v>6517</v>
      </c>
      <c r="L19" s="210" t="n">
        <v>0.29</v>
      </c>
      <c r="M19" s="210" t="n">
        <v>0.29</v>
      </c>
      <c r="N19" s="210" t="n">
        <v>0.33</v>
      </c>
      <c r="O19" s="208" t="n">
        <v>6517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75.16792</v>
      </c>
      <c r="AD19" s="175" t="n">
        <v>0</v>
      </c>
      <c r="AE19" s="175" t="n">
        <v>24.03101</v>
      </c>
      <c r="AF19" s="212" t="s">
        <v>163</v>
      </c>
      <c r="AG19" s="170" t="n">
        <f aca="false">SUM(P19:AE19)/100</f>
        <v>0.9919893</v>
      </c>
      <c r="AH19" s="155" t="n">
        <v>3663368</v>
      </c>
      <c r="AI19" s="171" t="n">
        <f aca="false">(1-AG19)*AH19</f>
        <v>29346.1420376005</v>
      </c>
      <c r="AJ19" s="172" t="n">
        <f aca="false">+P19/SUM($P19:$AE19)</f>
        <v>0</v>
      </c>
      <c r="AK19" s="172" t="n">
        <f aca="false">+Q19/SUM($P19:$AE19)</f>
        <v>0</v>
      </c>
      <c r="AL19" s="172" t="n">
        <f aca="false">+R19/SUM($P19:$AE19)</f>
        <v>0</v>
      </c>
      <c r="AM19" s="172" t="n">
        <f aca="false">+S19/SUM($P19:$AE19)</f>
        <v>0</v>
      </c>
      <c r="AN19" s="172" t="n">
        <f aca="false">+T19/SUM($P19:$AE19)</f>
        <v>0</v>
      </c>
      <c r="AO19" s="172" t="n">
        <f aca="false">+U19/SUM($P19:$AE19)</f>
        <v>0</v>
      </c>
      <c r="AP19" s="172" t="n">
        <f aca="false">+V19/SUM($P19:$AE19)</f>
        <v>0</v>
      </c>
      <c r="AQ19" s="172" t="n">
        <f aca="false">+W19/SUM($P19:$AE19)</f>
        <v>0</v>
      </c>
      <c r="AR19" s="172" t="n">
        <f aca="false">+X19/SUM($P19:$AE19)</f>
        <v>0</v>
      </c>
      <c r="AS19" s="172" t="n">
        <f aca="false">+Y19/SUM($P19:$AE19)</f>
        <v>0</v>
      </c>
      <c r="AT19" s="172" t="n">
        <f aca="false">+Z19/SUM($P19:$AE19)</f>
        <v>0</v>
      </c>
      <c r="AU19" s="172" t="n">
        <f aca="false">+AA19/SUM($P19:$AE19)</f>
        <v>0</v>
      </c>
      <c r="AV19" s="172" t="n">
        <f aca="false">+AB19/SUM($P19:$AE19)</f>
        <v>0</v>
      </c>
      <c r="AW19" s="172" t="n">
        <f aca="false">+AC19/SUM($P19:$AE19)</f>
        <v>0.757749302336225</v>
      </c>
      <c r="AX19" s="172" t="n">
        <f aca="false">+AD19/SUM($P19:$AE19)</f>
        <v>0</v>
      </c>
      <c r="AY19" s="172" t="n">
        <f aca="false">+AE19/SUM($P19:$AE19)</f>
        <v>0.242250697663775</v>
      </c>
      <c r="AZ19" s="173" t="n">
        <f aca="false">SUM(AJ19:AY19)</f>
        <v>1</v>
      </c>
      <c r="BA19" s="89" t="n">
        <f aca="false">+AI19/AH19</f>
        <v>0.00801070000000015</v>
      </c>
      <c r="BB19" s="174" t="n">
        <f aca="false">+$AH19*AJ19</f>
        <v>0</v>
      </c>
      <c r="BC19" s="174" t="n">
        <f aca="false">+$AH19*AK19</f>
        <v>0</v>
      </c>
      <c r="BD19" s="174" t="n">
        <f aca="false">+$AH19*AL19</f>
        <v>0</v>
      </c>
      <c r="BE19" s="174" t="n">
        <f aca="false">+$AH19*AM19</f>
        <v>0</v>
      </c>
      <c r="BF19" s="174" t="n">
        <f aca="false">+$AH19*AN19</f>
        <v>0</v>
      </c>
      <c r="BG19" s="174" t="n">
        <f aca="false">+$AH19*AO19</f>
        <v>0</v>
      </c>
      <c r="BH19" s="174" t="n">
        <f aca="false">+$AH19*AP19</f>
        <v>0</v>
      </c>
      <c r="BI19" s="174" t="n">
        <f aca="false">+$AH19*AQ19</f>
        <v>0</v>
      </c>
      <c r="BJ19" s="174" t="n">
        <f aca="false">+$AH19*AR19</f>
        <v>0</v>
      </c>
      <c r="BK19" s="174" t="n">
        <f aca="false">+$AH19*AS19</f>
        <v>0</v>
      </c>
      <c r="BL19" s="174" t="n">
        <f aca="false">+$AH19*AT19</f>
        <v>0</v>
      </c>
      <c r="BM19" s="174" t="n">
        <f aca="false">+$AH19*AU19</f>
        <v>0</v>
      </c>
      <c r="BN19" s="174" t="n">
        <f aca="false">+$AH19*AV19</f>
        <v>0</v>
      </c>
      <c r="BO19" s="174" t="n">
        <f aca="false">+$AH19*AW19</f>
        <v>2775914.54620085</v>
      </c>
      <c r="BP19" s="174" t="n">
        <f aca="false">+$AH19*AX19</f>
        <v>0</v>
      </c>
      <c r="BQ19" s="174" t="n">
        <f aca="false">+$AH19*AY19</f>
        <v>887453.453799149</v>
      </c>
      <c r="BR19" s="175" t="n">
        <f aca="false">SUM(BB19:BQ19)</f>
        <v>3663368</v>
      </c>
      <c r="BS19" s="259" t="s">
        <v>372</v>
      </c>
      <c r="BT19" s="259" t="s">
        <v>493</v>
      </c>
    </row>
    <row r="20" customFormat="false" ht="15" hidden="false" customHeight="false" outlineLevel="0" collapsed="false">
      <c r="A20" s="208" t="s">
        <v>471</v>
      </c>
      <c r="B20" s="258" t="s">
        <v>494</v>
      </c>
      <c r="C20" s="208" t="s">
        <v>182</v>
      </c>
      <c r="D20" s="208" t="n">
        <v>65</v>
      </c>
      <c r="E20" s="208" t="n">
        <v>18</v>
      </c>
      <c r="F20" s="208" t="n">
        <v>0</v>
      </c>
      <c r="G20" s="208" t="n">
        <v>6518</v>
      </c>
      <c r="H20" s="115" t="n">
        <v>34.5064153671</v>
      </c>
      <c r="I20" s="115" t="n">
        <v>-5.75479063337</v>
      </c>
      <c r="J20" s="208" t="n">
        <v>1845</v>
      </c>
      <c r="K20" s="208" t="n">
        <v>6518</v>
      </c>
      <c r="L20" s="210" t="n">
        <v>0.26</v>
      </c>
      <c r="M20" s="210" t="n">
        <v>0.15</v>
      </c>
      <c r="N20" s="210" t="n">
        <v>0.19</v>
      </c>
      <c r="O20" s="208" t="n">
        <v>6518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.6123228</v>
      </c>
      <c r="W20" s="175" t="n">
        <v>0</v>
      </c>
      <c r="X20" s="175" t="n">
        <v>2.865892</v>
      </c>
      <c r="Y20" s="175" t="n">
        <v>0</v>
      </c>
      <c r="Z20" s="175" t="n">
        <v>0</v>
      </c>
      <c r="AA20" s="175" t="n">
        <v>6.305031</v>
      </c>
      <c r="AB20" s="175" t="n">
        <v>0</v>
      </c>
      <c r="AC20" s="175" t="n">
        <v>90.18936</v>
      </c>
      <c r="AD20" s="175" t="n">
        <v>0</v>
      </c>
      <c r="AE20" s="175" t="n">
        <v>0</v>
      </c>
      <c r="AF20" s="212" t="s">
        <v>161</v>
      </c>
      <c r="AG20" s="170" t="n">
        <f aca="false">SUM(P20:AE20)/100</f>
        <v>0.999726058</v>
      </c>
      <c r="AH20" s="155" t="n">
        <v>1325490</v>
      </c>
      <c r="AI20" s="171" t="n">
        <f aca="false">(1-AG20)*AH20</f>
        <v>363.107381580109</v>
      </c>
      <c r="AJ20" s="172" t="n">
        <f aca="false">+P20/SUM($P20:$AE20)</f>
        <v>0</v>
      </c>
      <c r="AK20" s="172" t="n">
        <f aca="false">+Q20/SUM($P20:$AE20)</f>
        <v>0</v>
      </c>
      <c r="AL20" s="172" t="n">
        <f aca="false">+R20/SUM($P20:$AE20)</f>
        <v>0</v>
      </c>
      <c r="AM20" s="172" t="n">
        <f aca="false">+S20/SUM($P20:$AE20)</f>
        <v>0</v>
      </c>
      <c r="AN20" s="172" t="n">
        <f aca="false">+T20/SUM($P20:$AE20)</f>
        <v>0</v>
      </c>
      <c r="AO20" s="172" t="n">
        <f aca="false">+U20/SUM($P20:$AE20)</f>
        <v>0</v>
      </c>
      <c r="AP20" s="172" t="n">
        <f aca="false">+V20/SUM($P20:$AE20)</f>
        <v>0.00612490586896356</v>
      </c>
      <c r="AQ20" s="172" t="n">
        <f aca="false">+W20/SUM($P20:$AE20)</f>
        <v>0</v>
      </c>
      <c r="AR20" s="172" t="n">
        <f aca="false">+X20/SUM($P20:$AE20)</f>
        <v>0.0286667730331382</v>
      </c>
      <c r="AS20" s="172" t="n">
        <f aca="false">+Y20/SUM($P20:$AE20)</f>
        <v>0</v>
      </c>
      <c r="AT20" s="172" t="n">
        <f aca="false">+Z20/SUM($P20:$AE20)</f>
        <v>0</v>
      </c>
      <c r="AU20" s="172" t="n">
        <f aca="false">+AA20/SUM($P20:$AE20)</f>
        <v>0.0630675868608798</v>
      </c>
      <c r="AV20" s="172" t="n">
        <f aca="false">+AB20/SUM($P20:$AE20)</f>
        <v>0</v>
      </c>
      <c r="AW20" s="172" t="n">
        <f aca="false">+AC20/SUM($P20:$AE20)</f>
        <v>0.902140734237018</v>
      </c>
      <c r="AX20" s="172" t="n">
        <f aca="false">+AD20/SUM($P20:$AE20)</f>
        <v>0</v>
      </c>
      <c r="AY20" s="172" t="n">
        <f aca="false">+AE20/SUM($P20:$AE20)</f>
        <v>0</v>
      </c>
      <c r="AZ20" s="173" t="n">
        <f aca="false">SUM(AJ20:AY20)</f>
        <v>1</v>
      </c>
      <c r="BA20" s="89" t="n">
        <f aca="false">+AI20/AH20</f>
        <v>0.000273942000000083</v>
      </c>
      <c r="BB20" s="174" t="n">
        <f aca="false">+$AH20*AJ20</f>
        <v>0</v>
      </c>
      <c r="BC20" s="174" t="n">
        <f aca="false">+$AH20*AK20</f>
        <v>0</v>
      </c>
      <c r="BD20" s="174" t="n">
        <f aca="false">+$AH20*AL20</f>
        <v>0</v>
      </c>
      <c r="BE20" s="174" t="n">
        <f aca="false">+$AH20*AM20</f>
        <v>0</v>
      </c>
      <c r="BF20" s="174" t="n">
        <f aca="false">+$AH20*AN20</f>
        <v>0</v>
      </c>
      <c r="BG20" s="174" t="n">
        <f aca="false">+$AH20*AO20</f>
        <v>0</v>
      </c>
      <c r="BH20" s="174" t="n">
        <f aca="false">+$AH20*AP20</f>
        <v>8118.5014802525</v>
      </c>
      <c r="BI20" s="174" t="n">
        <f aca="false">+$AH20*AQ20</f>
        <v>0</v>
      </c>
      <c r="BJ20" s="174" t="n">
        <f aca="false">+$AH20*AR20</f>
        <v>37997.5209876944</v>
      </c>
      <c r="BK20" s="174" t="n">
        <f aca="false">+$AH20*AS20</f>
        <v>0</v>
      </c>
      <c r="BL20" s="174" t="n">
        <f aca="false">+$AH20*AT20</f>
        <v>0</v>
      </c>
      <c r="BM20" s="174" t="n">
        <f aca="false">+$AH20*AU20</f>
        <v>83595.4557082276</v>
      </c>
      <c r="BN20" s="174" t="n">
        <f aca="false">+$AH20*AV20</f>
        <v>0</v>
      </c>
      <c r="BO20" s="174" t="n">
        <f aca="false">+$AH20*AW20</f>
        <v>1195778.52182383</v>
      </c>
      <c r="BP20" s="174" t="n">
        <f aca="false">+$AH20*AX20</f>
        <v>0</v>
      </c>
      <c r="BQ20" s="174" t="n">
        <f aca="false">+$AH20*AY20</f>
        <v>0</v>
      </c>
      <c r="BR20" s="175" t="n">
        <f aca="false">SUM(BB20:BQ20)</f>
        <v>1325490</v>
      </c>
      <c r="BS20" s="259" t="s">
        <v>376</v>
      </c>
      <c r="BT20" s="259" t="s">
        <v>494</v>
      </c>
    </row>
    <row r="21" customFormat="false" ht="15" hidden="false" customHeight="false" outlineLevel="0" collapsed="false">
      <c r="A21" s="208" t="s">
        <v>471</v>
      </c>
      <c r="B21" s="208" t="s">
        <v>495</v>
      </c>
      <c r="C21" s="208" t="s">
        <v>182</v>
      </c>
      <c r="D21" s="208" t="n">
        <v>65</v>
      </c>
      <c r="E21" s="208" t="n">
        <v>19</v>
      </c>
      <c r="F21" s="208" t="n">
        <v>0</v>
      </c>
      <c r="G21" s="208" t="n">
        <v>6519</v>
      </c>
      <c r="H21" s="115" t="n">
        <v>32.829151353</v>
      </c>
      <c r="I21" s="115" t="n">
        <v>-5.2754722424</v>
      </c>
      <c r="J21" s="208" t="n">
        <v>1846</v>
      </c>
      <c r="K21" s="208" t="n">
        <v>6519</v>
      </c>
      <c r="L21" s="210" t="n">
        <v>0.19</v>
      </c>
      <c r="M21" s="210" t="n">
        <v>0.19</v>
      </c>
      <c r="N21" s="210" t="n">
        <v>0.33</v>
      </c>
      <c r="O21" s="208" t="n">
        <v>6519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100</v>
      </c>
      <c r="AD21" s="175" t="n">
        <v>0</v>
      </c>
      <c r="AE21" s="175" t="n">
        <v>0</v>
      </c>
      <c r="AF21" s="212" t="s">
        <v>171</v>
      </c>
      <c r="AG21" s="170" t="n">
        <f aca="false">SUM(P21:AE21)/100</f>
        <v>1</v>
      </c>
      <c r="AH21" s="155" t="n">
        <v>2289212</v>
      </c>
      <c r="AI21" s="171" t="n">
        <f aca="false">(1-AG21)*AH21</f>
        <v>0</v>
      </c>
      <c r="AJ21" s="172" t="n">
        <f aca="false">+P21/SUM($P21:$AE21)</f>
        <v>0</v>
      </c>
      <c r="AK21" s="172" t="n">
        <f aca="false">+Q21/SUM($P21:$AE21)</f>
        <v>0</v>
      </c>
      <c r="AL21" s="172" t="n">
        <f aca="false">+R21/SUM($P21:$AE21)</f>
        <v>0</v>
      </c>
      <c r="AM21" s="172" t="n">
        <f aca="false">+S21/SUM($P21:$AE21)</f>
        <v>0</v>
      </c>
      <c r="AN21" s="172" t="n">
        <f aca="false">+T21/SUM($P21:$AE21)</f>
        <v>0</v>
      </c>
      <c r="AO21" s="172" t="n">
        <f aca="false">+U21/SUM($P21:$AE21)</f>
        <v>0</v>
      </c>
      <c r="AP21" s="172" t="n">
        <f aca="false">+V21/SUM($P21:$AE21)</f>
        <v>0</v>
      </c>
      <c r="AQ21" s="172" t="n">
        <f aca="false">+W21/SUM($P21:$AE21)</f>
        <v>0</v>
      </c>
      <c r="AR21" s="172" t="n">
        <f aca="false">+X21/SUM($P21:$AE21)</f>
        <v>0</v>
      </c>
      <c r="AS21" s="172" t="n">
        <f aca="false">+Y21/SUM($P21:$AE21)</f>
        <v>0</v>
      </c>
      <c r="AT21" s="172" t="n">
        <f aca="false">+Z21/SUM($P21:$AE21)</f>
        <v>0</v>
      </c>
      <c r="AU21" s="172" t="n">
        <f aca="false">+AA21/SUM($P21:$AE21)</f>
        <v>0</v>
      </c>
      <c r="AV21" s="172" t="n">
        <f aca="false">+AB21/SUM($P21:$AE21)</f>
        <v>0</v>
      </c>
      <c r="AW21" s="172" t="n">
        <f aca="false">+AC21/SUM($P21:$AE21)</f>
        <v>1</v>
      </c>
      <c r="AX21" s="172" t="n">
        <f aca="false">+AD21/SUM($P21:$AE21)</f>
        <v>0</v>
      </c>
      <c r="AY21" s="172" t="n">
        <f aca="false">+AE21/SUM($P21:$AE21)</f>
        <v>0</v>
      </c>
      <c r="AZ21" s="173" t="n">
        <f aca="false">SUM(AJ21:AY21)</f>
        <v>1</v>
      </c>
      <c r="BA21" s="89" t="n">
        <f aca="false">+AI21/AH21</f>
        <v>0</v>
      </c>
      <c r="BB21" s="174" t="n">
        <f aca="false">+$AH21*AJ21</f>
        <v>0</v>
      </c>
      <c r="BC21" s="174" t="n">
        <f aca="false">+$AH21*AK21</f>
        <v>0</v>
      </c>
      <c r="BD21" s="174" t="n">
        <f aca="false">+$AH21*AL21</f>
        <v>0</v>
      </c>
      <c r="BE21" s="174" t="n">
        <f aca="false">+$AH21*AM21</f>
        <v>0</v>
      </c>
      <c r="BF21" s="174" t="n">
        <f aca="false">+$AH21*AN21</f>
        <v>0</v>
      </c>
      <c r="BG21" s="174" t="n">
        <f aca="false">+$AH21*AO21</f>
        <v>0</v>
      </c>
      <c r="BH21" s="174" t="n">
        <f aca="false">+$AH21*AP21</f>
        <v>0</v>
      </c>
      <c r="BI21" s="174" t="n">
        <f aca="false">+$AH21*AQ21</f>
        <v>0</v>
      </c>
      <c r="BJ21" s="174" t="n">
        <f aca="false">+$AH21*AR21</f>
        <v>0</v>
      </c>
      <c r="BK21" s="174" t="n">
        <f aca="false">+$AH21*AS21</f>
        <v>0</v>
      </c>
      <c r="BL21" s="174" t="n">
        <f aca="false">+$AH21*AT21</f>
        <v>0</v>
      </c>
      <c r="BM21" s="174" t="n">
        <f aca="false">+$AH21*AU21</f>
        <v>0</v>
      </c>
      <c r="BN21" s="174" t="n">
        <f aca="false">+$AH21*AV21</f>
        <v>0</v>
      </c>
      <c r="BO21" s="174" t="n">
        <f aca="false">+$AH21*AW21</f>
        <v>2289212</v>
      </c>
      <c r="BP21" s="174" t="n">
        <f aca="false">+$AH21*AX21</f>
        <v>0</v>
      </c>
      <c r="BQ21" s="174" t="n">
        <f aca="false">+$AH21*AY21</f>
        <v>0</v>
      </c>
      <c r="BR21" s="175" t="n">
        <f aca="false">SUM(BB21:BQ21)</f>
        <v>2289212</v>
      </c>
      <c r="BS21" s="259" t="s">
        <v>376</v>
      </c>
      <c r="BT21" s="259" t="s">
        <v>495</v>
      </c>
    </row>
    <row r="22" customFormat="false" ht="15" hidden="false" customHeight="false" outlineLevel="0" collapsed="false">
      <c r="A22" s="208" t="s">
        <v>471</v>
      </c>
      <c r="B22" s="258" t="s">
        <v>496</v>
      </c>
      <c r="C22" s="208" t="s">
        <v>182</v>
      </c>
      <c r="D22" s="208" t="n">
        <v>65</v>
      </c>
      <c r="E22" s="208" t="n">
        <v>20</v>
      </c>
      <c r="F22" s="208" t="n">
        <v>0</v>
      </c>
      <c r="G22" s="208" t="n">
        <v>6520</v>
      </c>
      <c r="H22" s="115" t="n">
        <v>38.2849681027</v>
      </c>
      <c r="I22" s="115" t="n">
        <v>-5.21351725171</v>
      </c>
      <c r="J22" s="208" t="n">
        <v>1847</v>
      </c>
      <c r="K22" s="208" t="n">
        <v>6520</v>
      </c>
      <c r="L22" s="210" t="n">
        <v>0.38</v>
      </c>
      <c r="M22" s="210" t="n">
        <v>0.32</v>
      </c>
      <c r="N22" s="210" t="n">
        <v>0.43</v>
      </c>
      <c r="O22" s="208" t="n">
        <v>652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60.70025</v>
      </c>
      <c r="W22" s="175" t="n">
        <v>8</v>
      </c>
      <c r="X22" s="175" t="n">
        <v>4.021019</v>
      </c>
      <c r="Y22" s="175" t="n">
        <v>0</v>
      </c>
      <c r="Z22" s="175" t="n">
        <v>12.07357</v>
      </c>
      <c r="AA22" s="175" t="n">
        <v>2.941143</v>
      </c>
      <c r="AB22" s="175" t="n">
        <v>0</v>
      </c>
      <c r="AC22" s="175" t="n">
        <v>11.2739</v>
      </c>
      <c r="AD22" s="175" t="n">
        <v>0</v>
      </c>
      <c r="AE22" s="175" t="n">
        <v>0</v>
      </c>
      <c r="AF22" s="212" t="s">
        <v>160</v>
      </c>
      <c r="AG22" s="170" t="n">
        <f aca="false">SUM(P22:AE22)/100</f>
        <v>0.99009882</v>
      </c>
      <c r="AH22" s="155" t="n">
        <v>1675813</v>
      </c>
      <c r="AI22" s="171" t="n">
        <f aca="false">(1-AG22)*AH22</f>
        <v>16592.5261593401</v>
      </c>
      <c r="AJ22" s="172" t="n">
        <f aca="false">+P22/SUM($P22:$AE22)</f>
        <v>0</v>
      </c>
      <c r="AK22" s="172" t="n">
        <f aca="false">+Q22/SUM($P22:$AE22)</f>
        <v>0</v>
      </c>
      <c r="AL22" s="172" t="n">
        <f aca="false">+R22/SUM($P22:$AE22)</f>
        <v>0</v>
      </c>
      <c r="AM22" s="172" t="n">
        <f aca="false">+S22/SUM($P22:$AE22)</f>
        <v>0</v>
      </c>
      <c r="AN22" s="172" t="n">
        <f aca="false">+T22/SUM($P22:$AE22)</f>
        <v>0</v>
      </c>
      <c r="AO22" s="172" t="n">
        <f aca="false">+U22/SUM($P22:$AE22)</f>
        <v>0</v>
      </c>
      <c r="AP22" s="172" t="n">
        <f aca="false">+V22/SUM($P22:$AE22)</f>
        <v>0.613072642587333</v>
      </c>
      <c r="AQ22" s="172" t="n">
        <f aca="false">+W22/SUM($P22:$AE22)</f>
        <v>0.080800015497443</v>
      </c>
      <c r="AR22" s="172" t="n">
        <f aca="false">+X22/SUM($P22:$AE22)</f>
        <v>0.0406122996894391</v>
      </c>
      <c r="AS22" s="172" t="n">
        <f aca="false">+Y22/SUM($P22:$AE22)</f>
        <v>0</v>
      </c>
      <c r="AT22" s="172" t="n">
        <f aca="false">+Z22/SUM($P22:$AE22)</f>
        <v>0.121943080388683</v>
      </c>
      <c r="AU22" s="172" t="n">
        <f aca="false">+AA22/SUM($P22:$AE22)</f>
        <v>0.0297055499975245</v>
      </c>
      <c r="AV22" s="172" t="n">
        <f aca="false">+AB22/SUM($P22:$AE22)</f>
        <v>0</v>
      </c>
      <c r="AW22" s="172" t="n">
        <f aca="false">+AC22/SUM($P22:$AE22)</f>
        <v>0.113866411839578</v>
      </c>
      <c r="AX22" s="172" t="n">
        <f aca="false">+AD22/SUM($P22:$AE22)</f>
        <v>0</v>
      </c>
      <c r="AY22" s="172" t="n">
        <f aca="false">+AE22/SUM($P22:$AE22)</f>
        <v>0</v>
      </c>
      <c r="AZ22" s="173" t="n">
        <f aca="false">SUM(AJ22:AY22)</f>
        <v>1</v>
      </c>
      <c r="BA22" s="89" t="n">
        <f aca="false">+AI22/AH22</f>
        <v>0.00990118000000007</v>
      </c>
      <c r="BB22" s="174" t="n">
        <f aca="false">+$AH22*AJ22</f>
        <v>0</v>
      </c>
      <c r="BC22" s="174" t="n">
        <f aca="false">+$AH22*AK22</f>
        <v>0</v>
      </c>
      <c r="BD22" s="174" t="n">
        <f aca="false">+$AH22*AL22</f>
        <v>0</v>
      </c>
      <c r="BE22" s="174" t="n">
        <f aca="false">+$AH22*AM22</f>
        <v>0</v>
      </c>
      <c r="BF22" s="174" t="n">
        <f aca="false">+$AH22*AN22</f>
        <v>0</v>
      </c>
      <c r="BG22" s="174" t="n">
        <f aca="false">+$AH22*AO22</f>
        <v>0</v>
      </c>
      <c r="BH22" s="174" t="n">
        <f aca="false">+$AH22*AP22</f>
        <v>1027395.10439221</v>
      </c>
      <c r="BI22" s="174" t="n">
        <f aca="false">+$AH22*AQ22</f>
        <v>135405.716370816</v>
      </c>
      <c r="BJ22" s="174" t="n">
        <f aca="false">+$AH22*AR22</f>
        <v>68058.619779458</v>
      </c>
      <c r="BK22" s="174" t="n">
        <f aca="false">+$AH22*AS22</f>
        <v>0</v>
      </c>
      <c r="BL22" s="174" t="n">
        <f aca="false">+$AH22*AT22</f>
        <v>204353.7993754</v>
      </c>
      <c r="BM22" s="174" t="n">
        <f aca="false">+$AH22*AU22</f>
        <v>49780.9468580015</v>
      </c>
      <c r="BN22" s="174" t="n">
        <f aca="false">+$AH22*AV22</f>
        <v>0</v>
      </c>
      <c r="BO22" s="174" t="n">
        <f aca="false">+$AH22*AW22</f>
        <v>190818.813224118</v>
      </c>
      <c r="BP22" s="174" t="n">
        <f aca="false">+$AH22*AX22</f>
        <v>0</v>
      </c>
      <c r="BQ22" s="174" t="n">
        <f aca="false">+$AH22*AY22</f>
        <v>0</v>
      </c>
      <c r="BR22" s="175" t="n">
        <f aca="false">SUM(BB22:BQ22)</f>
        <v>1675813</v>
      </c>
      <c r="BS22" s="259" t="s">
        <v>376</v>
      </c>
      <c r="BT22" s="259" t="s">
        <v>496</v>
      </c>
    </row>
    <row r="23" customFormat="false" ht="15" hidden="false" customHeight="false" outlineLevel="0" collapsed="false">
      <c r="A23" s="208" t="s">
        <v>197</v>
      </c>
      <c r="AH23" s="175" t="n">
        <f aca="false">SUM(AH3:AH22)</f>
        <v>42380377</v>
      </c>
      <c r="BB23" s="175" t="n">
        <f aca="false">SUM(BB3:BB22)</f>
        <v>0</v>
      </c>
      <c r="BC23" s="175" t="n">
        <f aca="false">SUM(BC3:BC22)</f>
        <v>0</v>
      </c>
      <c r="BD23" s="175" t="n">
        <f aca="false">SUM(BD3:BD22)</f>
        <v>0</v>
      </c>
      <c r="BE23" s="175" t="n">
        <f aca="false">SUM(BE3:BE22)</f>
        <v>798670.730465943</v>
      </c>
      <c r="BF23" s="175" t="n">
        <f aca="false">SUM(BF3:BF22)</f>
        <v>0</v>
      </c>
      <c r="BG23" s="175" t="n">
        <f aca="false">SUM(BG3:BG22)</f>
        <v>632565.482327759</v>
      </c>
      <c r="BH23" s="175" t="n">
        <f aca="false">SUM(BH3:BH22)</f>
        <v>4629115.50661103</v>
      </c>
      <c r="BI23" s="175" t="n">
        <f aca="false">SUM(BI3:BI22)</f>
        <v>135405.716370816</v>
      </c>
      <c r="BJ23" s="175" t="n">
        <f aca="false">SUM(BJ3:BJ22)</f>
        <v>6219142.9965307</v>
      </c>
      <c r="BK23" s="175" t="n">
        <f aca="false">SUM(BK3:BK22)</f>
        <v>0</v>
      </c>
      <c r="BL23" s="175" t="n">
        <f aca="false">SUM(BL3:BL22)</f>
        <v>3019371.46377868</v>
      </c>
      <c r="BM23" s="175" t="n">
        <f aca="false">SUM(BM3:BM22)</f>
        <v>2019733.00796513</v>
      </c>
      <c r="BN23" s="175" t="n">
        <f aca="false">SUM(BN3:BN22)</f>
        <v>1730726.23654553</v>
      </c>
      <c r="BO23" s="175" t="n">
        <f aca="false">SUM(BO3:BO22)</f>
        <v>16325147.4224852</v>
      </c>
      <c r="BP23" s="175" t="n">
        <f aca="false">SUM(BP3:BP22)</f>
        <v>0</v>
      </c>
      <c r="BQ23" s="175" t="n">
        <f aca="false">SUM(BQ3:BQ22)</f>
        <v>6870498.43691924</v>
      </c>
      <c r="BR23" s="175" t="n">
        <f aca="false">SUM(BR3:BR22)</f>
        <v>42380377</v>
      </c>
    </row>
    <row r="24" customFormat="false" ht="15" hidden="false" customHeight="false" outlineLevel="0" collapsed="false">
      <c r="AZ24" s="178" t="s">
        <v>198</v>
      </c>
      <c r="BA24" s="179"/>
      <c r="BB24" s="178" t="s">
        <v>199</v>
      </c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</row>
    <row r="25" customFormat="false" ht="15" hidden="false" customHeight="false" outlineLevel="0" collapsed="false">
      <c r="A25" s="208" t="s">
        <v>430</v>
      </c>
      <c r="B25" s="208"/>
      <c r="C25" s="208"/>
      <c r="D25" s="208"/>
      <c r="E25" s="208"/>
      <c r="F25" s="208"/>
      <c r="G25" s="208"/>
      <c r="H25" s="115"/>
      <c r="I25" s="115"/>
      <c r="J25" s="208"/>
      <c r="K25" s="208"/>
      <c r="L25" s="210"/>
      <c r="M25" s="210"/>
      <c r="N25" s="210"/>
      <c r="O25" s="208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212"/>
      <c r="AG25" s="170"/>
      <c r="AH25" s="175"/>
      <c r="BA25" s="170" t="n">
        <f aca="false">+'FAO popstats'!D13</f>
        <v>0.376465364120782</v>
      </c>
      <c r="BB25" s="175" t="n">
        <f aca="false">+BB22*$BA25</f>
        <v>0</v>
      </c>
      <c r="BC25" s="175" t="n">
        <f aca="false">+BC22*$BA25</f>
        <v>0</v>
      </c>
      <c r="BD25" s="175" t="n">
        <f aca="false">+BD22*$BA25</f>
        <v>0</v>
      </c>
      <c r="BE25" s="175" t="n">
        <f aca="false">+BE22*$BA25</f>
        <v>0</v>
      </c>
      <c r="BF25" s="175" t="n">
        <f aca="false">+BF22*$BA25</f>
        <v>0</v>
      </c>
      <c r="BG25" s="175" t="n">
        <f aca="false">+BG22*$BA25</f>
        <v>0</v>
      </c>
      <c r="BH25" s="175" t="n">
        <f aca="false">+BH22*$BA25</f>
        <v>386778.67207092</v>
      </c>
      <c r="BI25" s="175" t="n">
        <f aca="false">+BI22*$BA25</f>
        <v>50975.5623175747</v>
      </c>
      <c r="BJ25" s="175" t="n">
        <f aca="false">+BJ22*$BA25</f>
        <v>25621.7130768315</v>
      </c>
      <c r="BK25" s="175" t="n">
        <f aca="false">+BK22*$BA25</f>
        <v>0</v>
      </c>
      <c r="BL25" s="175" t="n">
        <f aca="false">+BL22*$BA25</f>
        <v>76932.127491325</v>
      </c>
      <c r="BM25" s="175" t="n">
        <f aca="false">+BM22*$BA25</f>
        <v>18740.8022851748</v>
      </c>
      <c r="BN25" s="175" t="n">
        <f aca="false">+BN22*$BA25</f>
        <v>0</v>
      </c>
      <c r="BO25" s="175" t="n">
        <f aca="false">+BO22*$BA25</f>
        <v>71836.6740015131</v>
      </c>
      <c r="BP25" s="175" t="n">
        <f aca="false">+BP22*$BA25</f>
        <v>0</v>
      </c>
      <c r="BQ25" s="175" t="n">
        <f aca="false">+BQ22*$BA25</f>
        <v>0</v>
      </c>
      <c r="BR25" s="175" t="n">
        <f aca="false">SUM(BB25:BQ25)</f>
        <v>630885.551243339</v>
      </c>
    </row>
    <row r="26" customFormat="false" ht="15" hidden="false" customHeight="false" outlineLevel="0" collapsed="false">
      <c r="A26" s="208" t="s">
        <v>431</v>
      </c>
      <c r="B26" s="208"/>
      <c r="C26" s="208"/>
      <c r="D26" s="208"/>
      <c r="E26" s="208"/>
      <c r="F26" s="208"/>
      <c r="G26" s="208"/>
      <c r="H26" s="115"/>
      <c r="I26" s="115"/>
      <c r="J26" s="208"/>
      <c r="K26" s="208"/>
      <c r="L26" s="210"/>
      <c r="M26" s="210"/>
      <c r="N26" s="210"/>
      <c r="O26" s="208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212"/>
      <c r="AG26" s="170"/>
      <c r="AH26" s="175"/>
      <c r="AZ26" s="182" t="s">
        <v>200</v>
      </c>
      <c r="BA26" s="182"/>
      <c r="BB26" s="182" t="s">
        <v>201</v>
      </c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115"/>
      <c r="I27" s="115"/>
      <c r="J27" s="208"/>
      <c r="K27" s="208"/>
      <c r="L27" s="210"/>
      <c r="M27" s="210"/>
      <c r="N27" s="210"/>
      <c r="O27" s="208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212"/>
      <c r="AG27" s="170"/>
      <c r="AH27" s="175"/>
      <c r="AS27" s="183" t="s">
        <v>202</v>
      </c>
      <c r="AZ27" s="3" t="s">
        <v>46</v>
      </c>
      <c r="BB27" s="175" t="n">
        <f aca="false">+BB25*'Seo Table 7'!C$8/100</f>
        <v>0</v>
      </c>
      <c r="BC27" s="175" t="n">
        <f aca="false">+BC25*'Seo Table 7'!D$8/100</f>
        <v>0</v>
      </c>
      <c r="BD27" s="175" t="n">
        <f aca="false">+BD25*'Seo Table 7'!E$8/100</f>
        <v>0</v>
      </c>
      <c r="BE27" s="175" t="n">
        <f aca="false">+BE25*'Seo Table 7'!F$8/100</f>
        <v>0</v>
      </c>
      <c r="BF27" s="175" t="n">
        <f aca="false">+BF25*'Seo Table 7'!G$8/100</f>
        <v>0</v>
      </c>
      <c r="BG27" s="175" t="n">
        <f aca="false">+BG25*'Seo Table 7'!H$8/100</f>
        <v>0</v>
      </c>
      <c r="BH27" s="175" t="n">
        <f aca="false">+BH25*'Seo Table 7'!I$8/100</f>
        <v>7967.64064466096</v>
      </c>
      <c r="BI27" s="175" t="n">
        <f aca="false">+BI25*'Seo Table 7'!J$8/100</f>
        <v>1264.19394547585</v>
      </c>
      <c r="BJ27" s="175" t="n">
        <f aca="false">+BJ25*'Seo Table 7'!K$8/100</f>
        <v>712.283623535915</v>
      </c>
      <c r="BK27" s="175" t="n">
        <f aca="false">+BK25*'Seo Table 7'!L$8/100</f>
        <v>0</v>
      </c>
      <c r="BL27" s="175" t="n">
        <f aca="false">+BL25*'Seo Table 7'!M$8/100</f>
        <v>2431.05522872587</v>
      </c>
      <c r="BM27" s="175" t="n">
        <f aca="false">+BM25*'Seo Table 7'!N$8/100</f>
        <v>702.780085694055</v>
      </c>
      <c r="BN27" s="175" t="n">
        <f aca="false">+BN25*'Seo Table 7'!O$8/100</f>
        <v>0</v>
      </c>
      <c r="BO27" s="175" t="n">
        <f aca="false">+BO25*'Seo Table 7'!P$8/100</f>
        <v>3814.52738948035</v>
      </c>
      <c r="BP27" s="175" t="n">
        <f aca="false">+BP25*'Seo Table 7'!Q$8/100</f>
        <v>0</v>
      </c>
      <c r="BQ27" s="175" t="n">
        <f aca="false">+BQ25*'Seo Table 7'!R$8/100</f>
        <v>0</v>
      </c>
      <c r="BR27" s="175" t="n">
        <f aca="false">SUM(BB27:BQ27)</f>
        <v>16892.480917573</v>
      </c>
      <c r="BS27" s="175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115"/>
      <c r="I28" s="115"/>
      <c r="J28" s="208"/>
      <c r="K28" s="208"/>
      <c r="L28" s="210"/>
      <c r="M28" s="210"/>
      <c r="N28" s="210"/>
      <c r="O28" s="208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212"/>
      <c r="AG28" s="170"/>
      <c r="AH28" s="175"/>
      <c r="AS28" s="228" t="n">
        <v>2002</v>
      </c>
      <c r="AT28" s="229" t="s">
        <v>203</v>
      </c>
      <c r="AU28" s="228" t="n">
        <v>314180</v>
      </c>
      <c r="AV28" s="228"/>
      <c r="AZ28" s="3" t="s">
        <v>48</v>
      </c>
      <c r="BB28" s="175" t="n">
        <f aca="false">+BB25*'Seo Table 7'!C$12/100</f>
        <v>0</v>
      </c>
      <c r="BC28" s="175" t="n">
        <f aca="false">+BC25*'Seo Table 7'!D$12/100</f>
        <v>0</v>
      </c>
      <c r="BD28" s="175" t="n">
        <f aca="false">+BD25*'Seo Table 7'!E$12/100</f>
        <v>0</v>
      </c>
      <c r="BE28" s="175" t="n">
        <f aca="false">+BE25*'Seo Table 7'!F$12/100</f>
        <v>0</v>
      </c>
      <c r="BF28" s="175" t="n">
        <f aca="false">+BF25*'Seo Table 7'!G$12/100</f>
        <v>0</v>
      </c>
      <c r="BG28" s="175" t="n">
        <f aca="false">+BG25*'Seo Table 7'!H$12/100</f>
        <v>0</v>
      </c>
      <c r="BH28" s="175" t="n">
        <f aca="false">+BH25*'Seo Table 7'!I$12/100</f>
        <v>51054.7847133615</v>
      </c>
      <c r="BI28" s="175" t="n">
        <f aca="false">+BI25*'Seo Table 7'!J$12/100</f>
        <v>12463.524986647</v>
      </c>
      <c r="BJ28" s="175" t="n">
        <f aca="false">+BJ25*'Seo Table 7'!K$12/100</f>
        <v>3341.07138521882</v>
      </c>
      <c r="BK28" s="175" t="n">
        <f aca="false">+BK25*'Seo Table 7'!L$12/100</f>
        <v>0</v>
      </c>
      <c r="BL28" s="175" t="n">
        <f aca="false">+BL25*'Seo Table 7'!M$12/100</f>
        <v>12693.8010360686</v>
      </c>
      <c r="BM28" s="175" t="n">
        <f aca="false">+BM25*'Seo Table 7'!N$12/100</f>
        <v>5209.9430352786</v>
      </c>
      <c r="BN28" s="175" t="n">
        <f aca="false">+BN25*'Seo Table 7'!O$12/100</f>
        <v>0</v>
      </c>
      <c r="BO28" s="175" t="n">
        <f aca="false">+BO25*'Seo Table 7'!P$12/100</f>
        <v>21989.2059118632</v>
      </c>
      <c r="BP28" s="175" t="n">
        <f aca="false">+BP25*'Seo Table 7'!Q$12/100</f>
        <v>0</v>
      </c>
      <c r="BQ28" s="175" t="n">
        <f aca="false">+BQ25*'Seo Table 7'!R$12/100</f>
        <v>0</v>
      </c>
      <c r="BR28" s="175" t="n">
        <f aca="false">SUM(BB28:BQ28)</f>
        <v>106752.331068438</v>
      </c>
      <c r="BS28" s="175"/>
    </row>
    <row r="29" customFormat="false" ht="24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115"/>
      <c r="I29" s="115"/>
      <c r="J29" s="208"/>
      <c r="K29" s="208"/>
      <c r="L29" s="210"/>
      <c r="M29" s="210"/>
      <c r="N29" s="210"/>
      <c r="O29" s="208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212"/>
      <c r="AG29" s="170"/>
      <c r="AH29" s="175"/>
      <c r="AS29" s="228" t="n">
        <v>2002</v>
      </c>
      <c r="AT29" s="229" t="s">
        <v>204</v>
      </c>
      <c r="AU29" s="228" t="n">
        <v>121396</v>
      </c>
      <c r="AV29" s="228"/>
      <c r="AZ29" s="3" t="s">
        <v>205</v>
      </c>
      <c r="BB29" s="175" t="n">
        <f aca="false">+BB28+BB27</f>
        <v>0</v>
      </c>
      <c r="BC29" s="175" t="n">
        <f aca="false">+BC28+BC27</f>
        <v>0</v>
      </c>
      <c r="BD29" s="175" t="n">
        <f aca="false">+BD28+BD27</f>
        <v>0</v>
      </c>
      <c r="BE29" s="175" t="n">
        <f aca="false">+BE28+BE27</f>
        <v>0</v>
      </c>
      <c r="BF29" s="175" t="n">
        <f aca="false">+BF28+BF27</f>
        <v>0</v>
      </c>
      <c r="BG29" s="175" t="n">
        <f aca="false">+BG28+BG27</f>
        <v>0</v>
      </c>
      <c r="BH29" s="175" t="n">
        <f aca="false">+BH28+BH27</f>
        <v>59022.4253580224</v>
      </c>
      <c r="BI29" s="175" t="n">
        <f aca="false">+BI28+BI27</f>
        <v>13727.7189321229</v>
      </c>
      <c r="BJ29" s="175" t="n">
        <f aca="false">+BJ28+BJ27</f>
        <v>4053.35500875474</v>
      </c>
      <c r="BK29" s="175" t="n">
        <f aca="false">+BK28+BK27</f>
        <v>0</v>
      </c>
      <c r="BL29" s="175" t="n">
        <f aca="false">+BL28+BL27</f>
        <v>15124.8562647945</v>
      </c>
      <c r="BM29" s="175" t="n">
        <f aca="false">+BM28+BM27</f>
        <v>5912.72312097265</v>
      </c>
      <c r="BN29" s="175" t="n">
        <f aca="false">+BN28+BN27</f>
        <v>0</v>
      </c>
      <c r="BO29" s="175" t="n">
        <f aca="false">+BO28+BO27</f>
        <v>25803.7333013435</v>
      </c>
      <c r="BP29" s="175" t="n">
        <f aca="false">+BP28+BP27</f>
        <v>0</v>
      </c>
      <c r="BQ29" s="175" t="n">
        <f aca="false">+BQ28+BQ27</f>
        <v>0</v>
      </c>
      <c r="BR29" s="175" t="n">
        <f aca="false">SUM(BB29:BQ29)</f>
        <v>123644.811986011</v>
      </c>
      <c r="BS29" s="175"/>
    </row>
    <row r="30" customFormat="false" ht="1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115"/>
      <c r="I30" s="115"/>
      <c r="J30" s="208"/>
      <c r="K30" s="208"/>
      <c r="L30" s="210"/>
      <c r="M30" s="210"/>
      <c r="N30" s="210"/>
      <c r="O30" s="208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212"/>
      <c r="AG30" s="170"/>
      <c r="AH30" s="175"/>
      <c r="AS30" s="228" t="n">
        <v>2002</v>
      </c>
      <c r="AT30" s="229" t="s">
        <v>206</v>
      </c>
      <c r="AU30" s="228" t="n">
        <v>372992</v>
      </c>
      <c r="AV30" s="228"/>
      <c r="AZ30" s="3" t="s">
        <v>207</v>
      </c>
      <c r="BB30" s="175" t="n">
        <f aca="false">+BB25*'Seo Table 7'!C$16/100</f>
        <v>0</v>
      </c>
      <c r="BC30" s="175" t="n">
        <f aca="false">+BC25*'Seo Table 7'!D$16/100</f>
        <v>0</v>
      </c>
      <c r="BD30" s="175" t="n">
        <f aca="false">+BD25*'Seo Table 7'!E$16/100</f>
        <v>0</v>
      </c>
      <c r="BE30" s="175" t="n">
        <f aca="false">+BE25*'Seo Table 7'!F$16/100</f>
        <v>0</v>
      </c>
      <c r="BF30" s="175" t="n">
        <f aca="false">+BF25*'Seo Table 7'!G$16/100</f>
        <v>0</v>
      </c>
      <c r="BG30" s="175" t="n">
        <f aca="false">+BG25*'Seo Table 7'!H$16/100</f>
        <v>0</v>
      </c>
      <c r="BH30" s="175" t="n">
        <f aca="false">+BH25*'Seo Table 7'!I$16/100</f>
        <v>59022.4253580224</v>
      </c>
      <c r="BI30" s="175" t="n">
        <f aca="false">+BI25*'Seo Table 7'!J$16/100</f>
        <v>13727.7189321229</v>
      </c>
      <c r="BJ30" s="175" t="n">
        <f aca="false">+BJ25*'Seo Table 7'!K$16/100</f>
        <v>4053.35500875474</v>
      </c>
      <c r="BK30" s="175" t="n">
        <f aca="false">+BK25*'Seo Table 7'!L$16/100</f>
        <v>0</v>
      </c>
      <c r="BL30" s="175" t="n">
        <f aca="false">+BL25*'Seo Table 7'!M$16/100</f>
        <v>15124.8562647945</v>
      </c>
      <c r="BM30" s="175" t="n">
        <f aca="false">+BM25*'Seo Table 7'!N$16/100</f>
        <v>5912.72312097265</v>
      </c>
      <c r="BN30" s="175" t="n">
        <f aca="false">+BN25*'Seo Table 7'!O$16/100</f>
        <v>0</v>
      </c>
      <c r="BO30" s="175" t="n">
        <f aca="false">+BO25*'Seo Table 7'!P$16/100</f>
        <v>25803.7333013435</v>
      </c>
      <c r="BP30" s="175" t="n">
        <f aca="false">+BP25*'Seo Table 7'!Q$16/100</f>
        <v>0</v>
      </c>
      <c r="BQ30" s="175" t="n">
        <f aca="false">+BQ25*'Seo Table 7'!R$16/100</f>
        <v>0</v>
      </c>
      <c r="BR30" s="175" t="n">
        <f aca="false">SUM(BB30:BQ30)</f>
        <v>123644.811986011</v>
      </c>
      <c r="BS30" s="175"/>
    </row>
    <row r="31" customFormat="false" ht="1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115"/>
      <c r="I31" s="115"/>
      <c r="J31" s="208"/>
      <c r="K31" s="208"/>
      <c r="L31" s="210"/>
      <c r="M31" s="210"/>
      <c r="N31" s="210"/>
      <c r="O31" s="208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212"/>
      <c r="AG31" s="170"/>
      <c r="AH31" s="175"/>
      <c r="AS31" s="228" t="n">
        <v>2002</v>
      </c>
      <c r="AT31" s="229" t="s">
        <v>497</v>
      </c>
      <c r="AU31" s="228" t="n">
        <v>93522</v>
      </c>
      <c r="AV31" s="228"/>
      <c r="AZ31" s="5" t="s">
        <v>49</v>
      </c>
      <c r="BB31" s="175" t="n">
        <f aca="false">+BB25*'Seo Table 7'!C$20/100</f>
        <v>0</v>
      </c>
      <c r="BC31" s="175" t="n">
        <f aca="false">+BC25*'Seo Table 7'!D$20/100</f>
        <v>0</v>
      </c>
      <c r="BD31" s="175" t="n">
        <f aca="false">+BD25*'Seo Table 7'!E$20/100</f>
        <v>0</v>
      </c>
      <c r="BE31" s="175" t="n">
        <f aca="false">+BE25*'Seo Table 7'!F$20/100</f>
        <v>0</v>
      </c>
      <c r="BF31" s="175" t="n">
        <f aca="false">+BF25*'Seo Table 7'!G$20/100</f>
        <v>0</v>
      </c>
      <c r="BG31" s="175" t="n">
        <f aca="false">+BG25*'Seo Table 7'!H$20/100</f>
        <v>0</v>
      </c>
      <c r="BH31" s="175" t="n">
        <f aca="false">+BH25*'Seo Table 7'!I$20/100</f>
        <v>83041.3808936266</v>
      </c>
      <c r="BI31" s="175" t="n">
        <f aca="false">+BI25*'Seo Table 7'!J$20/100</f>
        <v>9318.33279165265</v>
      </c>
      <c r="BJ31" s="175" t="n">
        <f aca="false">+BJ25*'Seo Table 7'!K$20/100</f>
        <v>5677.77161782585</v>
      </c>
      <c r="BK31" s="175" t="n">
        <f aca="false">+BK25*'Seo Table 7'!L$20/100</f>
        <v>0</v>
      </c>
      <c r="BL31" s="175" t="n">
        <f aca="false">+BL25*'Seo Table 7'!M$20/100</f>
        <v>14386.3078408778</v>
      </c>
      <c r="BM31" s="175" t="n">
        <f aca="false">+BM25*'Seo Table 7'!N$20/100</f>
        <v>2010.88808519926</v>
      </c>
      <c r="BN31" s="175" t="n">
        <f aca="false">+BN25*'Seo Table 7'!O$20/100</f>
        <v>0</v>
      </c>
      <c r="BO31" s="175" t="n">
        <f aca="false">+BO25*'Seo Table 7'!P$20/100</f>
        <v>8749.7068933843</v>
      </c>
      <c r="BP31" s="175" t="n">
        <f aca="false">+BP25*'Seo Table 7'!Q$20/100</f>
        <v>0</v>
      </c>
      <c r="BQ31" s="175" t="n">
        <f aca="false">+BQ25*'Seo Table 7'!R$20/100</f>
        <v>0</v>
      </c>
      <c r="BR31" s="175" t="n">
        <f aca="false">SUM(BB31:BQ31)</f>
        <v>123184.388122566</v>
      </c>
      <c r="BS31" s="175"/>
    </row>
    <row r="32" customFormat="false" ht="36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115"/>
      <c r="I32" s="115"/>
      <c r="J32" s="208"/>
      <c r="K32" s="208"/>
      <c r="L32" s="210"/>
      <c r="M32" s="210"/>
      <c r="N32" s="210"/>
      <c r="O32" s="208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12"/>
      <c r="AG32" s="170"/>
      <c r="AH32" s="175"/>
      <c r="AS32" s="228" t="n">
        <v>2002</v>
      </c>
      <c r="AT32" s="229" t="s">
        <v>209</v>
      </c>
      <c r="AU32" s="228" t="n">
        <v>222059</v>
      </c>
      <c r="AV32" s="228"/>
      <c r="AZ32" s="5" t="s">
        <v>51</v>
      </c>
      <c r="BB32" s="175" t="n">
        <f aca="false">+BB25*'Seo Table 7'!C$24/100</f>
        <v>0</v>
      </c>
      <c r="BC32" s="175" t="n">
        <f aca="false">+BC25*'Seo Table 7'!D$24/100</f>
        <v>0</v>
      </c>
      <c r="BD32" s="175" t="n">
        <f aca="false">+BD25*'Seo Table 7'!E$24/100</f>
        <v>0</v>
      </c>
      <c r="BE32" s="175" t="n">
        <f aca="false">+BE25*'Seo Table 7'!F$24/100</f>
        <v>0</v>
      </c>
      <c r="BF32" s="175" t="n">
        <f aca="false">+BF25*'Seo Table 7'!G$24/100</f>
        <v>0</v>
      </c>
      <c r="BG32" s="175" t="n">
        <f aca="false">+BG25*'Seo Table 7'!H$24/100</f>
        <v>0</v>
      </c>
      <c r="BH32" s="175" t="n">
        <f aca="false">+BH25*'Seo Table 7'!I$24/100</f>
        <v>132974.507457982</v>
      </c>
      <c r="BI32" s="175" t="n">
        <f aca="false">+BI25*'Seo Table 7'!J$24/100</f>
        <v>8201.96797689776</v>
      </c>
      <c r="BJ32" s="175" t="n">
        <f aca="false">+BJ25*'Seo Table 7'!K$24/100</f>
        <v>6479.73123713068</v>
      </c>
      <c r="BK32" s="175" t="n">
        <f aca="false">+BK25*'Seo Table 7'!L$24/100</f>
        <v>0</v>
      </c>
      <c r="BL32" s="175" t="n">
        <f aca="false">+BL25*'Seo Table 7'!M$24/100</f>
        <v>17586.6843445169</v>
      </c>
      <c r="BM32" s="175" t="n">
        <f aca="false">+BM25*'Seo Table 7'!N$24/100</f>
        <v>3416.44825658737</v>
      </c>
      <c r="BN32" s="175" t="n">
        <f aca="false">+BN25*'Seo Table 7'!O$24/100</f>
        <v>0</v>
      </c>
      <c r="BO32" s="175" t="n">
        <f aca="false">+BO25*'Seo Table 7'!P$24/100</f>
        <v>8620.40088018157</v>
      </c>
      <c r="BP32" s="175" t="n">
        <f aca="false">+BP25*'Seo Table 7'!Q$24/100</f>
        <v>0</v>
      </c>
      <c r="BQ32" s="175" t="n">
        <f aca="false">+BQ25*'Seo Table 7'!R$24/100</f>
        <v>0</v>
      </c>
      <c r="BR32" s="175" t="n">
        <f aca="false">SUM(BB32:BQ32)</f>
        <v>177279.740153297</v>
      </c>
      <c r="BS32" s="175"/>
    </row>
    <row r="33" customFormat="false" ht="36" hidden="false" customHeight="false" outlineLevel="0" collapsed="false">
      <c r="AS33" s="228" t="n">
        <v>2002</v>
      </c>
      <c r="AT33" s="229" t="s">
        <v>211</v>
      </c>
      <c r="AU33" s="228" t="n">
        <v>160015</v>
      </c>
      <c r="AV33" s="228"/>
      <c r="AZ33" s="5" t="s">
        <v>54</v>
      </c>
      <c r="BB33" s="175" t="n">
        <f aca="false">+BB25*'Seo Table 7'!C$28/100</f>
        <v>0</v>
      </c>
      <c r="BC33" s="175" t="n">
        <f aca="false">+BC25*'Seo Table 7'!D$28/100</f>
        <v>0</v>
      </c>
      <c r="BD33" s="175" t="n">
        <f aca="false">+BD25*'Seo Table 7'!E$28/100</f>
        <v>0</v>
      </c>
      <c r="BE33" s="175" t="n">
        <f aca="false">+BE25*'Seo Table 7'!F$28/100</f>
        <v>0</v>
      </c>
      <c r="BF33" s="175" t="n">
        <f aca="false">+BF25*'Seo Table 7'!G$28/100</f>
        <v>0</v>
      </c>
      <c r="BG33" s="175" t="n">
        <f aca="false">+BG25*'Seo Table 7'!H$28/100</f>
        <v>0</v>
      </c>
      <c r="BH33" s="175" t="n">
        <f aca="false">+BH25*'Seo Table 7'!I$28/100</f>
        <v>111740.358361289</v>
      </c>
      <c r="BI33" s="175" t="n">
        <f aca="false">+BI25*'Seo Table 7'!J$28/100</f>
        <v>19727.5426169014</v>
      </c>
      <c r="BJ33" s="175" t="n">
        <f aca="false">+BJ25*'Seo Table 7'!K$28/100</f>
        <v>9410.8552131202</v>
      </c>
      <c r="BK33" s="175" t="n">
        <f aca="false">+BK25*'Seo Table 7'!L$28/100</f>
        <v>0</v>
      </c>
      <c r="BL33" s="175" t="n">
        <f aca="false">+BL25*'Seo Table 7'!M$28/100</f>
        <v>29841.972253885</v>
      </c>
      <c r="BM33" s="175" t="n">
        <f aca="false">+BM25*'Seo Table 7'!N$28/100</f>
        <v>7398.86874218702</v>
      </c>
      <c r="BN33" s="175" t="n">
        <f aca="false">+BN25*'Seo Table 7'!O$28/100</f>
        <v>0</v>
      </c>
      <c r="BO33" s="175" t="n">
        <f aca="false">+BO25*'Seo Table 7'!P$28/100</f>
        <v>28655.6492592036</v>
      </c>
      <c r="BP33" s="175" t="n">
        <f aca="false">+BP25*'Seo Table 7'!Q$28/100</f>
        <v>0</v>
      </c>
      <c r="BQ33" s="175" t="n">
        <f aca="false">+BQ25*'Seo Table 7'!R$28/100</f>
        <v>0</v>
      </c>
      <c r="BR33" s="175" t="n">
        <f aca="false">SUM(BB33:BQ33)</f>
        <v>206775.246446586</v>
      </c>
      <c r="BS33" s="175" t="n">
        <f aca="false">SUM(BR30:BR33)</f>
        <v>630884.18670846</v>
      </c>
    </row>
    <row r="34" customFormat="false" ht="36" hidden="false" customHeight="false" outlineLevel="0" collapsed="false">
      <c r="AS34" s="228" t="n">
        <v>2002</v>
      </c>
      <c r="AT34" s="229" t="s">
        <v>213</v>
      </c>
      <c r="AU34" s="228" t="n">
        <v>548386</v>
      </c>
      <c r="AV34" s="228"/>
      <c r="AZ34" s="23" t="s">
        <v>212</v>
      </c>
      <c r="BB34" s="175" t="n">
        <f aca="false">SUM(BB30:BB33)</f>
        <v>0</v>
      </c>
      <c r="BC34" s="175" t="n">
        <f aca="false">SUM(BC30:BC33)</f>
        <v>0</v>
      </c>
      <c r="BD34" s="175" t="n">
        <f aca="false">SUM(BD30:BD33)</f>
        <v>0</v>
      </c>
      <c r="BE34" s="175" t="n">
        <f aca="false">SUM(BE30:BE33)</f>
        <v>0</v>
      </c>
      <c r="BF34" s="175" t="n">
        <f aca="false">SUM(BF30:BF33)</f>
        <v>0</v>
      </c>
      <c r="BG34" s="175" t="n">
        <f aca="false">SUM(BG30:BG33)</f>
        <v>0</v>
      </c>
      <c r="BH34" s="175" t="n">
        <f aca="false">SUM(BH30:BH33)</f>
        <v>386778.67207092</v>
      </c>
      <c r="BI34" s="175" t="n">
        <f aca="false">SUM(BI30:BI33)</f>
        <v>50975.5623175747</v>
      </c>
      <c r="BJ34" s="175" t="n">
        <f aca="false">SUM(BJ30:BJ33)</f>
        <v>25621.7130768315</v>
      </c>
      <c r="BK34" s="175" t="n">
        <f aca="false">SUM(BK30:BK33)</f>
        <v>0</v>
      </c>
      <c r="BL34" s="175" t="n">
        <f aca="false">SUM(BL30:BL33)</f>
        <v>76939.8207040741</v>
      </c>
      <c r="BM34" s="175" t="n">
        <f aca="false">SUM(BM30:BM33)</f>
        <v>18738.9282049463</v>
      </c>
      <c r="BN34" s="175" t="n">
        <f aca="false">SUM(BN30:BN33)</f>
        <v>0</v>
      </c>
      <c r="BO34" s="175" t="n">
        <f aca="false">SUM(BO30:BO33)</f>
        <v>71829.490334113</v>
      </c>
      <c r="BP34" s="175" t="n">
        <f aca="false">SUM(BP30:BP33)</f>
        <v>0</v>
      </c>
      <c r="BQ34" s="175" t="n">
        <f aca="false">SUM(BQ30:BQ33)</f>
        <v>0</v>
      </c>
      <c r="BR34" s="175" t="n">
        <f aca="false">SUM(BB34:BQ34)</f>
        <v>630884.18670846</v>
      </c>
      <c r="BS34" s="175"/>
    </row>
    <row r="35" customFormat="false" ht="36" hidden="false" customHeight="false" outlineLevel="0" collapsed="false">
      <c r="AS35" s="228" t="n">
        <v>2002</v>
      </c>
      <c r="AT35" s="229" t="s">
        <v>216</v>
      </c>
      <c r="AU35" s="228" t="n">
        <v>53562</v>
      </c>
      <c r="AV35" s="228"/>
      <c r="AZ35" s="190" t="s">
        <v>214</v>
      </c>
      <c r="BA35" s="191" t="s">
        <v>215</v>
      </c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253"/>
      <c r="BT35" s="253"/>
      <c r="BU35" s="253" t="s">
        <v>433</v>
      </c>
      <c r="BV35" s="253"/>
      <c r="BW35" s="254"/>
      <c r="BX35" s="254"/>
      <c r="BY35" s="255"/>
      <c r="BZ35" s="254"/>
      <c r="CA35" s="254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 t="s">
        <v>434</v>
      </c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</row>
    <row r="36" customFormat="false" ht="36" hidden="false" customHeight="false" outlineLevel="0" collapsed="false">
      <c r="AS36" s="228" t="n">
        <v>2002</v>
      </c>
      <c r="AT36" s="229" t="s">
        <v>217</v>
      </c>
      <c r="AU36" s="228" t="n">
        <v>46489</v>
      </c>
      <c r="AV36" s="228"/>
      <c r="AZ36" s="3" t="s">
        <v>46</v>
      </c>
      <c r="BA36" s="24" t="n">
        <f aca="false">+AU34</f>
        <v>548386</v>
      </c>
      <c r="BB36" s="24" t="n">
        <f aca="false">+(BB27/$BR27)*$BA36</f>
        <v>0</v>
      </c>
      <c r="BC36" s="24" t="n">
        <f aca="false">+(BC27/$BR27)*$BA36</f>
        <v>0</v>
      </c>
      <c r="BD36" s="24" t="n">
        <f aca="false">+(BD27/$BR27)*$BA36</f>
        <v>0</v>
      </c>
      <c r="BE36" s="24" t="n">
        <f aca="false">+(BE27/$BR27)*$BA36</f>
        <v>0</v>
      </c>
      <c r="BF36" s="24" t="n">
        <f aca="false">+(BF27/$BR27)*$BA36</f>
        <v>0</v>
      </c>
      <c r="BG36" s="24" t="n">
        <f aca="false">+(BG27/$BR27)*$BA36</f>
        <v>0</v>
      </c>
      <c r="BH36" s="24" t="n">
        <f aca="false">+(BH27/$BR27)*$BA36</f>
        <v>258656.061468016</v>
      </c>
      <c r="BI36" s="24" t="n">
        <f aca="false">+(BI27/$BR27)*$BA36</f>
        <v>41039.9315746763</v>
      </c>
      <c r="BJ36" s="24" t="n">
        <f aca="false">+(BJ27/$BR27)*$BA36</f>
        <v>23123.0906272639</v>
      </c>
      <c r="BK36" s="24" t="n">
        <f aca="false">+(BK27/$BR27)*$BA36</f>
        <v>0</v>
      </c>
      <c r="BL36" s="24" t="n">
        <f aca="false">+(BL27/$BR27)*$BA36</f>
        <v>78920.1218675466</v>
      </c>
      <c r="BM36" s="24" t="n">
        <f aca="false">+(BM27/$BR27)*$BA36</f>
        <v>22814.5742448346</v>
      </c>
      <c r="BN36" s="24" t="n">
        <f aca="false">+(BN27/$BR27)*$BA36</f>
        <v>0</v>
      </c>
      <c r="BO36" s="24" t="n">
        <f aca="false">+(BO27/$BR27)*$BA36</f>
        <v>123832.220217663</v>
      </c>
      <c r="BP36" s="24" t="n">
        <f aca="false">+(BP27/$BR27)*$BA36</f>
        <v>0</v>
      </c>
      <c r="BQ36" s="24" t="n">
        <f aca="false">+(BQ27/$BR27)*$BA36</f>
        <v>0</v>
      </c>
      <c r="BR36" s="175" t="n">
        <f aca="false">SUM(BB36:BQ36)</f>
        <v>548386</v>
      </c>
      <c r="BU36" s="24" t="n">
        <f aca="false">+IF((BU$5+BU$7&gt;0),+BB36*(BU$5/(BU$5+BU$7)),0)</f>
        <v>0</v>
      </c>
      <c r="BV36" s="24" t="n">
        <f aca="false">+IF((BV$5+BV$7&gt;0),+BC36*(BV$5/(BV$5+BV$7)),0)</f>
        <v>0</v>
      </c>
      <c r="BW36" s="24" t="n">
        <f aca="false">+IF((BW$5+BW$7&gt;0),+BD36*(BW$5/(BW$5+BW$7)),0)</f>
        <v>0</v>
      </c>
      <c r="BX36" s="24" t="n">
        <f aca="false">+IF((BX$5+BX$7&gt;0),+BE36*(BX$5/(BX$5+BX$7)),0)</f>
        <v>0</v>
      </c>
      <c r="BY36" s="24" t="n">
        <f aca="false">+IF((BY$5+BY$7&gt;0),+BF36*(BY$5/(BY$5+BY$7)),0)</f>
        <v>0</v>
      </c>
      <c r="BZ36" s="24" t="n">
        <f aca="false">+IF((BZ$5+BZ$7&gt;0),+BG36*(BZ$5/(BZ$5+BZ$7)),0)</f>
        <v>0</v>
      </c>
      <c r="CA36" s="24" t="n">
        <f aca="false">+IF((CA$5+CA$7&gt;0),+BH36*(CA$5/(CA$5+CA$7)),0)</f>
        <v>24870.0932750827</v>
      </c>
      <c r="CB36" s="24" t="n">
        <f aca="false">+IF((CB$5+CB$7&gt;0),+BI36*(CB$5/(CB$5+CB$7)),0)</f>
        <v>0</v>
      </c>
      <c r="CC36" s="24" t="n">
        <f aca="false">+IF((CC$5+CC$7&gt;0),+BJ36*(CC$5/(CC$5+CC$7)),0)</f>
        <v>2719.34196289575</v>
      </c>
      <c r="CD36" s="24" t="n">
        <f aca="false">+IF((CD$5+CD$7&gt;0),+BK36*(CD$5/(CD$5+CD$7)),0)</f>
        <v>0</v>
      </c>
      <c r="CE36" s="24" t="n">
        <f aca="false">+IF((CE$5+CE$7&gt;0),+BL36*(CE$5/(CE$5+CE$7)),0)</f>
        <v>7849.77254582686</v>
      </c>
      <c r="CF36" s="24" t="n">
        <f aca="false">+IF((CF$5+CF$7&gt;0),+BM36*(CF$5/(CF$5+CF$7)),0)</f>
        <v>7037.05799822113</v>
      </c>
      <c r="CG36" s="24" t="n">
        <f aca="false">+IF((CG$5+CG$7&gt;0),+BN36*(CG$5/(CG$5+CG$7)),0)</f>
        <v>0</v>
      </c>
      <c r="CH36" s="24" t="n">
        <f aca="false">+IF((CH$5+CH$7&gt;0),+BO36*(CH$5/(CH$5+CH$7)),0)</f>
        <v>38708.4996213839</v>
      </c>
      <c r="CI36" s="24" t="n">
        <f aca="false">+IF((CI$5+CI$7&gt;0),+BP36*(CI$5/(CI$5+CI$7)),0)</f>
        <v>0</v>
      </c>
      <c r="CJ36" s="24" t="n">
        <f aca="false">+IF((CJ$5+CJ$7&gt;0),+BQ36*(CJ$5/(CJ$5+CJ$7)),0)</f>
        <v>0</v>
      </c>
      <c r="CK36" s="24" t="n">
        <f aca="false">SUM(BU36:CJ36)</f>
        <v>81184.7654034103</v>
      </c>
      <c r="CM36" s="3" t="n">
        <f aca="false">+IF((BU$5+BU$7&gt;0),+BB36*(BU$7/(BU$5+BU$7)),0)</f>
        <v>0</v>
      </c>
      <c r="CN36" s="3" t="n">
        <f aca="false">+IF((BV$5+BV$7&gt;0),+BC36*(BV$7/(BV$5+BV$7)),0)</f>
        <v>0</v>
      </c>
      <c r="CO36" s="3" t="n">
        <f aca="false">+IF((BW$5+BW$7&gt;0),+BD36*(BW$7/(BW$5+BW$7)),0)</f>
        <v>0</v>
      </c>
      <c r="CP36" s="3" t="n">
        <f aca="false">+IF((BX$5+BX$7&gt;0),+BE36*(BX$7/(BX$5+BX$7)),0)</f>
        <v>0</v>
      </c>
      <c r="CQ36" s="3" t="n">
        <f aca="false">+IF((BY$5+BY$7&gt;0),+BF36*(BY$7/(BY$5+BY$7)),0)</f>
        <v>0</v>
      </c>
      <c r="CR36" s="3" t="n">
        <f aca="false">+IF((BZ$5+BZ$7&gt;0),+BG36*(BZ$7/(BZ$5+BZ$7)),0)</f>
        <v>0</v>
      </c>
      <c r="CS36" s="3" t="n">
        <f aca="false">+IF((CA$5+CA$7&gt;0),+BH36*(CA$7/(CA$5+CA$7)),0)</f>
        <v>233785.968192933</v>
      </c>
      <c r="CT36" s="3" t="n">
        <f aca="false">+IF((CB$5+CB$7&gt;0),+BI36*(CB$7/(CB$5+CB$7)),0)</f>
        <v>41039.9315746763</v>
      </c>
      <c r="CU36" s="3" t="n">
        <f aca="false">+IF((CC$5+CC$7&gt;0),+BJ36*(CC$7/(CC$5+CC$7)),0)</f>
        <v>20403.7486643681</v>
      </c>
      <c r="CV36" s="3" t="n">
        <f aca="false">+IF((CD$5+CD$7&gt;0),+BK36*(CD$7/(CD$5+CD$7)),0)</f>
        <v>0</v>
      </c>
      <c r="CW36" s="3" t="n">
        <f aca="false">+IF((CE$5+CE$7&gt;0),+BL36*(CE$7/(CE$5+CE$7)),0)</f>
        <v>71070.3493217197</v>
      </c>
      <c r="CX36" s="3" t="n">
        <f aca="false">+IF((CF$5+CF$7&gt;0),+BM36*(CF$7/(CF$5+CF$7)),0)</f>
        <v>15777.5162466134</v>
      </c>
      <c r="CY36" s="3" t="n">
        <f aca="false">+IF((CG$5+CG$7&gt;0),+BN36*(CG$7/(CG$5+CG$7)),0)</f>
        <v>0</v>
      </c>
      <c r="CZ36" s="3" t="n">
        <f aca="false">+IF((CH$5+CH$7&gt;0),+BO36*(CH$7/(CH$5+CH$7)),0)</f>
        <v>85123.7205962791</v>
      </c>
      <c r="DA36" s="3" t="n">
        <f aca="false">+IF((CI$5+CI$7&gt;0),+BP36*(CI$7/(CI$5+CI$7)),0)</f>
        <v>0</v>
      </c>
      <c r="DB36" s="3" t="n">
        <f aca="false">+IF((CJ$5+CJ$7&gt;0),+BQ36*(CJ$7/(CJ$5+CJ$7)),0)</f>
        <v>0</v>
      </c>
      <c r="DC36" s="24" t="n">
        <f aca="false">SUM(CM36:DB36)</f>
        <v>467201.23459659</v>
      </c>
    </row>
    <row r="37" customFormat="false" ht="15" hidden="false" customHeight="false" outlineLevel="0" collapsed="false">
      <c r="AS37" s="228" t="n">
        <v>2002</v>
      </c>
      <c r="AT37" s="229" t="s">
        <v>219</v>
      </c>
      <c r="AU37" s="228" t="n">
        <v>440301</v>
      </c>
      <c r="AV37" s="228"/>
      <c r="AZ37" s="3" t="s">
        <v>48</v>
      </c>
      <c r="BA37" s="24" t="n">
        <f aca="false">+AU32</f>
        <v>222059</v>
      </c>
      <c r="BB37" s="24" t="n">
        <f aca="false">+(BB28/$BR28)*$BA37</f>
        <v>0</v>
      </c>
      <c r="BC37" s="24" t="n">
        <f aca="false">+(BC28/$BR28)*$BA37</f>
        <v>0</v>
      </c>
      <c r="BD37" s="24" t="n">
        <f aca="false">+(BD28/$BR28)*$BA37</f>
        <v>0</v>
      </c>
      <c r="BE37" s="24" t="n">
        <f aca="false">+(BE28/$BR28)*$BA37</f>
        <v>0</v>
      </c>
      <c r="BF37" s="24" t="n">
        <f aca="false">+(BF28/$BR28)*$BA37</f>
        <v>0</v>
      </c>
      <c r="BG37" s="24" t="n">
        <f aca="false">+(BG28/$BR28)*$BA37</f>
        <v>0</v>
      </c>
      <c r="BH37" s="24" t="n">
        <f aca="false">+(BH28/$BR28)*$BA37</f>
        <v>106200.720164098</v>
      </c>
      <c r="BI37" s="24" t="n">
        <f aca="false">+(BI28/$BR28)*$BA37</f>
        <v>25925.7841707976</v>
      </c>
      <c r="BJ37" s="24" t="n">
        <f aca="false">+(BJ28/$BR28)*$BA37</f>
        <v>6949.87138271176</v>
      </c>
      <c r="BK37" s="24" t="n">
        <f aca="false">+(BK28/$BR28)*$BA37</f>
        <v>0</v>
      </c>
      <c r="BL37" s="24" t="n">
        <f aca="false">+(BL28/$BR28)*$BA37</f>
        <v>26404.7888796103</v>
      </c>
      <c r="BM37" s="24" t="n">
        <f aca="false">+(BM28/$BR28)*$BA37</f>
        <v>10837.3721575152</v>
      </c>
      <c r="BN37" s="24" t="n">
        <f aca="false">+(BN28/$BR28)*$BA37</f>
        <v>0</v>
      </c>
      <c r="BO37" s="24" t="n">
        <f aca="false">+(BO28/$BR28)*$BA37</f>
        <v>45740.4632452668</v>
      </c>
      <c r="BP37" s="24" t="n">
        <f aca="false">+(BP28/$BR28)*$BA37</f>
        <v>0</v>
      </c>
      <c r="BQ37" s="24" t="n">
        <f aca="false">+(BQ28/$BR28)*$BA37</f>
        <v>0</v>
      </c>
      <c r="BR37" s="175" t="n">
        <f aca="false">SUM(BB37:BQ37)</f>
        <v>222059</v>
      </c>
      <c r="BU37" s="24" t="n">
        <f aca="false">+IF((BU$5+BU$7&gt;0),+BB37*(BU$5/(BU$5+BU$7)),0)</f>
        <v>0</v>
      </c>
      <c r="BV37" s="24" t="n">
        <f aca="false">+IF((BV$5+BV$7&gt;0),+BC37*(BV$5/(BV$5+BV$7)),0)</f>
        <v>0</v>
      </c>
      <c r="BW37" s="24" t="n">
        <f aca="false">+IF((BW$5+BW$7&gt;0),+BD37*(BW$5/(BW$5+BW$7)),0)</f>
        <v>0</v>
      </c>
      <c r="BX37" s="24" t="n">
        <f aca="false">+IF((BX$5+BX$7&gt;0),+BE37*(BX$5/(BX$5+BX$7)),0)</f>
        <v>0</v>
      </c>
      <c r="BY37" s="24" t="n">
        <f aca="false">+IF((BY$5+BY$7&gt;0),+BF37*(BY$5/(BY$5+BY$7)),0)</f>
        <v>0</v>
      </c>
      <c r="BZ37" s="24" t="n">
        <f aca="false">+IF((BZ$5+BZ$7&gt;0),+BG37*(BZ$5/(BZ$5+BZ$7)),0)</f>
        <v>0</v>
      </c>
      <c r="CA37" s="24" t="n">
        <f aca="false">+IF((CA$5+CA$7&gt;0),+BH37*(CA$5/(CA$5+CA$7)),0)</f>
        <v>10211.3277429947</v>
      </c>
      <c r="CB37" s="24" t="n">
        <f aca="false">+IF((CB$5+CB$7&gt;0),+BI37*(CB$5/(CB$5+CB$7)),0)</f>
        <v>0</v>
      </c>
      <c r="CC37" s="24" t="n">
        <f aca="false">+IF((CC$5+CC$7&gt;0),+BJ37*(CC$5/(CC$5+CC$7)),0)</f>
        <v>817.324863375009</v>
      </c>
      <c r="CD37" s="24" t="n">
        <f aca="false">+IF((CD$5+CD$7&gt;0),+BK37*(CD$5/(CD$5+CD$7)),0)</f>
        <v>0</v>
      </c>
      <c r="CE37" s="24" t="n">
        <f aca="false">+IF((CE$5+CE$7&gt;0),+BL37*(CE$5/(CE$5+CE$7)),0)</f>
        <v>2626.34651240641</v>
      </c>
      <c r="CF37" s="24" t="n">
        <f aca="false">+IF((CF$5+CF$7&gt;0),+BM37*(CF$5/(CF$5+CF$7)),0)</f>
        <v>3342.74116195738</v>
      </c>
      <c r="CG37" s="24" t="n">
        <f aca="false">+IF((CG$5+CG$7&gt;0),+BN37*(CG$5/(CG$5+CG$7)),0)</f>
        <v>0</v>
      </c>
      <c r="CH37" s="24" t="n">
        <f aca="false">+IF((CH$5+CH$7&gt;0),+BO37*(CH$5/(CH$5+CH$7)),0)</f>
        <v>14297.9323240688</v>
      </c>
      <c r="CI37" s="24" t="n">
        <f aca="false">+IF((CI$5+CI$7&gt;0),+BP37*(CI$5/(CI$5+CI$7)),0)</f>
        <v>0</v>
      </c>
      <c r="CJ37" s="24" t="n">
        <f aca="false">+IF((CJ$5+CJ$7&gt;0),+BQ37*(CJ$5/(CJ$5+CJ$7)),0)</f>
        <v>0</v>
      </c>
      <c r="CK37" s="24" t="n">
        <f aca="false">SUM(BU37:CJ37)</f>
        <v>31295.6726048023</v>
      </c>
      <c r="CM37" s="3" t="n">
        <f aca="false">+IF((BU$5+BU$7&gt;0),+BB37*(BU$7/(BU$5+BU$7)),0)</f>
        <v>0</v>
      </c>
      <c r="CN37" s="3" t="n">
        <f aca="false">+IF((BV$5+BV$7&gt;0),+BC37*(BV$7/(BV$5+BV$7)),0)</f>
        <v>0</v>
      </c>
      <c r="CO37" s="3" t="n">
        <f aca="false">+IF((BW$5+BW$7&gt;0),+BD37*(BW$7/(BW$5+BW$7)),0)</f>
        <v>0</v>
      </c>
      <c r="CP37" s="3" t="n">
        <f aca="false">+IF((BX$5+BX$7&gt;0),+BE37*(BX$7/(BX$5+BX$7)),0)</f>
        <v>0</v>
      </c>
      <c r="CQ37" s="3" t="n">
        <f aca="false">+IF((BY$5+BY$7&gt;0),+BF37*(BY$7/(BY$5+BY$7)),0)</f>
        <v>0</v>
      </c>
      <c r="CR37" s="3" t="n">
        <f aca="false">+IF((BZ$5+BZ$7&gt;0),+BG37*(BZ$7/(BZ$5+BZ$7)),0)</f>
        <v>0</v>
      </c>
      <c r="CS37" s="3" t="n">
        <f aca="false">+IF((CA$5+CA$7&gt;0),+BH37*(CA$7/(CA$5+CA$7)),0)</f>
        <v>95989.3924211037</v>
      </c>
      <c r="CT37" s="3" t="n">
        <f aca="false">+IF((CB$5+CB$7&gt;0),+BI37*(CB$7/(CB$5+CB$7)),0)</f>
        <v>25925.7841707976</v>
      </c>
      <c r="CU37" s="3" t="n">
        <f aca="false">+IF((CC$5+CC$7&gt;0),+BJ37*(CC$7/(CC$5+CC$7)),0)</f>
        <v>6132.54651933675</v>
      </c>
      <c r="CV37" s="3" t="n">
        <f aca="false">+IF((CD$5+CD$7&gt;0),+BK37*(CD$7/(CD$5+CD$7)),0)</f>
        <v>0</v>
      </c>
      <c r="CW37" s="3" t="n">
        <f aca="false">+IF((CE$5+CE$7&gt;0),+BL37*(CE$7/(CE$5+CE$7)),0)</f>
        <v>23778.4423672039</v>
      </c>
      <c r="CX37" s="3" t="n">
        <f aca="false">+IF((CF$5+CF$7&gt;0),+BM37*(CF$7/(CF$5+CF$7)),0)</f>
        <v>7494.63099555781</v>
      </c>
      <c r="CY37" s="3" t="n">
        <f aca="false">+IF((CG$5+CG$7&gt;0),+BN37*(CG$7/(CG$5+CG$7)),0)</f>
        <v>0</v>
      </c>
      <c r="CZ37" s="3" t="n">
        <f aca="false">+IF((CH$5+CH$7&gt;0),+BO37*(CH$7/(CH$5+CH$7)),0)</f>
        <v>31442.5309211979</v>
      </c>
      <c r="DA37" s="3" t="n">
        <f aca="false">+IF((CI$5+CI$7&gt;0),+BP37*(CI$7/(CI$5+CI$7)),0)</f>
        <v>0</v>
      </c>
      <c r="DB37" s="3" t="n">
        <f aca="false">+IF((CJ$5+CJ$7&gt;0),+BQ37*(CJ$7/(CJ$5+CJ$7)),0)</f>
        <v>0</v>
      </c>
      <c r="DC37" s="24" t="n">
        <f aca="false">SUM(CM37:DB37)</f>
        <v>190763.327395198</v>
      </c>
    </row>
    <row r="38" customFormat="false" ht="48" hidden="false" customHeight="false" outlineLevel="0" collapsed="false">
      <c r="AS38" s="228" t="n">
        <v>2002</v>
      </c>
      <c r="AT38" s="229" t="s">
        <v>257</v>
      </c>
      <c r="AU38" s="228" t="n">
        <v>73047</v>
      </c>
      <c r="AV38" s="228"/>
      <c r="AZ38" s="5" t="s">
        <v>49</v>
      </c>
      <c r="BA38" s="24" t="n">
        <f aca="false">+AU36</f>
        <v>46489</v>
      </c>
      <c r="BB38" s="24" t="n">
        <f aca="false">+(BB31/$BR31)*$BA38</f>
        <v>0</v>
      </c>
      <c r="BC38" s="24" t="n">
        <f aca="false">+(BC31/$BR31)*$BA38</f>
        <v>0</v>
      </c>
      <c r="BD38" s="24" t="n">
        <f aca="false">+(BD31/$BR31)*$BA38</f>
        <v>0</v>
      </c>
      <c r="BE38" s="24" t="n">
        <f aca="false">+(BE31/$BR31)*$BA38</f>
        <v>0</v>
      </c>
      <c r="BF38" s="24" t="n">
        <f aca="false">+(BF31/$BR31)*$BA38</f>
        <v>0</v>
      </c>
      <c r="BG38" s="24" t="n">
        <f aca="false">+(BG31/$BR31)*$BA38</f>
        <v>0</v>
      </c>
      <c r="BH38" s="24" t="n">
        <f aca="false">+(BH31/$BR31)*$BA38</f>
        <v>31339.2858884249</v>
      </c>
      <c r="BI38" s="24" t="n">
        <f aca="false">+(BI31/$BR31)*$BA38</f>
        <v>3516.67918113222</v>
      </c>
      <c r="BJ38" s="24" t="n">
        <f aca="false">+(BJ31/$BR31)*$BA38</f>
        <v>2142.75468477772</v>
      </c>
      <c r="BK38" s="24" t="n">
        <f aca="false">+(BK31/$BR31)*$BA38</f>
        <v>0</v>
      </c>
      <c r="BL38" s="24" t="n">
        <f aca="false">+(BL31/$BR31)*$BA38</f>
        <v>5429.30054211997</v>
      </c>
      <c r="BM38" s="24" t="n">
        <f aca="false">+(BM31/$BR31)*$BA38</f>
        <v>758.896298610609</v>
      </c>
      <c r="BN38" s="24" t="n">
        <f aca="false">+(BN31/$BR31)*$BA38</f>
        <v>0</v>
      </c>
      <c r="BO38" s="24" t="n">
        <f aca="false">+(BO31/$BR31)*$BA38</f>
        <v>3302.08340493455</v>
      </c>
      <c r="BP38" s="24" t="n">
        <f aca="false">+(BP31/$BR31)*$BA38</f>
        <v>0</v>
      </c>
      <c r="BQ38" s="24" t="n">
        <f aca="false">+(BQ31/$BR31)*$BA38</f>
        <v>0</v>
      </c>
      <c r="BR38" s="175" t="n">
        <f aca="false">SUM(BB38:BQ38)</f>
        <v>46489</v>
      </c>
      <c r="BU38" s="24" t="n">
        <f aca="false">+IF((BU$5+BU$7&gt;0),+BB38*(BU$5/(BU$5+BU$7)),0)</f>
        <v>0</v>
      </c>
      <c r="BV38" s="24" t="n">
        <f aca="false">+IF((BV$5+BV$7&gt;0),+BC38*(BV$5/(BV$5+BV$7)),0)</f>
        <v>0</v>
      </c>
      <c r="BW38" s="24" t="n">
        <f aca="false">+IF((BW$5+BW$7&gt;0),+BD38*(BW$5/(BW$5+BW$7)),0)</f>
        <v>0</v>
      </c>
      <c r="BX38" s="24" t="n">
        <f aca="false">+IF((BX$5+BX$7&gt;0),+BE38*(BX$5/(BX$5+BX$7)),0)</f>
        <v>0</v>
      </c>
      <c r="BY38" s="24" t="n">
        <f aca="false">+IF((BY$5+BY$7&gt;0),+BF38*(BY$5/(BY$5+BY$7)),0)</f>
        <v>0</v>
      </c>
      <c r="BZ38" s="24" t="n">
        <f aca="false">+IF((BZ$5+BZ$7&gt;0),+BG38*(BZ$5/(BZ$5+BZ$7)),0)</f>
        <v>0</v>
      </c>
      <c r="CA38" s="24" t="n">
        <f aca="false">+IF((CA$5+CA$7&gt;0),+BH38*(CA$5/(CA$5+CA$7)),0)</f>
        <v>3013.31025762947</v>
      </c>
      <c r="CB38" s="24" t="n">
        <f aca="false">+IF((CB$5+CB$7&gt;0),+BI38*(CB$5/(CB$5+CB$7)),0)</f>
        <v>0</v>
      </c>
      <c r="CC38" s="24" t="n">
        <f aca="false">+IF((CC$5+CC$7&gt;0),+BJ38*(CC$5/(CC$5+CC$7)),0)</f>
        <v>251.994113781536</v>
      </c>
      <c r="CD38" s="24" t="n">
        <f aca="false">+IF((CD$5+CD$7&gt;0),+BK38*(CD$5/(CD$5+CD$7)),0)</f>
        <v>0</v>
      </c>
      <c r="CE38" s="24" t="n">
        <f aca="false">+IF((CE$5+CE$7&gt;0),+BL38*(CE$5/(CE$5+CE$7)),0)</f>
        <v>540.024183060745</v>
      </c>
      <c r="CF38" s="24" t="n">
        <f aca="false">+IF((CF$5+CF$7&gt;0),+BM38*(CF$5/(CF$5+CF$7)),0)</f>
        <v>234.078322507697</v>
      </c>
      <c r="CG38" s="24" t="n">
        <f aca="false">+IF((CG$5+CG$7&gt;0),+BN38*(CG$5/(CG$5+CG$7)),0)</f>
        <v>0</v>
      </c>
      <c r="CH38" s="24" t="n">
        <f aca="false">+IF((CH$5+CH$7&gt;0),+BO38*(CH$5/(CH$5+CH$7)),0)</f>
        <v>1032.19254249836</v>
      </c>
      <c r="CI38" s="24" t="n">
        <f aca="false">+IF((CI$5+CI$7&gt;0),+BP38*(CI$5/(CI$5+CI$7)),0)</f>
        <v>0</v>
      </c>
      <c r="CJ38" s="24" t="n">
        <f aca="false">+IF((CJ$5+CJ$7&gt;0),+BQ38*(CJ$5/(CJ$5+CJ$7)),0)</f>
        <v>0</v>
      </c>
      <c r="CK38" s="24" t="n">
        <f aca="false">SUM(BU38:CJ38)</f>
        <v>5071.59941947781</v>
      </c>
      <c r="CM38" s="3" t="n">
        <f aca="false">+IF((BU$5+BU$7&gt;0),+BB38*(BU$7/(BU$5+BU$7)),0)</f>
        <v>0</v>
      </c>
      <c r="CN38" s="3" t="n">
        <f aca="false">+IF((BV$5+BV$7&gt;0),+BC38*(BV$7/(BV$5+BV$7)),0)</f>
        <v>0</v>
      </c>
      <c r="CO38" s="3" t="n">
        <f aca="false">+IF((BW$5+BW$7&gt;0),+BD38*(BW$7/(BW$5+BW$7)),0)</f>
        <v>0</v>
      </c>
      <c r="CP38" s="3" t="n">
        <f aca="false">+IF((BX$5+BX$7&gt;0),+BE38*(BX$7/(BX$5+BX$7)),0)</f>
        <v>0</v>
      </c>
      <c r="CQ38" s="3" t="n">
        <f aca="false">+IF((BY$5+BY$7&gt;0),+BF38*(BY$7/(BY$5+BY$7)),0)</f>
        <v>0</v>
      </c>
      <c r="CR38" s="3" t="n">
        <f aca="false">+IF((BZ$5+BZ$7&gt;0),+BG38*(BZ$7/(BZ$5+BZ$7)),0)</f>
        <v>0</v>
      </c>
      <c r="CS38" s="3" t="n">
        <f aca="false">+IF((CA$5+CA$7&gt;0),+BH38*(CA$7/(CA$5+CA$7)),0)</f>
        <v>28325.9756307955</v>
      </c>
      <c r="CT38" s="3" t="n">
        <f aca="false">+IF((CB$5+CB$7&gt;0),+BI38*(CB$7/(CB$5+CB$7)),0)</f>
        <v>3516.67918113222</v>
      </c>
      <c r="CU38" s="3" t="n">
        <f aca="false">+IF((CC$5+CC$7&gt;0),+BJ38*(CC$7/(CC$5+CC$7)),0)</f>
        <v>1890.76057099618</v>
      </c>
      <c r="CV38" s="3" t="n">
        <f aca="false">+IF((CD$5+CD$7&gt;0),+BK38*(CD$7/(CD$5+CD$7)),0)</f>
        <v>0</v>
      </c>
      <c r="CW38" s="3" t="n">
        <f aca="false">+IF((CE$5+CE$7&gt;0),+BL38*(CE$7/(CE$5+CE$7)),0)</f>
        <v>4889.27635905923</v>
      </c>
      <c r="CX38" s="3" t="n">
        <f aca="false">+IF((CF$5+CF$7&gt;0),+BM38*(CF$7/(CF$5+CF$7)),0)</f>
        <v>524.817976102911</v>
      </c>
      <c r="CY38" s="3" t="n">
        <f aca="false">+IF((CG$5+CG$7&gt;0),+BN38*(CG$7/(CG$5+CG$7)),0)</f>
        <v>0</v>
      </c>
      <c r="CZ38" s="3" t="n">
        <f aca="false">+IF((CH$5+CH$7&gt;0),+BO38*(CH$7/(CH$5+CH$7)),0)</f>
        <v>2269.89086243618</v>
      </c>
      <c r="DA38" s="3" t="n">
        <f aca="false">+IF((CI$5+CI$7&gt;0),+BP38*(CI$7/(CI$5+CI$7)),0)</f>
        <v>0</v>
      </c>
      <c r="DB38" s="3" t="n">
        <f aca="false">+IF((CJ$5+CJ$7&gt;0),+BQ38*(CJ$7/(CJ$5+CJ$7)),0)</f>
        <v>0</v>
      </c>
      <c r="DC38" s="24" t="n">
        <f aca="false">SUM(CM38:DB38)</f>
        <v>41417.4005805222</v>
      </c>
    </row>
    <row r="39" customFormat="false" ht="24" hidden="false" customHeight="false" outlineLevel="0" collapsed="false">
      <c r="AS39" s="228" t="n">
        <v>2002</v>
      </c>
      <c r="AT39" s="229" t="s">
        <v>362</v>
      </c>
      <c r="AU39" s="228" t="n">
        <v>46185</v>
      </c>
      <c r="AV39" s="228"/>
      <c r="AZ39" s="5" t="s">
        <v>51</v>
      </c>
      <c r="BB39" s="24" t="n">
        <f aca="false">+(BB32/$BR32)*$BA39</f>
        <v>0</v>
      </c>
      <c r="BC39" s="24" t="n">
        <f aca="false">+(BC32/$BR32)*$BA39</f>
        <v>0</v>
      </c>
      <c r="BD39" s="24" t="n">
        <f aca="false">+(BD32/$BR32)*$BA39</f>
        <v>0</v>
      </c>
      <c r="BE39" s="24" t="n">
        <f aca="false">+(BE32/$BR32)*$BA39</f>
        <v>0</v>
      </c>
      <c r="BF39" s="24" t="n">
        <f aca="false">+(BF32/$BR32)*$BA39</f>
        <v>0</v>
      </c>
      <c r="BG39" s="24" t="n">
        <f aca="false">+(BG32/$BR32)*$BA39</f>
        <v>0</v>
      </c>
      <c r="BH39" s="24" t="n">
        <f aca="false">+(BH32/$BR32)*$BA39</f>
        <v>0</v>
      </c>
      <c r="BI39" s="24" t="n">
        <f aca="false">+(BI32/$BR32)*$BA39</f>
        <v>0</v>
      </c>
      <c r="BJ39" s="24" t="n">
        <f aca="false">+(BJ32/$BR32)*$BA39</f>
        <v>0</v>
      </c>
      <c r="BK39" s="24" t="n">
        <f aca="false">+(BK32/$BR32)*$BA39</f>
        <v>0</v>
      </c>
      <c r="BL39" s="24" t="n">
        <f aca="false">+(BL32/$BR32)*$BA39</f>
        <v>0</v>
      </c>
      <c r="BM39" s="24" t="n">
        <f aca="false">+(BM32/$BR32)*$BA39</f>
        <v>0</v>
      </c>
      <c r="BN39" s="24" t="n">
        <f aca="false">+(BN32/$BR32)*$BA39</f>
        <v>0</v>
      </c>
      <c r="BO39" s="24" t="n">
        <f aca="false">+(BO32/$BR32)*$BA39</f>
        <v>0</v>
      </c>
      <c r="BP39" s="24" t="n">
        <f aca="false">+(BP32/$BR32)*$BA39</f>
        <v>0</v>
      </c>
      <c r="BQ39" s="24" t="n">
        <f aca="false">+(BQ32/$BR32)*$BA39</f>
        <v>0</v>
      </c>
      <c r="BR39" s="175" t="n">
        <f aca="false">SUM(BB39:BQ39)</f>
        <v>0</v>
      </c>
      <c r="BU39" s="24" t="n">
        <f aca="false">+IF((BU$5+BU$7&gt;0),+BB39*(BU$5/(BU$5+BU$7)),0)</f>
        <v>0</v>
      </c>
      <c r="BV39" s="24" t="n">
        <f aca="false">+IF((BV$5+BV$7&gt;0),+BC39*(BV$5/(BV$5+BV$7)),0)</f>
        <v>0</v>
      </c>
      <c r="BW39" s="24" t="n">
        <f aca="false">+IF((BW$5+BW$7&gt;0),+BD39*(BW$5/(BW$5+BW$7)),0)</f>
        <v>0</v>
      </c>
      <c r="BX39" s="24" t="n">
        <f aca="false">+IF((BX$5+BX$7&gt;0),+BE39*(BX$5/(BX$5+BX$7)),0)</f>
        <v>0</v>
      </c>
      <c r="BY39" s="24" t="n">
        <f aca="false">+IF((BY$5+BY$7&gt;0),+BF39*(BY$5/(BY$5+BY$7)),0)</f>
        <v>0</v>
      </c>
      <c r="BZ39" s="24" t="n">
        <f aca="false">+IF((BZ$5+BZ$7&gt;0),+BG39*(BZ$5/(BZ$5+BZ$7)),0)</f>
        <v>0</v>
      </c>
      <c r="CA39" s="24" t="n">
        <f aca="false">+IF((CA$5+CA$7&gt;0),+BH39*(CA$5/(CA$5+CA$7)),0)</f>
        <v>0</v>
      </c>
      <c r="CB39" s="24" t="n">
        <f aca="false">+IF((CB$5+CB$7&gt;0),+BI39*(CB$5/(CB$5+CB$7)),0)</f>
        <v>0</v>
      </c>
      <c r="CC39" s="24" t="n">
        <f aca="false">+IF((CC$5+CC$7&gt;0),+BJ39*(CC$5/(CC$5+CC$7)),0)</f>
        <v>0</v>
      </c>
      <c r="CD39" s="24" t="n">
        <f aca="false">+IF((CD$5+CD$7&gt;0),+BK39*(CD$5/(CD$5+CD$7)),0)</f>
        <v>0</v>
      </c>
      <c r="CE39" s="24" t="n">
        <f aca="false">+IF((CE$5+CE$7&gt;0),+BL39*(CE$5/(CE$5+CE$7)),0)</f>
        <v>0</v>
      </c>
      <c r="CF39" s="24" t="n">
        <f aca="false">+IF((CF$5+CF$7&gt;0),+BM39*(CF$5/(CF$5+CF$7)),0)</f>
        <v>0</v>
      </c>
      <c r="CG39" s="24" t="n">
        <f aca="false">+IF((CG$5+CG$7&gt;0),+BN39*(CG$5/(CG$5+CG$7)),0)</f>
        <v>0</v>
      </c>
      <c r="CH39" s="24" t="n">
        <f aca="false">+IF((CH$5+CH$7&gt;0),+BO39*(CH$5/(CH$5+CH$7)),0)</f>
        <v>0</v>
      </c>
      <c r="CI39" s="24" t="n">
        <f aca="false">+IF((CI$5+CI$7&gt;0),+BP39*(CI$5/(CI$5+CI$7)),0)</f>
        <v>0</v>
      </c>
      <c r="CJ39" s="24" t="n">
        <f aca="false">+IF((CJ$5+CJ$7&gt;0),+BQ39*(CJ$5/(CJ$5+CJ$7)),0)</f>
        <v>0</v>
      </c>
      <c r="CK39" s="24" t="n">
        <f aca="false">SUM(BU39:CJ39)</f>
        <v>0</v>
      </c>
      <c r="CM39" s="3" t="n">
        <f aca="false">+IF((BU$5+BU$7&gt;0),+BB39*(BU$7/(BU$5+BU$7)),0)</f>
        <v>0</v>
      </c>
      <c r="CN39" s="3" t="n">
        <f aca="false">+IF((BV$5+BV$7&gt;0),+BC39*(BV$7/(BV$5+BV$7)),0)</f>
        <v>0</v>
      </c>
      <c r="CO39" s="3" t="n">
        <f aca="false">+IF((BW$5+BW$7&gt;0),+BD39*(BW$7/(BW$5+BW$7)),0)</f>
        <v>0</v>
      </c>
      <c r="CP39" s="3" t="n">
        <f aca="false">+IF((BX$5+BX$7&gt;0),+BE39*(BX$7/(BX$5+BX$7)),0)</f>
        <v>0</v>
      </c>
      <c r="CQ39" s="3" t="n">
        <f aca="false">+IF((BY$5+BY$7&gt;0),+BF39*(BY$7/(BY$5+BY$7)),0)</f>
        <v>0</v>
      </c>
      <c r="CR39" s="3" t="n">
        <f aca="false">+IF((BZ$5+BZ$7&gt;0),+BG39*(BZ$7/(BZ$5+BZ$7)),0)</f>
        <v>0</v>
      </c>
      <c r="CS39" s="3" t="n">
        <f aca="false">+IF((CA$5+CA$7&gt;0),+BH39*(CA$7/(CA$5+CA$7)),0)</f>
        <v>0</v>
      </c>
      <c r="CT39" s="3" t="n">
        <f aca="false">+IF((CB$5+CB$7&gt;0),+BI39*(CB$7/(CB$5+CB$7)),0)</f>
        <v>0</v>
      </c>
      <c r="CU39" s="3" t="n">
        <f aca="false">+IF((CC$5+CC$7&gt;0),+BJ39*(CC$7/(CC$5+CC$7)),0)</f>
        <v>0</v>
      </c>
      <c r="CV39" s="3" t="n">
        <f aca="false">+IF((CD$5+CD$7&gt;0),+BK39*(CD$7/(CD$5+CD$7)),0)</f>
        <v>0</v>
      </c>
      <c r="CW39" s="3" t="n">
        <f aca="false">+IF((CE$5+CE$7&gt;0),+BL39*(CE$7/(CE$5+CE$7)),0)</f>
        <v>0</v>
      </c>
      <c r="CX39" s="3" t="n">
        <f aca="false">+IF((CF$5+CF$7&gt;0),+BM39*(CF$7/(CF$5+CF$7)),0)</f>
        <v>0</v>
      </c>
      <c r="CY39" s="3" t="n">
        <f aca="false">+IF((CG$5+CG$7&gt;0),+BN39*(CG$7/(CG$5+CG$7)),0)</f>
        <v>0</v>
      </c>
      <c r="CZ39" s="3" t="n">
        <f aca="false">+IF((CH$5+CH$7&gt;0),+BO39*(CH$7/(CH$5+CH$7)),0)</f>
        <v>0</v>
      </c>
      <c r="DA39" s="3" t="n">
        <f aca="false">+IF((CI$5+CI$7&gt;0),+BP39*(CI$7/(CI$5+CI$7)),0)</f>
        <v>0</v>
      </c>
      <c r="DB39" s="3" t="n">
        <f aca="false">+IF((CJ$5+CJ$7&gt;0),+BQ39*(CJ$7/(CJ$5+CJ$7)),0)</f>
        <v>0</v>
      </c>
      <c r="DC39" s="24" t="n">
        <f aca="false">SUM(CM39:DB39)</f>
        <v>0</v>
      </c>
    </row>
    <row r="40" customFormat="false" ht="15" hidden="false" customHeight="false" outlineLevel="0" collapsed="false">
      <c r="AS40" s="228" t="n">
        <v>2002</v>
      </c>
      <c r="AT40" s="229" t="s">
        <v>436</v>
      </c>
      <c r="AU40" s="228" t="n">
        <v>130772</v>
      </c>
      <c r="AV40" s="228"/>
      <c r="AZ40" s="5" t="s">
        <v>54</v>
      </c>
      <c r="BA40" s="24" t="n">
        <f aca="false">+AU35</f>
        <v>53562</v>
      </c>
      <c r="BB40" s="24" t="n">
        <f aca="false">+(BB33/$BR33)*$BA40</f>
        <v>0</v>
      </c>
      <c r="BC40" s="24" t="n">
        <f aca="false">+(BC33/$BR33)*$BA40</f>
        <v>0</v>
      </c>
      <c r="BD40" s="24" t="n">
        <f aca="false">+(BD33/$BR33)*$BA40</f>
        <v>0</v>
      </c>
      <c r="BE40" s="24" t="n">
        <f aca="false">+(BE33/$BR33)*$BA40</f>
        <v>0</v>
      </c>
      <c r="BF40" s="24" t="n">
        <f aca="false">+(BF33/$BR33)*$BA40</f>
        <v>0</v>
      </c>
      <c r="BG40" s="24" t="n">
        <f aca="false">+(BG33/$BR33)*$BA40</f>
        <v>0</v>
      </c>
      <c r="BH40" s="24" t="n">
        <f aca="false">+(BH33/$BR33)*$BA40</f>
        <v>28944.6496976774</v>
      </c>
      <c r="BI40" s="24" t="n">
        <f aca="false">+(BI33/$BR33)*$BA40</f>
        <v>5110.12152472237</v>
      </c>
      <c r="BJ40" s="24" t="n">
        <f aca="false">+(BJ33/$BR33)*$BA40</f>
        <v>2437.73969847669</v>
      </c>
      <c r="BK40" s="24" t="n">
        <f aca="false">+(BK33/$BR33)*$BA40</f>
        <v>0</v>
      </c>
      <c r="BL40" s="24" t="n">
        <f aca="false">+(BL33/$BR33)*$BA40</f>
        <v>7730.1115357417</v>
      </c>
      <c r="BM40" s="24" t="n">
        <f aca="false">+(BM33/$BR33)*$BA40</f>
        <v>1916.56503560929</v>
      </c>
      <c r="BN40" s="24" t="n">
        <f aca="false">+(BN33/$BR33)*$BA40</f>
        <v>0</v>
      </c>
      <c r="BO40" s="24" t="n">
        <f aca="false">+(BO33/$BR33)*$BA40</f>
        <v>7422.81250777251</v>
      </c>
      <c r="BP40" s="24" t="n">
        <f aca="false">+(BP33/$BR33)*$BA40</f>
        <v>0</v>
      </c>
      <c r="BQ40" s="24" t="n">
        <f aca="false">+(BQ33/$BR33)*$BA40</f>
        <v>0</v>
      </c>
      <c r="BR40" s="175" t="n">
        <f aca="false">SUM(BB40:BQ40)</f>
        <v>53562</v>
      </c>
      <c r="BS40" s="175"/>
      <c r="BU40" s="24" t="n">
        <f aca="false">+IF((BU$5+BU$7&gt;0),+BB40*(BU$5/(BU$5+BU$7)),0)</f>
        <v>0</v>
      </c>
      <c r="BV40" s="24" t="n">
        <f aca="false">+IF((BV$5+BV$7&gt;0),+BC40*(BV$5/(BV$5+BV$7)),0)</f>
        <v>0</v>
      </c>
      <c r="BW40" s="24" t="n">
        <f aca="false">+IF((BW$5+BW$7&gt;0),+BD40*(BW$5/(BW$5+BW$7)),0)</f>
        <v>0</v>
      </c>
      <c r="BX40" s="24" t="n">
        <f aca="false">+IF((BX$5+BX$7&gt;0),+BE40*(BX$5/(BX$5+BX$7)),0)</f>
        <v>0</v>
      </c>
      <c r="BY40" s="24" t="n">
        <f aca="false">+IF((BY$5+BY$7&gt;0),+BF40*(BY$5/(BY$5+BY$7)),0)</f>
        <v>0</v>
      </c>
      <c r="BZ40" s="24" t="n">
        <f aca="false">+IF((BZ$5+BZ$7&gt;0),+BG40*(BZ$5/(BZ$5+BZ$7)),0)</f>
        <v>0</v>
      </c>
      <c r="CA40" s="24" t="n">
        <f aca="false">+IF((CA$5+CA$7&gt;0),+BH40*(CA$5/(CA$5+CA$7)),0)</f>
        <v>2783.06309046172</v>
      </c>
      <c r="CB40" s="24" t="n">
        <f aca="false">+IF((CB$5+CB$7&gt;0),+BI40*(CB$5/(CB$5+CB$7)),0)</f>
        <v>0</v>
      </c>
      <c r="CC40" s="24" t="n">
        <f aca="false">+IF((CC$5+CC$7&gt;0),+BJ40*(CC$5/(CC$5+CC$7)),0)</f>
        <v>286.685199809248</v>
      </c>
      <c r="CD40" s="24" t="n">
        <f aca="false">+IF((CD$5+CD$7&gt;0),+BK40*(CD$5/(CD$5+CD$7)),0)</f>
        <v>0</v>
      </c>
      <c r="CE40" s="24" t="n">
        <f aca="false">+IF((CE$5+CE$7&gt;0),+BL40*(CE$5/(CE$5+CE$7)),0)</f>
        <v>768.873841975113</v>
      </c>
      <c r="CF40" s="24" t="n">
        <f aca="false">+IF((CF$5+CF$7&gt;0),+BM40*(CF$5/(CF$5+CF$7)),0)</f>
        <v>591.156300714176</v>
      </c>
      <c r="CG40" s="24" t="n">
        <f aca="false">+IF((CG$5+CG$7&gt;0),+BN40*(CG$5/(CG$5+CG$7)),0)</f>
        <v>0</v>
      </c>
      <c r="CH40" s="24" t="n">
        <f aca="false">+IF((CH$5+CH$7&gt;0),+BO40*(CH$5/(CH$5+CH$7)),0)</f>
        <v>2320.28412832844</v>
      </c>
      <c r="CI40" s="24" t="n">
        <f aca="false">+IF((CI$5+CI$7&gt;0),+BP40*(CI$5/(CI$5+CI$7)),0)</f>
        <v>0</v>
      </c>
      <c r="CJ40" s="24" t="n">
        <f aca="false">+IF((CJ$5+CJ$7&gt;0),+BQ40*(CJ$5/(CJ$5+CJ$7)),0)</f>
        <v>0</v>
      </c>
      <c r="CK40" s="24" t="n">
        <f aca="false">SUM(BU40:CJ40)</f>
        <v>6750.0625612887</v>
      </c>
      <c r="CM40" s="3" t="n">
        <f aca="false">+IF((BU$5+BU$7&gt;0),+BB40*(BU$7/(BU$5+BU$7)),0)</f>
        <v>0</v>
      </c>
      <c r="CN40" s="3" t="n">
        <f aca="false">+IF((BV$5+BV$7&gt;0),+BC40*(BV$7/(BV$5+BV$7)),0)</f>
        <v>0</v>
      </c>
      <c r="CO40" s="3" t="n">
        <f aca="false">+IF((BW$5+BW$7&gt;0),+BD40*(BW$7/(BW$5+BW$7)),0)</f>
        <v>0</v>
      </c>
      <c r="CP40" s="3" t="n">
        <f aca="false">+IF((BX$5+BX$7&gt;0),+BE40*(BX$7/(BX$5+BX$7)),0)</f>
        <v>0</v>
      </c>
      <c r="CQ40" s="3" t="n">
        <f aca="false">+IF((BY$5+BY$7&gt;0),+BF40*(BY$7/(BY$5+BY$7)),0)</f>
        <v>0</v>
      </c>
      <c r="CR40" s="3" t="n">
        <f aca="false">+IF((BZ$5+BZ$7&gt;0),+BG40*(BZ$7/(BZ$5+BZ$7)),0)</f>
        <v>0</v>
      </c>
      <c r="CS40" s="3" t="n">
        <f aca="false">+IF((CA$5+CA$7&gt;0),+BH40*(CA$7/(CA$5+CA$7)),0)</f>
        <v>26161.5866072157</v>
      </c>
      <c r="CT40" s="3" t="n">
        <f aca="false">+IF((CB$5+CB$7&gt;0),+BI40*(CB$7/(CB$5+CB$7)),0)</f>
        <v>5110.12152472237</v>
      </c>
      <c r="CU40" s="3" t="n">
        <f aca="false">+IF((CC$5+CC$7&gt;0),+BJ40*(CC$7/(CC$5+CC$7)),0)</f>
        <v>2151.05449866744</v>
      </c>
      <c r="CV40" s="3" t="n">
        <f aca="false">+IF((CD$5+CD$7&gt;0),+BK40*(CD$7/(CD$5+CD$7)),0)</f>
        <v>0</v>
      </c>
      <c r="CW40" s="3" t="n">
        <f aca="false">+IF((CE$5+CE$7&gt;0),+BL40*(CE$7/(CE$5+CE$7)),0)</f>
        <v>6961.23769376658</v>
      </c>
      <c r="CX40" s="3" t="n">
        <f aca="false">+IF((CF$5+CF$7&gt;0),+BM40*(CF$7/(CF$5+CF$7)),0)</f>
        <v>1325.40873489511</v>
      </c>
      <c r="CY40" s="3" t="n">
        <f aca="false">+IF((CG$5+CG$7&gt;0),+BN40*(CG$7/(CG$5+CG$7)),0)</f>
        <v>0</v>
      </c>
      <c r="CZ40" s="3" t="n">
        <f aca="false">+IF((CH$5+CH$7&gt;0),+BO40*(CH$7/(CH$5+CH$7)),0)</f>
        <v>5102.52837944407</v>
      </c>
      <c r="DA40" s="3" t="n">
        <f aca="false">+IF((CI$5+CI$7&gt;0),+BP40*(CI$7/(CI$5+CI$7)),0)</f>
        <v>0</v>
      </c>
      <c r="DB40" s="3" t="n">
        <f aca="false">+IF((CJ$5+CJ$7&gt;0),+BQ40*(CJ$7/(CJ$5+CJ$7)),0)</f>
        <v>0</v>
      </c>
      <c r="DC40" s="24" t="n">
        <f aca="false">SUM(CM40:DB40)</f>
        <v>46811.9374387113</v>
      </c>
    </row>
    <row r="41" customFormat="false" ht="15" hidden="false" customHeight="false" outlineLevel="0" collapsed="false">
      <c r="AS41" s="228" t="n">
        <v>2002</v>
      </c>
      <c r="AT41" s="229" t="s">
        <v>277</v>
      </c>
      <c r="AU41" s="228" t="n">
        <v>86911</v>
      </c>
      <c r="AV41" s="228"/>
      <c r="AZ41" s="23" t="s">
        <v>222</v>
      </c>
      <c r="BA41" s="24" t="n">
        <f aca="false">SUM(BA36:BA40)</f>
        <v>870496</v>
      </c>
      <c r="BB41" s="24" t="n">
        <f aca="false">SUM(BB36:BB40)</f>
        <v>0</v>
      </c>
      <c r="BC41" s="24" t="n">
        <f aca="false">SUM(BC36:BC40)</f>
        <v>0</v>
      </c>
      <c r="BD41" s="24" t="n">
        <f aca="false">SUM(BD36:BD40)</f>
        <v>0</v>
      </c>
      <c r="BE41" s="24" t="n">
        <f aca="false">SUM(BE36:BE40)</f>
        <v>0</v>
      </c>
      <c r="BF41" s="24" t="n">
        <f aca="false">SUM(BF36:BF40)</f>
        <v>0</v>
      </c>
      <c r="BG41" s="24" t="n">
        <f aca="false">SUM(BG36:BG40)</f>
        <v>0</v>
      </c>
      <c r="BH41" s="24" t="n">
        <f aca="false">SUM(BH36:BH40)</f>
        <v>425140.717218216</v>
      </c>
      <c r="BI41" s="24" t="n">
        <f aca="false">SUM(BI36:BI40)</f>
        <v>75592.5164513285</v>
      </c>
      <c r="BJ41" s="24" t="n">
        <f aca="false">SUM(BJ36:BJ40)</f>
        <v>34653.4563932301</v>
      </c>
      <c r="BK41" s="24" t="n">
        <f aca="false">SUM(BK36:BK40)</f>
        <v>0</v>
      </c>
      <c r="BL41" s="24" t="n">
        <f aca="false">SUM(BL36:BL40)</f>
        <v>118484.322825019</v>
      </c>
      <c r="BM41" s="24" t="n">
        <f aca="false">SUM(BM36:BM40)</f>
        <v>36327.4077365697</v>
      </c>
      <c r="BN41" s="24" t="n">
        <f aca="false">SUM(BN36:BN40)</f>
        <v>0</v>
      </c>
      <c r="BO41" s="24" t="n">
        <f aca="false">SUM(BO36:BO40)</f>
        <v>180297.579375637</v>
      </c>
      <c r="BP41" s="24" t="n">
        <f aca="false">SUM(BP36:BP40)</f>
        <v>0</v>
      </c>
      <c r="BQ41" s="24" t="n">
        <f aca="false">SUM(BQ36:BQ40)</f>
        <v>0</v>
      </c>
      <c r="BR41" s="24" t="n">
        <f aca="false">SUM(BR36:BR40)</f>
        <v>870496</v>
      </c>
      <c r="BS41" s="175" t="n">
        <f aca="false">SUM(BB41:BQ41)</f>
        <v>870496</v>
      </c>
      <c r="BU41" s="24" t="n">
        <f aca="false">SUM(BU36:BU40)</f>
        <v>0</v>
      </c>
      <c r="BV41" s="24" t="n">
        <f aca="false">SUM(BV36:BV40)</f>
        <v>0</v>
      </c>
      <c r="BW41" s="24" t="n">
        <f aca="false">SUM(BW36:BW40)</f>
        <v>0</v>
      </c>
      <c r="BX41" s="24" t="n">
        <f aca="false">SUM(BX36:BX40)</f>
        <v>0</v>
      </c>
      <c r="BY41" s="24" t="n">
        <f aca="false">SUM(BY36:BY40)</f>
        <v>0</v>
      </c>
      <c r="BZ41" s="24" t="n">
        <f aca="false">SUM(BZ36:BZ40)</f>
        <v>0</v>
      </c>
      <c r="CA41" s="24" t="n">
        <f aca="false">SUM(CA36:CA40)</f>
        <v>40877.7943661685</v>
      </c>
      <c r="CB41" s="24" t="n">
        <f aca="false">SUM(CB36:CB40)</f>
        <v>0</v>
      </c>
      <c r="CC41" s="24" t="n">
        <f aca="false">SUM(CC36:CC40)</f>
        <v>4075.34613986154</v>
      </c>
      <c r="CD41" s="24" t="n">
        <f aca="false">SUM(CD36:CD40)</f>
        <v>0</v>
      </c>
      <c r="CE41" s="24" t="n">
        <f aca="false">SUM(CE36:CE40)</f>
        <v>11785.0170832691</v>
      </c>
      <c r="CF41" s="24" t="n">
        <f aca="false">SUM(CF36:CF40)</f>
        <v>11205.0337834004</v>
      </c>
      <c r="CG41" s="24" t="n">
        <f aca="false">SUM(CG36:CG40)</f>
        <v>0</v>
      </c>
      <c r="CH41" s="24" t="n">
        <f aca="false">SUM(CH36:CH40)</f>
        <v>56358.9086162795</v>
      </c>
      <c r="CI41" s="24" t="n">
        <f aca="false">SUM(CI36:CI40)</f>
        <v>0</v>
      </c>
      <c r="CJ41" s="24" t="n">
        <f aca="false">SUM(CJ36:CJ40)</f>
        <v>0</v>
      </c>
      <c r="CK41" s="24" t="n">
        <f aca="false">SUM(BU41:CJ41)</f>
        <v>124302.099988979</v>
      </c>
      <c r="CM41" s="24" t="n">
        <f aca="false">SUM(CM36:CM40)</f>
        <v>0</v>
      </c>
      <c r="CN41" s="24" t="n">
        <f aca="false">SUM(CN36:CN40)</f>
        <v>0</v>
      </c>
      <c r="CO41" s="24" t="n">
        <f aca="false">SUM(CO36:CO40)</f>
        <v>0</v>
      </c>
      <c r="CP41" s="24" t="n">
        <f aca="false">SUM(CP36:CP40)</f>
        <v>0</v>
      </c>
      <c r="CQ41" s="24" t="n">
        <f aca="false">SUM(CQ36:CQ40)</f>
        <v>0</v>
      </c>
      <c r="CR41" s="24" t="n">
        <f aca="false">SUM(CR36:CR40)</f>
        <v>0</v>
      </c>
      <c r="CS41" s="24" t="n">
        <f aca="false">SUM(CS36:CS40)</f>
        <v>384262.922852048</v>
      </c>
      <c r="CT41" s="24" t="n">
        <f aca="false">SUM(CT36:CT40)</f>
        <v>75592.5164513285</v>
      </c>
      <c r="CU41" s="24" t="n">
        <f aca="false">SUM(CU36:CU40)</f>
        <v>30578.1102533685</v>
      </c>
      <c r="CV41" s="24" t="n">
        <f aca="false">SUM(CV36:CV40)</f>
        <v>0</v>
      </c>
      <c r="CW41" s="24" t="n">
        <f aca="false">SUM(CW36:CW40)</f>
        <v>106699.305741749</v>
      </c>
      <c r="CX41" s="24" t="n">
        <f aca="false">SUM(CX36:CX40)</f>
        <v>25122.3739531693</v>
      </c>
      <c r="CY41" s="24" t="n">
        <f aca="false">SUM(CY36:CY40)</f>
        <v>0</v>
      </c>
      <c r="CZ41" s="24" t="n">
        <f aca="false">SUM(CZ36:CZ40)</f>
        <v>123938.670759357</v>
      </c>
      <c r="DA41" s="24" t="n">
        <f aca="false">SUM(DA36:DA40)</f>
        <v>0</v>
      </c>
      <c r="DB41" s="24" t="n">
        <f aca="false">SUM(DB36:DB40)</f>
        <v>0</v>
      </c>
      <c r="DC41" s="24" t="n">
        <f aca="false">SUM(CM41:DB41)</f>
        <v>746193.900011021</v>
      </c>
      <c r="DD41" s="24" t="n">
        <f aca="false">+DC41+CK41</f>
        <v>870496</v>
      </c>
    </row>
    <row r="42" customFormat="false" ht="24" hidden="false" customHeight="false" outlineLevel="0" collapsed="false">
      <c r="AS42" s="228" t="n">
        <v>2002</v>
      </c>
      <c r="AT42" s="229" t="s">
        <v>279</v>
      </c>
      <c r="AU42" s="228" t="n">
        <v>99619</v>
      </c>
      <c r="AV42" s="228"/>
      <c r="AZ42" s="193" t="s">
        <v>214</v>
      </c>
      <c r="BA42" s="10" t="s">
        <v>224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1"/>
      <c r="BT42" s="11"/>
      <c r="BU42" s="10" t="s">
        <v>433</v>
      </c>
      <c r="BV42" s="11"/>
      <c r="BW42" s="256"/>
      <c r="BX42" s="256"/>
      <c r="BY42" s="257"/>
      <c r="BZ42" s="256"/>
      <c r="CA42" s="256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0" t="s">
        <v>434</v>
      </c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</row>
    <row r="43" customFormat="false" ht="24" hidden="false" customHeight="false" outlineLevel="0" collapsed="false">
      <c r="AS43" s="228" t="n">
        <v>2002</v>
      </c>
      <c r="AT43" s="229" t="s">
        <v>221</v>
      </c>
      <c r="AU43" s="228" t="n">
        <v>197831</v>
      </c>
      <c r="AV43" s="228"/>
      <c r="AZ43" s="3" t="s">
        <v>46</v>
      </c>
      <c r="BB43" s="24" t="n">
        <f aca="false">+BB36*('Seo Table 7'!C$9/100)</f>
        <v>-0</v>
      </c>
      <c r="BC43" s="24" t="n">
        <f aca="false">+BC36*('Seo Table 7'!D$9/100)</f>
        <v>0</v>
      </c>
      <c r="BD43" s="24" t="n">
        <f aca="false">+BD36*('Seo Table 7'!E$9/100)</f>
        <v>0</v>
      </c>
      <c r="BE43" s="24" t="n">
        <f aca="false">+BE36*('Seo Table 7'!F$9/100)</f>
        <v>-0</v>
      </c>
      <c r="BF43" s="24" t="n">
        <f aca="false">+BF36*('Seo Table 7'!G$9/100)</f>
        <v>-0</v>
      </c>
      <c r="BG43" s="24" t="n">
        <f aca="false">+BG36*('Seo Table 7'!H$9/100)</f>
        <v>-0</v>
      </c>
      <c r="BH43" s="24" t="n">
        <f aca="false">+BH36*('Seo Table 7'!I$9/100)</f>
        <v>7707.95063174687</v>
      </c>
      <c r="BI43" s="24" t="n">
        <f aca="false">+BI36*('Seo Table 7'!J$9/100)</f>
        <v>5277.73520050337</v>
      </c>
      <c r="BJ43" s="24" t="n">
        <f aca="false">+BJ36*('Seo Table 7'!K$9/100)</f>
        <v>1065.97447791687</v>
      </c>
      <c r="BK43" s="24" t="n">
        <f aca="false">+BK36*('Seo Table 7'!L$9/100)</f>
        <v>0</v>
      </c>
      <c r="BL43" s="24" t="n">
        <f aca="false">+BL36*('Seo Table 7'!M$9/100)</f>
        <v>11790.6662070115</v>
      </c>
      <c r="BM43" s="24" t="n">
        <f aca="false">+BM36*('Seo Table 7'!N$9/100)</f>
        <v>-36.5033187917353</v>
      </c>
      <c r="BN43" s="24" t="n">
        <f aca="false">+BN36*('Seo Table 7'!O$9/100)</f>
        <v>0</v>
      </c>
      <c r="BO43" s="24" t="n">
        <f aca="false">+BO36*('Seo Table 7'!P$9/100)</f>
        <v>-1102.1067599372</v>
      </c>
      <c r="BP43" s="24" t="n">
        <f aca="false">+BP36*('Seo Table 7'!Q$9/100)</f>
        <v>-0</v>
      </c>
      <c r="BQ43" s="24" t="n">
        <f aca="false">+BQ36*('Seo Table 7'!R$9/100)</f>
        <v>0</v>
      </c>
      <c r="BR43" s="175" t="n">
        <f aca="false">SUM(BB43:BQ43)</f>
        <v>24703.7164384496</v>
      </c>
      <c r="BU43" s="24" t="n">
        <f aca="false">+IF((BU$5+BU$7&gt;0),+BB43*(BU$5/(BU$5+BU$7)),0)</f>
        <v>0</v>
      </c>
      <c r="BV43" s="24" t="n">
        <f aca="false">+IF((BV$5+BV$7&gt;0),+BC43*(BV$5/(BV$5+BV$7)),0)</f>
        <v>0</v>
      </c>
      <c r="BW43" s="24" t="n">
        <f aca="false">+IF((BW$5+BW$7&gt;0),+BD43*(BW$5/(BW$5+BW$7)),0)</f>
        <v>0</v>
      </c>
      <c r="BX43" s="24" t="n">
        <f aca="false">+IF((BX$5+BX$7&gt;0),+BE43*(BX$5/(BX$5+BX$7)),0)</f>
        <v>-0</v>
      </c>
      <c r="BY43" s="24" t="n">
        <f aca="false">+IF((BY$5+BY$7&gt;0),+BF43*(BY$5/(BY$5+BY$7)),0)</f>
        <v>0</v>
      </c>
      <c r="BZ43" s="24" t="n">
        <f aca="false">+IF((BZ$5+BZ$7&gt;0),+BG43*(BZ$5/(BZ$5+BZ$7)),0)</f>
        <v>-0</v>
      </c>
      <c r="CA43" s="24" t="n">
        <f aca="false">+IF((CA$5+CA$7&gt;0),+BH43*(CA$5/(CA$5+CA$7)),0)</f>
        <v>741.128779597464</v>
      </c>
      <c r="CB43" s="24" t="n">
        <f aca="false">+IF((CB$5+CB$7&gt;0),+BI43*(CB$5/(CB$5+CB$7)),0)</f>
        <v>0</v>
      </c>
      <c r="CC43" s="24" t="n">
        <f aca="false">+IF((CC$5+CC$7&gt;0),+BJ43*(CC$5/(CC$5+CC$7)),0)</f>
        <v>125.361664489494</v>
      </c>
      <c r="CD43" s="24" t="n">
        <f aca="false">+IF((CD$5+CD$7&gt;0),+BK43*(CD$5/(CD$5+CD$7)),0)</f>
        <v>0</v>
      </c>
      <c r="CE43" s="24" t="n">
        <f aca="false">+IF((CE$5+CE$7&gt;0),+BL43*(CE$5/(CE$5+CE$7)),0)</f>
        <v>1172.75601834653</v>
      </c>
      <c r="CF43" s="24" t="n">
        <f aca="false">+IF((CF$5+CF$7&gt;0),+BM43*(CF$5/(CF$5+CF$7)),0)</f>
        <v>-11.2592927971538</v>
      </c>
      <c r="CG43" s="24" t="n">
        <f aca="false">+IF((CG$5+CG$7&gt;0),+BN43*(CG$5/(CG$5+CG$7)),0)</f>
        <v>0</v>
      </c>
      <c r="CH43" s="24" t="n">
        <f aca="false">+IF((CH$5+CH$7&gt;0),+BO43*(CH$5/(CH$5+CH$7)),0)</f>
        <v>-344.505646630317</v>
      </c>
      <c r="CI43" s="24" t="n">
        <f aca="false">+IF((CI$5+CI$7&gt;0),+BP43*(CI$5/(CI$5+CI$7)),0)</f>
        <v>0</v>
      </c>
      <c r="CJ43" s="24" t="n">
        <f aca="false">+IF((CJ$5+CJ$7&gt;0),+BQ43*(CJ$5/(CJ$5+CJ$7)),0)</f>
        <v>0</v>
      </c>
      <c r="CK43" s="24" t="n">
        <f aca="false">SUM(BU43:CJ43)</f>
        <v>1683.48152300602</v>
      </c>
      <c r="CM43" s="3" t="n">
        <f aca="false">+IF((BU$5+BU$7&gt;0),+BB43*(BU$7/(BU$5+BU$7)),0)</f>
        <v>0</v>
      </c>
      <c r="CN43" s="3" t="n">
        <f aca="false">+IF((BV$5+BV$7&gt;0),+BC43*(BV$7/(BV$5+BV$7)),0)</f>
        <v>0</v>
      </c>
      <c r="CO43" s="3" t="n">
        <f aca="false">+IF((BW$5+BW$7&gt;0),+BD43*(BW$7/(BW$5+BW$7)),0)</f>
        <v>0</v>
      </c>
      <c r="CP43" s="3" t="n">
        <f aca="false">+IF((BX$5+BX$7&gt;0),+BE43*(BX$7/(BX$5+BX$7)),0)</f>
        <v>-0</v>
      </c>
      <c r="CQ43" s="3" t="n">
        <f aca="false">+IF((BY$5+BY$7&gt;0),+BF43*(BY$7/(BY$5+BY$7)),0)</f>
        <v>0</v>
      </c>
      <c r="CR43" s="3" t="n">
        <f aca="false">+IF((BZ$5+BZ$7&gt;0),+BG43*(BZ$7/(BZ$5+BZ$7)),0)</f>
        <v>-0</v>
      </c>
      <c r="CS43" s="3" t="n">
        <f aca="false">+IF((CA$5+CA$7&gt;0),+BH43*(CA$7/(CA$5+CA$7)),0)</f>
        <v>6966.82185214941</v>
      </c>
      <c r="CT43" s="3" t="n">
        <f aca="false">+IF((CB$5+CB$7&gt;0),+BI43*(CB$7/(CB$5+CB$7)),0)</f>
        <v>5277.73520050337</v>
      </c>
      <c r="CU43" s="3" t="n">
        <f aca="false">+IF((CC$5+CC$7&gt;0),+BJ43*(CC$7/(CC$5+CC$7)),0)</f>
        <v>940.612813427371</v>
      </c>
      <c r="CV43" s="3" t="n">
        <f aca="false">+IF((CD$5+CD$7&gt;0),+BK43*(CD$7/(CD$5+CD$7)),0)</f>
        <v>0</v>
      </c>
      <c r="CW43" s="3" t="n">
        <f aca="false">+IF((CE$5+CE$7&gt;0),+BL43*(CE$7/(CE$5+CE$7)),0)</f>
        <v>10617.9101886649</v>
      </c>
      <c r="CX43" s="3" t="n">
        <f aca="false">+IF((CF$5+CF$7&gt;0),+BM43*(CF$7/(CF$5+CF$7)),0)</f>
        <v>-25.2440259945815</v>
      </c>
      <c r="CY43" s="3" t="n">
        <f aca="false">+IF((CG$5+CG$7&gt;0),+BN43*(CG$7/(CG$5+CG$7)),0)</f>
        <v>0</v>
      </c>
      <c r="CZ43" s="3" t="n">
        <f aca="false">+IF((CH$5+CH$7&gt;0),+BO43*(CH$7/(CH$5+CH$7)),0)</f>
        <v>-757.601113306884</v>
      </c>
      <c r="DA43" s="3" t="n">
        <f aca="false">+IF((CI$5+CI$7&gt;0),+BP43*(CI$7/(CI$5+CI$7)),0)</f>
        <v>0</v>
      </c>
      <c r="DB43" s="3" t="n">
        <f aca="false">+IF((CJ$5+CJ$7&gt;0),+BQ43*(CJ$7/(CJ$5+CJ$7)),0)</f>
        <v>0</v>
      </c>
      <c r="DC43" s="24" t="n">
        <f aca="false">SUM(CM43:DB43)</f>
        <v>23020.2349154436</v>
      </c>
    </row>
    <row r="44" customFormat="false" ht="15" hidden="false" customHeight="false" outlineLevel="0" collapsed="false">
      <c r="AS44" s="228" t="n">
        <v>2002</v>
      </c>
      <c r="AT44" s="229" t="s">
        <v>223</v>
      </c>
      <c r="AU44" s="228" t="n">
        <v>75179</v>
      </c>
      <c r="AV44" s="228"/>
      <c r="AZ44" s="3" t="s">
        <v>48</v>
      </c>
      <c r="BB44" s="24" t="n">
        <f aca="false">+BB37*('Seo Table 7'!C$13/100)</f>
        <v>-0</v>
      </c>
      <c r="BC44" s="24" t="n">
        <f aca="false">+BC37*('Seo Table 7'!D$13/100)</f>
        <v>-0</v>
      </c>
      <c r="BD44" s="24" t="n">
        <f aca="false">+BD37*('Seo Table 7'!E$13/100)</f>
        <v>-0</v>
      </c>
      <c r="BE44" s="24" t="n">
        <f aca="false">+BE37*('Seo Table 7'!F$13/100)</f>
        <v>-0</v>
      </c>
      <c r="BF44" s="24" t="n">
        <f aca="false">+BF37*('Seo Table 7'!G$13/100)</f>
        <v>-0</v>
      </c>
      <c r="BG44" s="24" t="n">
        <f aca="false">+BG37*('Seo Table 7'!H$13/100)</f>
        <v>-0</v>
      </c>
      <c r="BH44" s="24" t="n">
        <f aca="false">+BH37*('Seo Table 7'!I$13/100)</f>
        <v>-4332.98938269521</v>
      </c>
      <c r="BI44" s="24" t="n">
        <f aca="false">+BI37*('Seo Table 7'!J$13/100)</f>
        <v>-2.59257841707976</v>
      </c>
      <c r="BJ44" s="24" t="n">
        <f aca="false">+BJ37*('Seo Table 7'!K$13/100)</f>
        <v>-210.581102896166</v>
      </c>
      <c r="BK44" s="24" t="n">
        <f aca="false">+BK37*('Seo Table 7'!L$13/100)</f>
        <v>-0</v>
      </c>
      <c r="BL44" s="24" t="n">
        <f aca="false">+BL37*('Seo Table 7'!M$13/100)</f>
        <v>-807.986539716076</v>
      </c>
      <c r="BM44" s="24" t="n">
        <f aca="false">+BM37*('Seo Table 7'!N$13/100)</f>
        <v>-1532.40442307265</v>
      </c>
      <c r="BN44" s="24" t="n">
        <f aca="false">+BN37*('Seo Table 7'!O$13/100)</f>
        <v>-0</v>
      </c>
      <c r="BO44" s="24" t="n">
        <f aca="false">+BO37*('Seo Table 7'!P$13/100)</f>
        <v>-5717.55790565835</v>
      </c>
      <c r="BP44" s="24" t="n">
        <f aca="false">+BP37*('Seo Table 7'!Q$13/100)</f>
        <v>-0</v>
      </c>
      <c r="BQ44" s="24" t="n">
        <f aca="false">+BQ37*('Seo Table 7'!R$13/100)</f>
        <v>-0</v>
      </c>
      <c r="BR44" s="175" t="n">
        <f aca="false">SUM(BB44:BQ44)</f>
        <v>-12604.1119324555</v>
      </c>
      <c r="BU44" s="24" t="n">
        <f aca="false">+IF((BU$5+BU$7&gt;0),+BB44*(BU$5/(BU$5+BU$7)),0)</f>
        <v>0</v>
      </c>
      <c r="BV44" s="24" t="n">
        <f aca="false">+IF((BV$5+BV$7&gt;0),+BC44*(BV$5/(BV$5+BV$7)),0)</f>
        <v>0</v>
      </c>
      <c r="BW44" s="24" t="n">
        <f aca="false">+IF((BW$5+BW$7&gt;0),+BD44*(BW$5/(BW$5+BW$7)),0)</f>
        <v>0</v>
      </c>
      <c r="BX44" s="24" t="n">
        <f aca="false">+IF((BX$5+BX$7&gt;0),+BE44*(BX$5/(BX$5+BX$7)),0)</f>
        <v>-0</v>
      </c>
      <c r="BY44" s="24" t="n">
        <f aca="false">+IF((BY$5+BY$7&gt;0),+BF44*(BY$5/(BY$5+BY$7)),0)</f>
        <v>0</v>
      </c>
      <c r="BZ44" s="24" t="n">
        <f aca="false">+IF((BZ$5+BZ$7&gt;0),+BG44*(BZ$5/(BZ$5+BZ$7)),0)</f>
        <v>-0</v>
      </c>
      <c r="CA44" s="24" t="n">
        <f aca="false">+IF((CA$5+CA$7&gt;0),+BH44*(CA$5/(CA$5+CA$7)),0)</f>
        <v>-416.622171914182</v>
      </c>
      <c r="CB44" s="24" t="n">
        <f aca="false">+IF((CB$5+CB$7&gt;0),+BI44*(CB$5/(CB$5+CB$7)),0)</f>
        <v>-0</v>
      </c>
      <c r="CC44" s="24" t="n">
        <f aca="false">+IF((CC$5+CC$7&gt;0),+BJ44*(CC$5/(CC$5+CC$7)),0)</f>
        <v>-24.7649433602628</v>
      </c>
      <c r="CD44" s="24" t="n">
        <f aca="false">+IF((CD$5+CD$7&gt;0),+BK44*(CD$5/(CD$5+CD$7)),0)</f>
        <v>0</v>
      </c>
      <c r="CE44" s="24" t="n">
        <f aca="false">+IF((CE$5+CE$7&gt;0),+BL44*(CE$5/(CE$5+CE$7)),0)</f>
        <v>-80.3662032796361</v>
      </c>
      <c r="CF44" s="24" t="n">
        <f aca="false">+IF((CF$5+CF$7&gt;0),+BM44*(CF$5/(CF$5+CF$7)),0)</f>
        <v>-472.663600300774</v>
      </c>
      <c r="CG44" s="24" t="n">
        <f aca="false">+IF((CG$5+CG$7&gt;0),+BN44*(CG$5/(CG$5+CG$7)),0)</f>
        <v>-0</v>
      </c>
      <c r="CH44" s="24" t="n">
        <f aca="false">+IF((CH$5+CH$7&gt;0),+BO44*(CH$5/(CH$5+CH$7)),0)</f>
        <v>-1787.2415405086</v>
      </c>
      <c r="CI44" s="24" t="n">
        <f aca="false">+IF((CI$5+CI$7&gt;0),+BP44*(CI$5/(CI$5+CI$7)),0)</f>
        <v>0</v>
      </c>
      <c r="CJ44" s="24" t="n">
        <f aca="false">+IF((CJ$5+CJ$7&gt;0),+BQ44*(CJ$5/(CJ$5+CJ$7)),0)</f>
        <v>-0</v>
      </c>
      <c r="CK44" s="24" t="n">
        <f aca="false">SUM(BU44:CJ44)</f>
        <v>-2781.65845936346</v>
      </c>
      <c r="CM44" s="3" t="n">
        <f aca="false">+IF((BU$5+BU$7&gt;0),+BB44*(BU$7/(BU$5+BU$7)),0)</f>
        <v>0</v>
      </c>
      <c r="CN44" s="3" t="n">
        <f aca="false">+IF((BV$5+BV$7&gt;0),+BC44*(BV$7/(BV$5+BV$7)),0)</f>
        <v>0</v>
      </c>
      <c r="CO44" s="3" t="n">
        <f aca="false">+IF((BW$5+BW$7&gt;0),+BD44*(BW$7/(BW$5+BW$7)),0)</f>
        <v>0</v>
      </c>
      <c r="CP44" s="3" t="n">
        <f aca="false">+IF((BX$5+BX$7&gt;0),+BE44*(BX$7/(BX$5+BX$7)),0)</f>
        <v>-0</v>
      </c>
      <c r="CQ44" s="3" t="n">
        <f aca="false">+IF((BY$5+BY$7&gt;0),+BF44*(BY$7/(BY$5+BY$7)),0)</f>
        <v>0</v>
      </c>
      <c r="CR44" s="3" t="n">
        <f aca="false">+IF((BZ$5+BZ$7&gt;0),+BG44*(BZ$7/(BZ$5+BZ$7)),0)</f>
        <v>-0</v>
      </c>
      <c r="CS44" s="3" t="n">
        <f aca="false">+IF((CA$5+CA$7&gt;0),+BH44*(CA$7/(CA$5+CA$7)),0)</f>
        <v>-3916.36721078103</v>
      </c>
      <c r="CT44" s="3" t="n">
        <f aca="false">+IF((CB$5+CB$7&gt;0),+BI44*(CB$7/(CB$5+CB$7)),0)</f>
        <v>-2.59257841707976</v>
      </c>
      <c r="CU44" s="3" t="n">
        <f aca="false">+IF((CC$5+CC$7&gt;0),+BJ44*(CC$7/(CC$5+CC$7)),0)</f>
        <v>-185.816159535904</v>
      </c>
      <c r="CV44" s="3" t="n">
        <f aca="false">+IF((CD$5+CD$7&gt;0),+BK44*(CD$7/(CD$5+CD$7)),0)</f>
        <v>0</v>
      </c>
      <c r="CW44" s="3" t="n">
        <f aca="false">+IF((CE$5+CE$7&gt;0),+BL44*(CE$7/(CE$5+CE$7)),0)</f>
        <v>-727.62033643644</v>
      </c>
      <c r="CX44" s="3" t="n">
        <f aca="false">+IF((CF$5+CF$7&gt;0),+BM44*(CF$7/(CF$5+CF$7)),0)</f>
        <v>-1059.74082277187</v>
      </c>
      <c r="CY44" s="3" t="n">
        <f aca="false">+IF((CG$5+CG$7&gt;0),+BN44*(CG$7/(CG$5+CG$7)),0)</f>
        <v>-0</v>
      </c>
      <c r="CZ44" s="3" t="n">
        <f aca="false">+IF((CH$5+CH$7&gt;0),+BO44*(CH$7/(CH$5+CH$7)),0)</f>
        <v>-3930.31636514974</v>
      </c>
      <c r="DA44" s="3" t="n">
        <f aca="false">+IF((CI$5+CI$7&gt;0),+BP44*(CI$7/(CI$5+CI$7)),0)</f>
        <v>0</v>
      </c>
      <c r="DB44" s="3" t="n">
        <f aca="false">+IF((CJ$5+CJ$7&gt;0),+BQ44*(CJ$7/(CJ$5+CJ$7)),0)</f>
        <v>-0</v>
      </c>
      <c r="DC44" s="24" t="n">
        <f aca="false">SUM(CM44:DB44)</f>
        <v>-9822.45347309207</v>
      </c>
    </row>
    <row r="45" customFormat="false" ht="24" hidden="false" customHeight="false" outlineLevel="0" collapsed="false">
      <c r="AS45" s="228" t="n">
        <v>2002</v>
      </c>
      <c r="AT45" s="229" t="s">
        <v>226</v>
      </c>
      <c r="AU45" s="228" t="n">
        <v>147330</v>
      </c>
      <c r="AV45" s="228"/>
      <c r="AZ45" s="5" t="s">
        <v>49</v>
      </c>
      <c r="BB45" s="24" t="n">
        <f aca="false">+BB38*('Seo Table 7'!C$21/100)</f>
        <v>0</v>
      </c>
      <c r="BC45" s="24" t="n">
        <f aca="false">+BC38*('Seo Table 7'!D$21/100)</f>
        <v>0</v>
      </c>
      <c r="BD45" s="24" t="n">
        <f aca="false">+BD38*('Seo Table 7'!E$21/100)</f>
        <v>0</v>
      </c>
      <c r="BE45" s="24" t="n">
        <f aca="false">+BE38*('Seo Table 7'!F$21/100)</f>
        <v>0</v>
      </c>
      <c r="BF45" s="24" t="n">
        <f aca="false">+BF38*('Seo Table 7'!G$21/100)</f>
        <v>0</v>
      </c>
      <c r="BG45" s="24" t="n">
        <f aca="false">+BG38*('Seo Table 7'!H$21/100)</f>
        <v>0</v>
      </c>
      <c r="BH45" s="24" t="n">
        <f aca="false">+BH38*('Seo Table 7'!I$21/100)</f>
        <v>-3162.13394614208</v>
      </c>
      <c r="BI45" s="24" t="n">
        <f aca="false">+BI38*('Seo Table 7'!J$21/100)</f>
        <v>-174.427287384158</v>
      </c>
      <c r="BJ45" s="24" t="n">
        <f aca="false">+BJ38*('Seo Table 7'!K$21/100)</f>
        <v>-201.418940369106</v>
      </c>
      <c r="BK45" s="24" t="n">
        <f aca="false">+BK38*('Seo Table 7'!L$21/100)</f>
        <v>-0</v>
      </c>
      <c r="BL45" s="24" t="n">
        <f aca="false">+BL38*('Seo Table 7'!M$21/100)</f>
        <v>-424.571302393782</v>
      </c>
      <c r="BM45" s="24" t="n">
        <f aca="false">+BM38*('Seo Table 7'!N$21/100)</f>
        <v>32.1013134312288</v>
      </c>
      <c r="BN45" s="24" t="n">
        <f aca="false">+BN38*('Seo Table 7'!O$21/100)</f>
        <v>0</v>
      </c>
      <c r="BO45" s="24" t="n">
        <f aca="false">+BO38*('Seo Table 7'!P$21/100)</f>
        <v>105.666668957905</v>
      </c>
      <c r="BP45" s="24" t="n">
        <f aca="false">+BP38*('Seo Table 7'!Q$21/100)</f>
        <v>0</v>
      </c>
      <c r="BQ45" s="24" t="n">
        <f aca="false">+BQ38*('Seo Table 7'!R$21/100)</f>
        <v>0</v>
      </c>
      <c r="BR45" s="175" t="n">
        <f aca="false">SUM(BB45:BQ45)</f>
        <v>-3824.78349389999</v>
      </c>
      <c r="BU45" s="24" t="n">
        <f aca="false">+IF((BU$5+BU$7&gt;0),+BB45*(BU$5/(BU$5+BU$7)),0)</f>
        <v>0</v>
      </c>
      <c r="BV45" s="24" t="n">
        <f aca="false">+IF((BV$5+BV$7&gt;0),+BC45*(BV$5/(BV$5+BV$7)),0)</f>
        <v>0</v>
      </c>
      <c r="BW45" s="24" t="n">
        <f aca="false">+IF((BW$5+BW$7&gt;0),+BD45*(BW$5/(BW$5+BW$7)),0)</f>
        <v>0</v>
      </c>
      <c r="BX45" s="24" t="n">
        <f aca="false">+IF((BX$5+BX$7&gt;0),+BE45*(BX$5/(BX$5+BX$7)),0)</f>
        <v>0</v>
      </c>
      <c r="BY45" s="24" t="n">
        <f aca="false">+IF((BY$5+BY$7&gt;0),+BF45*(BY$5/(BY$5+BY$7)),0)</f>
        <v>0</v>
      </c>
      <c r="BZ45" s="24" t="n">
        <f aca="false">+IF((BZ$5+BZ$7&gt;0),+BG45*(BZ$5/(BZ$5+BZ$7)),0)</f>
        <v>0</v>
      </c>
      <c r="CA45" s="24" t="n">
        <f aca="false">+IF((CA$5+CA$7&gt;0),+BH45*(CA$5/(CA$5+CA$7)),0)</f>
        <v>-304.043004994814</v>
      </c>
      <c r="CB45" s="24" t="n">
        <f aca="false">+IF((CB$5+CB$7&gt;0),+BI45*(CB$5/(CB$5+CB$7)),0)</f>
        <v>-0</v>
      </c>
      <c r="CC45" s="24" t="n">
        <f aca="false">+IF((CC$5+CC$7&gt;0),+BJ45*(CC$5/(CC$5+CC$7)),0)</f>
        <v>-23.6874466954644</v>
      </c>
      <c r="CD45" s="24" t="n">
        <f aca="false">+IF((CD$5+CD$7&gt;0),+BK45*(CD$5/(CD$5+CD$7)),0)</f>
        <v>0</v>
      </c>
      <c r="CE45" s="24" t="n">
        <f aca="false">+IF((CE$5+CE$7&gt;0),+BL45*(CE$5/(CE$5+CE$7)),0)</f>
        <v>-42.2298911153503</v>
      </c>
      <c r="CF45" s="24" t="n">
        <f aca="false">+IF((CF$5+CF$7&gt;0),+BM45*(CF$5/(CF$5+CF$7)),0)</f>
        <v>9.9015130420756</v>
      </c>
      <c r="CG45" s="24" t="n">
        <f aca="false">+IF((CG$5+CG$7&gt;0),+BN45*(CG$5/(CG$5+CG$7)),0)</f>
        <v>0</v>
      </c>
      <c r="CH45" s="24" t="n">
        <f aca="false">+IF((CH$5+CH$7&gt;0),+BO45*(CH$5/(CH$5+CH$7)),0)</f>
        <v>33.0301613599477</v>
      </c>
      <c r="CI45" s="24" t="n">
        <f aca="false">+IF((CI$5+CI$7&gt;0),+BP45*(CI$5/(CI$5+CI$7)),0)</f>
        <v>0</v>
      </c>
      <c r="CJ45" s="24" t="n">
        <f aca="false">+IF((CJ$5+CJ$7&gt;0),+BQ45*(CJ$5/(CJ$5+CJ$7)),0)</f>
        <v>0</v>
      </c>
      <c r="CK45" s="24" t="n">
        <f aca="false">SUM(BU45:CJ45)</f>
        <v>-327.028668403605</v>
      </c>
      <c r="CM45" s="3" t="n">
        <f aca="false">+IF((BU$5+BU$7&gt;0),+BB45*(BU$7/(BU$5+BU$7)),0)</f>
        <v>0</v>
      </c>
      <c r="CN45" s="3" t="n">
        <f aca="false">+IF((BV$5+BV$7&gt;0),+BC45*(BV$7/(BV$5+BV$7)),0)</f>
        <v>0</v>
      </c>
      <c r="CO45" s="3" t="n">
        <f aca="false">+IF((BW$5+BW$7&gt;0),+BD45*(BW$7/(BW$5+BW$7)),0)</f>
        <v>0</v>
      </c>
      <c r="CP45" s="3" t="n">
        <f aca="false">+IF((BX$5+BX$7&gt;0),+BE45*(BX$7/(BX$5+BX$7)),0)</f>
        <v>0</v>
      </c>
      <c r="CQ45" s="3" t="n">
        <f aca="false">+IF((BY$5+BY$7&gt;0),+BF45*(BY$7/(BY$5+BY$7)),0)</f>
        <v>0</v>
      </c>
      <c r="CR45" s="3" t="n">
        <f aca="false">+IF((BZ$5+BZ$7&gt;0),+BG45*(BZ$7/(BZ$5+BZ$7)),0)</f>
        <v>0</v>
      </c>
      <c r="CS45" s="3" t="n">
        <f aca="false">+IF((CA$5+CA$7&gt;0),+BH45*(CA$7/(CA$5+CA$7)),0)</f>
        <v>-2858.09094114726</v>
      </c>
      <c r="CT45" s="3" t="n">
        <f aca="false">+IF((CB$5+CB$7&gt;0),+BI45*(CB$7/(CB$5+CB$7)),0)</f>
        <v>-174.427287384158</v>
      </c>
      <c r="CU45" s="3" t="n">
        <f aca="false">+IF((CC$5+CC$7&gt;0),+BJ45*(CC$7/(CC$5+CC$7)),0)</f>
        <v>-177.731493673641</v>
      </c>
      <c r="CV45" s="3" t="n">
        <f aca="false">+IF((CD$5+CD$7&gt;0),+BK45*(CD$7/(CD$5+CD$7)),0)</f>
        <v>0</v>
      </c>
      <c r="CW45" s="3" t="n">
        <f aca="false">+IF((CE$5+CE$7&gt;0),+BL45*(CE$7/(CE$5+CE$7)),0)</f>
        <v>-382.341411278432</v>
      </c>
      <c r="CX45" s="3" t="n">
        <f aca="false">+IF((CF$5+CF$7&gt;0),+BM45*(CF$7/(CF$5+CF$7)),0)</f>
        <v>22.1998003891532</v>
      </c>
      <c r="CY45" s="3" t="n">
        <f aca="false">+IF((CG$5+CG$7&gt;0),+BN45*(CG$7/(CG$5+CG$7)),0)</f>
        <v>0</v>
      </c>
      <c r="CZ45" s="3" t="n">
        <f aca="false">+IF((CH$5+CH$7&gt;0),+BO45*(CH$7/(CH$5+CH$7)),0)</f>
        <v>72.6365075979578</v>
      </c>
      <c r="DA45" s="3" t="n">
        <f aca="false">+IF((CI$5+CI$7&gt;0),+BP45*(CI$7/(CI$5+CI$7)),0)</f>
        <v>0</v>
      </c>
      <c r="DB45" s="3" t="n">
        <f aca="false">+IF((CJ$5+CJ$7&gt;0),+BQ45*(CJ$7/(CJ$5+CJ$7)),0)</f>
        <v>0</v>
      </c>
      <c r="DC45" s="24" t="n">
        <f aca="false">SUM(CM45:DB45)</f>
        <v>-3497.75482549638</v>
      </c>
    </row>
    <row r="46" customFormat="false" ht="36" hidden="false" customHeight="false" outlineLevel="0" collapsed="false">
      <c r="AS46" s="228" t="n">
        <v>2002</v>
      </c>
      <c r="AT46" s="229" t="s">
        <v>453</v>
      </c>
      <c r="AU46" s="228" t="n">
        <v>49998</v>
      </c>
      <c r="AV46" s="228"/>
      <c r="AZ46" s="5" t="s">
        <v>51</v>
      </c>
      <c r="BB46" s="24" t="n">
        <f aca="false">+BB39*('Seo Table 7'!C$25/100)</f>
        <v>0</v>
      </c>
      <c r="BC46" s="24" t="n">
        <f aca="false">+BC39*('Seo Table 7'!D$25/100)</f>
        <v>0</v>
      </c>
      <c r="BD46" s="24" t="n">
        <f aca="false">+BD39*('Seo Table 7'!E$25/100)</f>
        <v>0</v>
      </c>
      <c r="BE46" s="24" t="n">
        <f aca="false">+BE39*('Seo Table 7'!F$25/100)</f>
        <v>0</v>
      </c>
      <c r="BF46" s="24" t="n">
        <f aca="false">+BF39*('Seo Table 7'!G$25/100)</f>
        <v>0</v>
      </c>
      <c r="BG46" s="24" t="n">
        <f aca="false">+BG39*('Seo Table 7'!H$25/100)</f>
        <v>0</v>
      </c>
      <c r="BH46" s="24" t="n">
        <f aca="false">+BH39*('Seo Table 7'!I$25/100)</f>
        <v>0</v>
      </c>
      <c r="BI46" s="24" t="n">
        <f aca="false">+BI39*('Seo Table 7'!J$25/100)</f>
        <v>0</v>
      </c>
      <c r="BJ46" s="24" t="n">
        <f aca="false">+BJ39*('Seo Table 7'!K$25/100)</f>
        <v>0</v>
      </c>
      <c r="BK46" s="24" t="n">
        <f aca="false">+BK39*('Seo Table 7'!L$25/100)</f>
        <v>0</v>
      </c>
      <c r="BL46" s="24" t="n">
        <f aca="false">+BL39*('Seo Table 7'!M$25/100)</f>
        <v>0</v>
      </c>
      <c r="BM46" s="24" t="n">
        <f aca="false">+BM39*('Seo Table 7'!N$25/100)</f>
        <v>0</v>
      </c>
      <c r="BN46" s="24" t="n">
        <f aca="false">+BN39*('Seo Table 7'!O$25/100)</f>
        <v>0</v>
      </c>
      <c r="BO46" s="24" t="n">
        <f aca="false">+BO39*('Seo Table 7'!P$25/100)</f>
        <v>0</v>
      </c>
      <c r="BP46" s="24" t="n">
        <f aca="false">+BP39*('Seo Table 7'!Q$25/100)</f>
        <v>0</v>
      </c>
      <c r="BQ46" s="24" t="n">
        <f aca="false">+BQ39*('Seo Table 7'!R$25/100)</f>
        <v>0</v>
      </c>
      <c r="BR46" s="175" t="n">
        <f aca="false">SUM(BB46:BQ46)</f>
        <v>0</v>
      </c>
      <c r="BU46" s="24" t="n">
        <f aca="false">+IF((BU$5+BU$7&gt;0),+BB46*(BU$5/(BU$5+BU$7)),0)</f>
        <v>0</v>
      </c>
      <c r="BV46" s="24" t="n">
        <f aca="false">+IF((BV$5+BV$7&gt;0),+BC46*(BV$5/(BV$5+BV$7)),0)</f>
        <v>0</v>
      </c>
      <c r="BW46" s="24" t="n">
        <f aca="false">+IF((BW$5+BW$7&gt;0),+BD46*(BW$5/(BW$5+BW$7)),0)</f>
        <v>0</v>
      </c>
      <c r="BX46" s="24" t="n">
        <f aca="false">+IF((BX$5+BX$7&gt;0),+BE46*(BX$5/(BX$5+BX$7)),0)</f>
        <v>0</v>
      </c>
      <c r="BY46" s="24" t="n">
        <f aca="false">+IF((BY$5+BY$7&gt;0),+BF46*(BY$5/(BY$5+BY$7)),0)</f>
        <v>0</v>
      </c>
      <c r="BZ46" s="24" t="n">
        <f aca="false">+IF((BZ$5+BZ$7&gt;0),+BG46*(BZ$5/(BZ$5+BZ$7)),0)</f>
        <v>0</v>
      </c>
      <c r="CA46" s="24" t="n">
        <f aca="false">+IF((CA$5+CA$7&gt;0),+BH46*(CA$5/(CA$5+CA$7)),0)</f>
        <v>0</v>
      </c>
      <c r="CB46" s="24" t="n">
        <f aca="false">+IF((CB$5+CB$7&gt;0),+BI46*(CB$5/(CB$5+CB$7)),0)</f>
        <v>0</v>
      </c>
      <c r="CC46" s="24" t="n">
        <f aca="false">+IF((CC$5+CC$7&gt;0),+BJ46*(CC$5/(CC$5+CC$7)),0)</f>
        <v>0</v>
      </c>
      <c r="CD46" s="24" t="n">
        <f aca="false">+IF((CD$5+CD$7&gt;0),+BK46*(CD$5/(CD$5+CD$7)),0)</f>
        <v>0</v>
      </c>
      <c r="CE46" s="24" t="n">
        <f aca="false">+IF((CE$5+CE$7&gt;0),+BL46*(CE$5/(CE$5+CE$7)),0)</f>
        <v>0</v>
      </c>
      <c r="CF46" s="24" t="n">
        <f aca="false">+IF((CF$5+CF$7&gt;0),+BM46*(CF$5/(CF$5+CF$7)),0)</f>
        <v>0</v>
      </c>
      <c r="CG46" s="24" t="n">
        <f aca="false">+IF((CG$5+CG$7&gt;0),+BN46*(CG$5/(CG$5+CG$7)),0)</f>
        <v>0</v>
      </c>
      <c r="CH46" s="24" t="n">
        <f aca="false">+IF((CH$5+CH$7&gt;0),+BO46*(CH$5/(CH$5+CH$7)),0)</f>
        <v>0</v>
      </c>
      <c r="CI46" s="24" t="n">
        <f aca="false">+IF((CI$5+CI$7&gt;0),+BP46*(CI$5/(CI$5+CI$7)),0)</f>
        <v>0</v>
      </c>
      <c r="CJ46" s="24" t="n">
        <f aca="false">+IF((CJ$5+CJ$7&gt;0),+BQ46*(CJ$5/(CJ$5+CJ$7)),0)</f>
        <v>0</v>
      </c>
      <c r="CK46" s="24" t="n">
        <f aca="false">SUM(BU46:CJ46)</f>
        <v>0</v>
      </c>
      <c r="CM46" s="3" t="n">
        <f aca="false">+IF((BU$5+BU$7&gt;0),+BB46*(BU$7/(BU$5+BU$7)),0)</f>
        <v>0</v>
      </c>
      <c r="CN46" s="3" t="n">
        <f aca="false">+IF((BV$5+BV$7&gt;0),+BC46*(BV$7/(BV$5+BV$7)),0)</f>
        <v>0</v>
      </c>
      <c r="CO46" s="3" t="n">
        <f aca="false">+IF((BW$5+BW$7&gt;0),+BD46*(BW$7/(BW$5+BW$7)),0)</f>
        <v>0</v>
      </c>
      <c r="CP46" s="3" t="n">
        <f aca="false">+IF((BX$5+BX$7&gt;0),+BE46*(BX$7/(BX$5+BX$7)),0)</f>
        <v>0</v>
      </c>
      <c r="CQ46" s="3" t="n">
        <f aca="false">+IF((BY$5+BY$7&gt;0),+BF46*(BY$7/(BY$5+BY$7)),0)</f>
        <v>0</v>
      </c>
      <c r="CR46" s="3" t="n">
        <f aca="false">+IF((BZ$5+BZ$7&gt;0),+BG46*(BZ$7/(BZ$5+BZ$7)),0)</f>
        <v>0</v>
      </c>
      <c r="CS46" s="3" t="n">
        <f aca="false">+IF((CA$5+CA$7&gt;0),+BH46*(CA$7/(CA$5+CA$7)),0)</f>
        <v>0</v>
      </c>
      <c r="CT46" s="3" t="n">
        <f aca="false">+IF((CB$5+CB$7&gt;0),+BI46*(CB$7/(CB$5+CB$7)),0)</f>
        <v>0</v>
      </c>
      <c r="CU46" s="3" t="n">
        <f aca="false">+IF((CC$5+CC$7&gt;0),+BJ46*(CC$7/(CC$5+CC$7)),0)</f>
        <v>0</v>
      </c>
      <c r="CV46" s="3" t="n">
        <f aca="false">+IF((CD$5+CD$7&gt;0),+BK46*(CD$7/(CD$5+CD$7)),0)</f>
        <v>0</v>
      </c>
      <c r="CW46" s="3" t="n">
        <f aca="false">+IF((CE$5+CE$7&gt;0),+BL46*(CE$7/(CE$5+CE$7)),0)</f>
        <v>0</v>
      </c>
      <c r="CX46" s="3" t="n">
        <f aca="false">+IF((CF$5+CF$7&gt;0),+BM46*(CF$7/(CF$5+CF$7)),0)</f>
        <v>0</v>
      </c>
      <c r="CY46" s="3" t="n">
        <f aca="false">+IF((CG$5+CG$7&gt;0),+BN46*(CG$7/(CG$5+CG$7)),0)</f>
        <v>0</v>
      </c>
      <c r="CZ46" s="3" t="n">
        <f aca="false">+IF((CH$5+CH$7&gt;0),+BO46*(CH$7/(CH$5+CH$7)),0)</f>
        <v>0</v>
      </c>
      <c r="DA46" s="3" t="n">
        <f aca="false">+IF((CI$5+CI$7&gt;0),+BP46*(CI$7/(CI$5+CI$7)),0)</f>
        <v>0</v>
      </c>
      <c r="DB46" s="3" t="n">
        <f aca="false">+IF((CJ$5+CJ$7&gt;0),+BQ46*(CJ$7/(CJ$5+CJ$7)),0)</f>
        <v>0</v>
      </c>
      <c r="DC46" s="24" t="n">
        <f aca="false">SUM(CM46:DB46)</f>
        <v>0</v>
      </c>
    </row>
    <row r="47" customFormat="false" ht="36" hidden="false" customHeight="false" outlineLevel="0" collapsed="false">
      <c r="AS47" s="228" t="n">
        <v>2002</v>
      </c>
      <c r="AT47" s="229" t="s">
        <v>229</v>
      </c>
      <c r="AU47" s="228" t="n">
        <v>178267</v>
      </c>
      <c r="AV47" s="228"/>
      <c r="AZ47" s="5" t="s">
        <v>54</v>
      </c>
      <c r="BB47" s="24" t="n">
        <f aca="false">+BB40*('Seo Table 7'!C$29/100)</f>
        <v>-0</v>
      </c>
      <c r="BC47" s="24" t="n">
        <f aca="false">+BC40*('Seo Table 7'!D$29/100)</f>
        <v>-0</v>
      </c>
      <c r="BD47" s="24" t="n">
        <f aca="false">+BD40*('Seo Table 7'!E$29/100)</f>
        <v>0</v>
      </c>
      <c r="BE47" s="24" t="n">
        <f aca="false">+BE40*('Seo Table 7'!F$29/100)</f>
        <v>-0</v>
      </c>
      <c r="BF47" s="24" t="n">
        <f aca="false">+BF40*('Seo Table 7'!G$29/100)</f>
        <v>-0</v>
      </c>
      <c r="BG47" s="24" t="n">
        <f aca="false">+BG40*('Seo Table 7'!H$29/100)</f>
        <v>0</v>
      </c>
      <c r="BH47" s="24" t="n">
        <f aca="false">+BH40*('Seo Table 7'!I$29/100)</f>
        <v>-5238.98159527962</v>
      </c>
      <c r="BI47" s="24" t="n">
        <f aca="false">+BI40*('Seo Table 7'!J$29/100)</f>
        <v>-1026.11240216425</v>
      </c>
      <c r="BJ47" s="24" t="n">
        <f aca="false">+BJ40*('Seo Table 7'!K$29/100)</f>
        <v>-598.465095976028</v>
      </c>
      <c r="BK47" s="24" t="n">
        <f aca="false">+BK40*('Seo Table 7'!L$29/100)</f>
        <v>-0</v>
      </c>
      <c r="BL47" s="24" t="n">
        <f aca="false">+BL40*('Seo Table 7'!M$29/100)</f>
        <v>-1845.95063473512</v>
      </c>
      <c r="BM47" s="24" t="n">
        <f aca="false">+BM40*('Seo Table 7'!N$29/100)</f>
        <v>-199.131107199805</v>
      </c>
      <c r="BN47" s="24" t="n">
        <f aca="false">+BN40*('Seo Table 7'!O$29/100)</f>
        <v>-0</v>
      </c>
      <c r="BO47" s="24" t="n">
        <f aca="false">+BO40*('Seo Table 7'!P$29/100)</f>
        <v>-665.084000696417</v>
      </c>
      <c r="BP47" s="24" t="n">
        <f aca="false">+BP40*('Seo Table 7'!Q$29/100)</f>
        <v>-0</v>
      </c>
      <c r="BQ47" s="24" t="n">
        <f aca="false">+BQ40*('Seo Table 7'!R$29/100)</f>
        <v>-0</v>
      </c>
      <c r="BR47" s="175" t="n">
        <f aca="false">SUM(BB47:BQ47)</f>
        <v>-9573.72483605124</v>
      </c>
      <c r="BU47" s="24" t="n">
        <f aca="false">+IF((BU$5+BU$7&gt;0),+BB47*(BU$5/(BU$5+BU$7)),0)</f>
        <v>0</v>
      </c>
      <c r="BV47" s="24" t="n">
        <f aca="false">+IF((BV$5+BV$7&gt;0),+BC47*(BV$5/(BV$5+BV$7)),0)</f>
        <v>0</v>
      </c>
      <c r="BW47" s="24" t="n">
        <f aca="false">+IF((BW$5+BW$7&gt;0),+BD47*(BW$5/(BW$5+BW$7)),0)</f>
        <v>0</v>
      </c>
      <c r="BX47" s="24" t="n">
        <f aca="false">+IF((BX$5+BX$7&gt;0),+BE47*(BX$5/(BX$5+BX$7)),0)</f>
        <v>-0</v>
      </c>
      <c r="BY47" s="24" t="n">
        <f aca="false">+IF((BY$5+BY$7&gt;0),+BF47*(BY$5/(BY$5+BY$7)),0)</f>
        <v>0</v>
      </c>
      <c r="BZ47" s="24" t="n">
        <f aca="false">+IF((BZ$5+BZ$7&gt;0),+BG47*(BZ$5/(BZ$5+BZ$7)),0)</f>
        <v>0</v>
      </c>
      <c r="CA47" s="24" t="n">
        <f aca="false">+IF((CA$5+CA$7&gt;0),+BH47*(CA$5/(CA$5+CA$7)),0)</f>
        <v>-503.734419373571</v>
      </c>
      <c r="CB47" s="24" t="n">
        <f aca="false">+IF((CB$5+CB$7&gt;0),+BI47*(CB$5/(CB$5+CB$7)),0)</f>
        <v>-0</v>
      </c>
      <c r="CC47" s="24" t="n">
        <f aca="false">+IF((CC$5+CC$7&gt;0),+BJ47*(CC$5/(CC$5+CC$7)),0)</f>
        <v>-70.3812165531704</v>
      </c>
      <c r="CD47" s="24" t="n">
        <f aca="false">+IF((CD$5+CD$7&gt;0),+BK47*(CD$5/(CD$5+CD$7)),0)</f>
        <v>0</v>
      </c>
      <c r="CE47" s="24" t="n">
        <f aca="false">+IF((CE$5+CE$7&gt;0),+BL47*(CE$5/(CE$5+CE$7)),0)</f>
        <v>-183.607073463657</v>
      </c>
      <c r="CF47" s="24" t="n">
        <f aca="false">+IF((CF$5+CF$7&gt;0),+BM47*(CF$5/(CF$5+CF$7)),0)</f>
        <v>-61.4211396442029</v>
      </c>
      <c r="CG47" s="24" t="n">
        <f aca="false">+IF((CG$5+CG$7&gt;0),+BN47*(CG$5/(CG$5+CG$7)),0)</f>
        <v>-0</v>
      </c>
      <c r="CH47" s="24" t="n">
        <f aca="false">+IF((CH$5+CH$7&gt;0),+BO47*(CH$5/(CH$5+CH$7)),0)</f>
        <v>-207.897457898229</v>
      </c>
      <c r="CI47" s="24" t="n">
        <f aca="false">+IF((CI$5+CI$7&gt;0),+BP47*(CI$5/(CI$5+CI$7)),0)</f>
        <v>0</v>
      </c>
      <c r="CJ47" s="24" t="n">
        <f aca="false">+IF((CJ$5+CJ$7&gt;0),+BQ47*(CJ$5/(CJ$5+CJ$7)),0)</f>
        <v>-0</v>
      </c>
      <c r="CK47" s="24" t="n">
        <f aca="false">SUM(BU47:CJ47)</f>
        <v>-1027.04130693283</v>
      </c>
      <c r="CM47" s="3" t="n">
        <f aca="false">+IF((BU$5+BU$7&gt;0),+BB47*(BU$7/(BU$5+BU$7)),0)</f>
        <v>0</v>
      </c>
      <c r="CN47" s="3" t="n">
        <f aca="false">+IF((BV$5+BV$7&gt;0),+BC47*(BV$7/(BV$5+BV$7)),0)</f>
        <v>0</v>
      </c>
      <c r="CO47" s="3" t="n">
        <f aca="false">+IF((BW$5+BW$7&gt;0),+BD47*(BW$7/(BW$5+BW$7)),0)</f>
        <v>0</v>
      </c>
      <c r="CP47" s="3" t="n">
        <f aca="false">+IF((BX$5+BX$7&gt;0),+BE47*(BX$7/(BX$5+BX$7)),0)</f>
        <v>-0</v>
      </c>
      <c r="CQ47" s="3" t="n">
        <f aca="false">+IF((BY$5+BY$7&gt;0),+BF47*(BY$7/(BY$5+BY$7)),0)</f>
        <v>0</v>
      </c>
      <c r="CR47" s="3" t="n">
        <f aca="false">+IF((BZ$5+BZ$7&gt;0),+BG47*(BZ$7/(BZ$5+BZ$7)),0)</f>
        <v>0</v>
      </c>
      <c r="CS47" s="3" t="n">
        <f aca="false">+IF((CA$5+CA$7&gt;0),+BH47*(CA$7/(CA$5+CA$7)),0)</f>
        <v>-4735.24717590605</v>
      </c>
      <c r="CT47" s="3" t="n">
        <f aca="false">+IF((CB$5+CB$7&gt;0),+BI47*(CB$7/(CB$5+CB$7)),0)</f>
        <v>-1026.11240216425</v>
      </c>
      <c r="CU47" s="3" t="n">
        <f aca="false">+IF((CC$5+CC$7&gt;0),+BJ47*(CC$7/(CC$5+CC$7)),0)</f>
        <v>-528.083879422857</v>
      </c>
      <c r="CV47" s="3" t="n">
        <f aca="false">+IF((CD$5+CD$7&gt;0),+BK47*(CD$7/(CD$5+CD$7)),0)</f>
        <v>0</v>
      </c>
      <c r="CW47" s="3" t="n">
        <f aca="false">+IF((CE$5+CE$7&gt;0),+BL47*(CE$7/(CE$5+CE$7)),0)</f>
        <v>-1662.34356127146</v>
      </c>
      <c r="CX47" s="3" t="n">
        <f aca="false">+IF((CF$5+CF$7&gt;0),+BM47*(CF$7/(CF$5+CF$7)),0)</f>
        <v>-137.709967555602</v>
      </c>
      <c r="CY47" s="3" t="n">
        <f aca="false">+IF((CG$5+CG$7&gt;0),+BN47*(CG$7/(CG$5+CG$7)),0)</f>
        <v>-0</v>
      </c>
      <c r="CZ47" s="3" t="n">
        <f aca="false">+IF((CH$5+CH$7&gt;0),+BO47*(CH$7/(CH$5+CH$7)),0)</f>
        <v>-457.186542798189</v>
      </c>
      <c r="DA47" s="3" t="n">
        <f aca="false">+IF((CI$5+CI$7&gt;0),+BP47*(CI$7/(CI$5+CI$7)),0)</f>
        <v>0</v>
      </c>
      <c r="DB47" s="3" t="n">
        <f aca="false">+IF((CJ$5+CJ$7&gt;0),+BQ47*(CJ$7/(CJ$5+CJ$7)),0)</f>
        <v>-0</v>
      </c>
      <c r="DC47" s="24" t="n">
        <f aca="false">SUM(CM47:DB47)</f>
        <v>-8546.68352911841</v>
      </c>
    </row>
    <row r="48" customFormat="false" ht="15" hidden="false" customHeight="false" outlineLevel="0" collapsed="false">
      <c r="AS48" s="185"/>
      <c r="AT48" s="156" t="s">
        <v>197</v>
      </c>
      <c r="AU48" s="194" t="n">
        <f aca="false">SUM(AU28:AU47)</f>
        <v>3458041</v>
      </c>
      <c r="AZ48" s="23" t="s">
        <v>222</v>
      </c>
      <c r="BB48" s="24" t="n">
        <f aca="false">SUM(BB43:BB47)</f>
        <v>0</v>
      </c>
      <c r="BC48" s="24" t="n">
        <f aca="false">SUM(BC43:BC47)</f>
        <v>0</v>
      </c>
      <c r="BD48" s="24" t="n">
        <f aca="false">SUM(BD43:BD47)</f>
        <v>0</v>
      </c>
      <c r="BE48" s="24" t="n">
        <f aca="false">SUM(BE43:BE47)</f>
        <v>0</v>
      </c>
      <c r="BF48" s="24" t="n">
        <f aca="false">SUM(BF43:BF47)</f>
        <v>0</v>
      </c>
      <c r="BG48" s="24" t="n">
        <f aca="false">SUM(BG43:BG47)</f>
        <v>0</v>
      </c>
      <c r="BH48" s="24" t="n">
        <f aca="false">SUM(BH43:BH47)</f>
        <v>-5026.15429237004</v>
      </c>
      <c r="BI48" s="24" t="n">
        <f aca="false">SUM(BI43:BI47)</f>
        <v>4074.60293253788</v>
      </c>
      <c r="BJ48" s="24" t="n">
        <f aca="false">SUM(BJ43:BJ47)</f>
        <v>55.5093386755656</v>
      </c>
      <c r="BK48" s="24" t="n">
        <f aca="false">SUM(BK43:BK47)</f>
        <v>0</v>
      </c>
      <c r="BL48" s="24" t="n">
        <f aca="false">SUM(BL43:BL47)</f>
        <v>8712.15773016648</v>
      </c>
      <c r="BM48" s="24" t="n">
        <f aca="false">SUM(BM43:BM47)</f>
        <v>-1735.93753563296</v>
      </c>
      <c r="BN48" s="24" t="n">
        <f aca="false">SUM(BN43:BN47)</f>
        <v>0</v>
      </c>
      <c r="BO48" s="24" t="n">
        <f aca="false">SUM(BO43:BO47)</f>
        <v>-7379.08199733406</v>
      </c>
      <c r="BP48" s="24" t="n">
        <f aca="false">SUM(BP43:BP47)</f>
        <v>0</v>
      </c>
      <c r="BQ48" s="24" t="n">
        <f aca="false">SUM(BQ43:BQ47)</f>
        <v>0</v>
      </c>
      <c r="BR48" s="175" t="n">
        <f aca="false">SUM(BB48:BQ48)</f>
        <v>-1298.90382395713</v>
      </c>
      <c r="BS48" s="175" t="n">
        <f aca="false">SUM(BR43:BR47)</f>
        <v>-1298.90382395713</v>
      </c>
      <c r="BU48" s="24" t="n">
        <f aca="false">SUM(BU43:BU47)</f>
        <v>0</v>
      </c>
      <c r="BV48" s="24" t="n">
        <f aca="false">SUM(BV43:BV47)</f>
        <v>0</v>
      </c>
      <c r="BW48" s="24" t="n">
        <f aca="false">SUM(BW43:BW47)</f>
        <v>0</v>
      </c>
      <c r="BX48" s="24" t="n">
        <f aca="false">SUM(BX43:BX47)</f>
        <v>0</v>
      </c>
      <c r="BY48" s="24" t="n">
        <f aca="false">SUM(BY43:BY47)</f>
        <v>0</v>
      </c>
      <c r="BZ48" s="24" t="n">
        <f aca="false">SUM(BZ43:BZ47)</f>
        <v>0</v>
      </c>
      <c r="CA48" s="24" t="n">
        <f aca="false">SUM(CA43:CA47)</f>
        <v>-483.270816685102</v>
      </c>
      <c r="CB48" s="24" t="n">
        <f aca="false">SUM(CB43:CB47)</f>
        <v>0</v>
      </c>
      <c r="CC48" s="24" t="n">
        <f aca="false">SUM(CC43:CC47)</f>
        <v>6.52805788059651</v>
      </c>
      <c r="CD48" s="24" t="n">
        <f aca="false">SUM(CD43:CD47)</f>
        <v>0</v>
      </c>
      <c r="CE48" s="24" t="n">
        <f aca="false">SUM(CE43:CE47)</f>
        <v>866.55285048789</v>
      </c>
      <c r="CF48" s="24" t="n">
        <f aca="false">SUM(CF43:CF47)</f>
        <v>-535.442519700055</v>
      </c>
      <c r="CG48" s="24" t="n">
        <f aca="false">SUM(CG43:CG47)</f>
        <v>0</v>
      </c>
      <c r="CH48" s="24" t="n">
        <f aca="false">SUM(CH43:CH47)</f>
        <v>-2306.6144836772</v>
      </c>
      <c r="CI48" s="24" t="n">
        <f aca="false">SUM(CI43:CI47)</f>
        <v>0</v>
      </c>
      <c r="CJ48" s="24" t="n">
        <f aca="false">SUM(CJ43:CJ47)</f>
        <v>0</v>
      </c>
      <c r="CK48" s="24" t="n">
        <f aca="false">SUM(BU48:CJ48)</f>
        <v>-2452.24691169387</v>
      </c>
      <c r="CM48" s="24" t="n">
        <f aca="false">SUM(CM43:CM47)</f>
        <v>0</v>
      </c>
      <c r="CN48" s="24" t="n">
        <f aca="false">SUM(CN43:CN47)</f>
        <v>0</v>
      </c>
      <c r="CO48" s="24" t="n">
        <f aca="false">SUM(CO43:CO47)</f>
        <v>0</v>
      </c>
      <c r="CP48" s="24" t="n">
        <f aca="false">SUM(CP43:CP47)</f>
        <v>0</v>
      </c>
      <c r="CQ48" s="24" t="n">
        <f aca="false">SUM(CQ43:CQ47)</f>
        <v>0</v>
      </c>
      <c r="CR48" s="24" t="n">
        <f aca="false">SUM(CR43:CR47)</f>
        <v>0</v>
      </c>
      <c r="CS48" s="24" t="n">
        <f aca="false">SUM(CS43:CS47)</f>
        <v>-4542.88347568494</v>
      </c>
      <c r="CT48" s="24" t="n">
        <f aca="false">SUM(CT43:CT47)</f>
        <v>4074.60293253788</v>
      </c>
      <c r="CU48" s="24" t="n">
        <f aca="false">SUM(CU43:CU47)</f>
        <v>48.9812807949691</v>
      </c>
      <c r="CV48" s="24" t="n">
        <f aca="false">SUM(CV43:CV47)</f>
        <v>0</v>
      </c>
      <c r="CW48" s="24" t="n">
        <f aca="false">SUM(CW43:CW47)</f>
        <v>7845.60487967859</v>
      </c>
      <c r="CX48" s="24" t="n">
        <f aca="false">SUM(CX43:CX47)</f>
        <v>-1200.49501593291</v>
      </c>
      <c r="CY48" s="24" t="n">
        <f aca="false">SUM(CY43:CY47)</f>
        <v>0</v>
      </c>
      <c r="CZ48" s="24" t="n">
        <f aca="false">SUM(CZ43:CZ47)</f>
        <v>-5072.46751365686</v>
      </c>
      <c r="DA48" s="24" t="n">
        <f aca="false">SUM(DA43:DA47)</f>
        <v>0</v>
      </c>
      <c r="DB48" s="24" t="n">
        <f aca="false">SUM(DB43:DB47)</f>
        <v>0</v>
      </c>
      <c r="DC48" s="24" t="n">
        <f aca="false">SUM(CM48:DB48)</f>
        <v>1153.34308773674</v>
      </c>
      <c r="DD48" s="24" t="n">
        <f aca="false">SUM(BU48:DB48)</f>
        <v>-3751.150735651</v>
      </c>
    </row>
    <row r="49" customFormat="false" ht="15" hidden="false" customHeight="false" outlineLevel="0" collapsed="false">
      <c r="AS49" s="188"/>
      <c r="AT49" s="156"/>
      <c r="AU49" s="194"/>
      <c r="AZ49" s="193" t="s">
        <v>214</v>
      </c>
      <c r="BA49" s="10" t="s">
        <v>230</v>
      </c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1"/>
      <c r="BT49" s="11"/>
      <c r="BU49" s="10" t="s">
        <v>433</v>
      </c>
      <c r="BV49" s="11"/>
      <c r="BW49" s="256"/>
      <c r="BX49" s="256"/>
      <c r="BY49" s="257"/>
      <c r="BZ49" s="256"/>
      <c r="CA49" s="256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0" t="s">
        <v>434</v>
      </c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</row>
    <row r="50" customFormat="false" ht="15" hidden="false" customHeight="false" outlineLevel="0" collapsed="false">
      <c r="AZ50" s="3" t="s">
        <v>46</v>
      </c>
      <c r="BB50" s="24" t="n">
        <f aca="false">+BB36*('Seo Table 7'!C$10/100)</f>
        <v>-0</v>
      </c>
      <c r="BC50" s="24" t="n">
        <f aca="false">+BC36*('Seo Table 7'!D$10/100)</f>
        <v>0</v>
      </c>
      <c r="BD50" s="24" t="n">
        <f aca="false">+BD36*('Seo Table 7'!E$10/100)</f>
        <v>0</v>
      </c>
      <c r="BE50" s="24" t="n">
        <f aca="false">+BE36*('Seo Table 7'!F$10/100)</f>
        <v>0</v>
      </c>
      <c r="BF50" s="24" t="n">
        <f aca="false">+BF36*('Seo Table 7'!G$10/100)</f>
        <v>0</v>
      </c>
      <c r="BG50" s="24" t="n">
        <f aca="false">+BG36*('Seo Table 7'!H$10/100)</f>
        <v>0</v>
      </c>
      <c r="BH50" s="24" t="n">
        <f aca="false">+BH36*('Seo Table 7'!I$10/100)</f>
        <v>10475.5704894546</v>
      </c>
      <c r="BI50" s="24" t="n">
        <f aca="false">+BI36*('Seo Table 7'!J$10/100)</f>
        <v>2109.45248293836</v>
      </c>
      <c r="BJ50" s="24" t="n">
        <f aca="false">+BJ36*('Seo Table 7'!K$10/100)</f>
        <v>746.875827260624</v>
      </c>
      <c r="BK50" s="24" t="n">
        <f aca="false">+BK36*('Seo Table 7'!L$10/100)</f>
        <v>0</v>
      </c>
      <c r="BL50" s="24" t="n">
        <f aca="false">+BL36*('Seo Table 7'!M$10/100)</f>
        <v>5019.31975077596</v>
      </c>
      <c r="BM50" s="24" t="n">
        <f aca="false">+BM36*('Seo Table 7'!N$10/100)</f>
        <v>479.106059141526</v>
      </c>
      <c r="BN50" s="24" t="n">
        <f aca="false">+BN36*('Seo Table 7'!O$10/100)</f>
        <v>0</v>
      </c>
      <c r="BO50" s="24" t="n">
        <f aca="false">+BO36*('Seo Table 7'!P$10/100)</f>
        <v>730.610099284212</v>
      </c>
      <c r="BP50" s="24" t="n">
        <f aca="false">+BP36*('Seo Table 7'!Q$10/100)</f>
        <v>-0</v>
      </c>
      <c r="BQ50" s="24" t="n">
        <f aca="false">+BQ36*('Seo Table 7'!R$10/100)</f>
        <v>0</v>
      </c>
      <c r="BR50" s="175" t="n">
        <f aca="false">SUM(BB50:BQ50)</f>
        <v>19560.9347088553</v>
      </c>
      <c r="BU50" s="24" t="n">
        <f aca="false">+IF((BU$5+BU$7&gt;0),+BB50*(BU$5/(BU$5+BU$7)),0)</f>
        <v>0</v>
      </c>
      <c r="BV50" s="24" t="n">
        <f aca="false">+IF((BV$5+BV$7&gt;0),+BC50*(BV$5/(BV$5+BV$7)),0)</f>
        <v>0</v>
      </c>
      <c r="BW50" s="24" t="n">
        <f aca="false">+IF((BW$5+BW$7&gt;0),+BD50*(BW$5/(BW$5+BW$7)),0)</f>
        <v>0</v>
      </c>
      <c r="BX50" s="24" t="n">
        <f aca="false">+IF((BX$5+BX$7&gt;0),+BE50*(BX$5/(BX$5+BX$7)),0)</f>
        <v>0</v>
      </c>
      <c r="BY50" s="24" t="n">
        <f aca="false">+IF((BY$5+BY$7&gt;0),+BF50*(BY$5/(BY$5+BY$7)),0)</f>
        <v>0</v>
      </c>
      <c r="BZ50" s="24" t="n">
        <f aca="false">+IF((BZ$5+BZ$7&gt;0),+BG50*(BZ$5/(BZ$5+BZ$7)),0)</f>
        <v>0</v>
      </c>
      <c r="CA50" s="24" t="n">
        <f aca="false">+IF((CA$5+CA$7&gt;0),+BH50*(CA$5/(CA$5+CA$7)),0)</f>
        <v>1007.23877764085</v>
      </c>
      <c r="CB50" s="24" t="n">
        <f aca="false">+IF((CB$5+CB$7&gt;0),+BI50*(CB$5/(CB$5+CB$7)),0)</f>
        <v>0</v>
      </c>
      <c r="CC50" s="24" t="n">
        <f aca="false">+IF((CC$5+CC$7&gt;0),+BJ50*(CC$5/(CC$5+CC$7)),0)</f>
        <v>87.8347454015327</v>
      </c>
      <c r="CD50" s="24" t="n">
        <f aca="false">+IF((CD$5+CD$7&gt;0),+BK50*(CD$5/(CD$5+CD$7)),0)</f>
        <v>0</v>
      </c>
      <c r="CE50" s="24" t="n">
        <f aca="false">+IF((CE$5+CE$7&gt;0),+BL50*(CE$5/(CE$5+CE$7)),0)</f>
        <v>499.245533914588</v>
      </c>
      <c r="CF50" s="24" t="n">
        <f aca="false">+IF((CF$5+CF$7&gt;0),+BM50*(CF$5/(CF$5+CF$7)),0)</f>
        <v>147.778217962644</v>
      </c>
      <c r="CG50" s="24" t="n">
        <f aca="false">+IF((CG$5+CG$7&gt;0),+BN50*(CG$5/(CG$5+CG$7)),0)</f>
        <v>0</v>
      </c>
      <c r="CH50" s="24" t="n">
        <f aca="false">+IF((CH$5+CH$7&gt;0),+BO50*(CH$5/(CH$5+CH$7)),0)</f>
        <v>228.380147766165</v>
      </c>
      <c r="CI50" s="24" t="n">
        <f aca="false">+IF((CI$5+CI$7&gt;0),+BP50*(CI$5/(CI$5+CI$7)),0)</f>
        <v>0</v>
      </c>
      <c r="CJ50" s="24" t="n">
        <f aca="false">+IF((CJ$5+CJ$7&gt;0),+BQ50*(CJ$5/(CJ$5+CJ$7)),0)</f>
        <v>0</v>
      </c>
      <c r="CK50" s="24" t="n">
        <f aca="false">SUM(BU50:CJ50)</f>
        <v>1970.47742268578</v>
      </c>
      <c r="CM50" s="3" t="n">
        <f aca="false">+IF((BU$5+BU$7&gt;0),+BB50*(BU$7/(BU$5+BU$7)),0)</f>
        <v>0</v>
      </c>
      <c r="CN50" s="3" t="n">
        <f aca="false">+IF((BV$5+BV$7&gt;0),+BC50*(BV$7/(BV$5+BV$7)),0)</f>
        <v>0</v>
      </c>
      <c r="CO50" s="3" t="n">
        <f aca="false">+IF((BW$5+BW$7&gt;0),+BD50*(BW$7/(BW$5+BW$7)),0)</f>
        <v>0</v>
      </c>
      <c r="CP50" s="3" t="n">
        <f aca="false">+IF((BX$5+BX$7&gt;0),+BE50*(BX$7/(BX$5+BX$7)),0)</f>
        <v>0</v>
      </c>
      <c r="CQ50" s="3" t="n">
        <f aca="false">+IF((BY$5+BY$7&gt;0),+BF50*(BY$7/(BY$5+BY$7)),0)</f>
        <v>0</v>
      </c>
      <c r="CR50" s="3" t="n">
        <f aca="false">+IF((BZ$5+BZ$7&gt;0),+BG50*(BZ$7/(BZ$5+BZ$7)),0)</f>
        <v>0</v>
      </c>
      <c r="CS50" s="3" t="n">
        <f aca="false">+IF((CA$5+CA$7&gt;0),+BH50*(CA$7/(CA$5+CA$7)),0)</f>
        <v>9468.33171181379</v>
      </c>
      <c r="CT50" s="3" t="n">
        <f aca="false">+IF((CB$5+CB$7&gt;0),+BI50*(CB$7/(CB$5+CB$7)),0)</f>
        <v>2109.45248293836</v>
      </c>
      <c r="CU50" s="3" t="n">
        <f aca="false">+IF((CC$5+CC$7&gt;0),+BJ50*(CC$7/(CC$5+CC$7)),0)</f>
        <v>659.041081859091</v>
      </c>
      <c r="CV50" s="3" t="n">
        <f aca="false">+IF((CD$5+CD$7&gt;0),+BK50*(CD$7/(CD$5+CD$7)),0)</f>
        <v>0</v>
      </c>
      <c r="CW50" s="3" t="n">
        <f aca="false">+IF((CE$5+CE$7&gt;0),+BL50*(CE$7/(CE$5+CE$7)),0)</f>
        <v>4520.07421686137</v>
      </c>
      <c r="CX50" s="3" t="n">
        <f aca="false">+IF((CF$5+CF$7&gt;0),+BM50*(CF$7/(CF$5+CF$7)),0)</f>
        <v>331.327841178882</v>
      </c>
      <c r="CY50" s="3" t="n">
        <f aca="false">+IF((CG$5+CG$7&gt;0),+BN50*(CG$7/(CG$5+CG$7)),0)</f>
        <v>0</v>
      </c>
      <c r="CZ50" s="3" t="n">
        <f aca="false">+IF((CH$5+CH$7&gt;0),+BO50*(CH$7/(CH$5+CH$7)),0)</f>
        <v>502.229951518047</v>
      </c>
      <c r="DA50" s="3" t="n">
        <f aca="false">+IF((CI$5+CI$7&gt;0),+BP50*(CI$7/(CI$5+CI$7)),0)</f>
        <v>0</v>
      </c>
      <c r="DB50" s="3" t="n">
        <f aca="false">+IF((CJ$5+CJ$7&gt;0),+BQ50*(CJ$7/(CJ$5+CJ$7)),0)</f>
        <v>0</v>
      </c>
      <c r="DC50" s="24" t="n">
        <f aca="false">SUM(CM50:DB50)</f>
        <v>17590.4572861695</v>
      </c>
    </row>
    <row r="51" customFormat="false" ht="15" hidden="false" customHeight="false" outlineLevel="0" collapsed="false">
      <c r="AZ51" s="3" t="s">
        <v>48</v>
      </c>
      <c r="BB51" s="24" t="n">
        <f aca="false">+BB37*('Seo Table 7'!C$14/100)</f>
        <v>0</v>
      </c>
      <c r="BC51" s="24" t="n">
        <f aca="false">+BC37*('Seo Table 7'!D$14/100)</f>
        <v>-0</v>
      </c>
      <c r="BD51" s="24" t="n">
        <f aca="false">+BD37*('Seo Table 7'!E$14/100)</f>
        <v>-0</v>
      </c>
      <c r="BE51" s="24" t="n">
        <f aca="false">+BE37*('Seo Table 7'!F$14/100)</f>
        <v>-0</v>
      </c>
      <c r="BF51" s="24" t="n">
        <f aca="false">+BF37*('Seo Table 7'!G$14/100)</f>
        <v>-0</v>
      </c>
      <c r="BG51" s="24" t="n">
        <f aca="false">+BG37*('Seo Table 7'!H$14/100)</f>
        <v>-0</v>
      </c>
      <c r="BH51" s="24" t="n">
        <f aca="false">+BH37*('Seo Table 7'!I$14/100)</f>
        <v>24585.4667179888</v>
      </c>
      <c r="BI51" s="24" t="n">
        <f aca="false">+BI37*('Seo Table 7'!J$14/100)</f>
        <v>-492.589899245155</v>
      </c>
      <c r="BJ51" s="24" t="n">
        <f aca="false">+BJ37*('Seo Table 7'!K$14/100)</f>
        <v>41.0042411579994</v>
      </c>
      <c r="BK51" s="24" t="n">
        <f aca="false">+BK37*('Seo Table 7'!L$14/100)</f>
        <v>0</v>
      </c>
      <c r="BL51" s="24" t="n">
        <f aca="false">+BL37*('Seo Table 7'!M$14/100)</f>
        <v>963.774794105777</v>
      </c>
      <c r="BM51" s="24" t="n">
        <f aca="false">+BM37*('Seo Table 7'!N$14/100)</f>
        <v>-372.805602218523</v>
      </c>
      <c r="BN51" s="24" t="n">
        <f aca="false">+BN37*('Seo Table 7'!O$14/100)</f>
        <v>-0</v>
      </c>
      <c r="BO51" s="24" t="n">
        <f aca="false">+BO37*('Seo Table 7'!P$14/100)</f>
        <v>-5246.4311342321</v>
      </c>
      <c r="BP51" s="24" t="n">
        <f aca="false">+BP37*('Seo Table 7'!Q$14/100)</f>
        <v>0</v>
      </c>
      <c r="BQ51" s="24" t="n">
        <f aca="false">+BQ37*('Seo Table 7'!R$14/100)</f>
        <v>-0</v>
      </c>
      <c r="BR51" s="175" t="n">
        <f aca="false">SUM(BB51:BQ51)</f>
        <v>19478.4191175568</v>
      </c>
      <c r="BU51" s="24" t="n">
        <f aca="false">+IF((BU$5+BU$7&gt;0),+BB51*(BU$5/(BU$5+BU$7)),0)</f>
        <v>0</v>
      </c>
      <c r="BV51" s="24" t="n">
        <f aca="false">+IF((BV$5+BV$7&gt;0),+BC51*(BV$5/(BV$5+BV$7)),0)</f>
        <v>0</v>
      </c>
      <c r="BW51" s="24" t="n">
        <f aca="false">+IF((BW$5+BW$7&gt;0),+BD51*(BW$5/(BW$5+BW$7)),0)</f>
        <v>0</v>
      </c>
      <c r="BX51" s="24" t="n">
        <f aca="false">+IF((BX$5+BX$7&gt;0),+BE51*(BX$5/(BX$5+BX$7)),0)</f>
        <v>-0</v>
      </c>
      <c r="BY51" s="24" t="n">
        <f aca="false">+IF((BY$5+BY$7&gt;0),+BF51*(BY$5/(BY$5+BY$7)),0)</f>
        <v>0</v>
      </c>
      <c r="BZ51" s="24" t="n">
        <f aca="false">+IF((BZ$5+BZ$7&gt;0),+BG51*(BZ$5/(BZ$5+BZ$7)),0)</f>
        <v>-0</v>
      </c>
      <c r="CA51" s="24" t="n">
        <f aca="false">+IF((CA$5+CA$7&gt;0),+BH51*(CA$5/(CA$5+CA$7)),0)</f>
        <v>2363.92237250326</v>
      </c>
      <c r="CB51" s="24" t="n">
        <f aca="false">+IF((CB$5+CB$7&gt;0),+BI51*(CB$5/(CB$5+CB$7)),0)</f>
        <v>-0</v>
      </c>
      <c r="CC51" s="24" t="n">
        <f aca="false">+IF((CC$5+CC$7&gt;0),+BJ51*(CC$5/(CC$5+CC$7)),0)</f>
        <v>4.82221669391255</v>
      </c>
      <c r="CD51" s="24" t="n">
        <f aca="false">+IF((CD$5+CD$7&gt;0),+BK51*(CD$5/(CD$5+CD$7)),0)</f>
        <v>0</v>
      </c>
      <c r="CE51" s="24" t="n">
        <f aca="false">+IF((CE$5+CE$7&gt;0),+BL51*(CE$5/(CE$5+CE$7)),0)</f>
        <v>95.8616477028339</v>
      </c>
      <c r="CF51" s="24" t="n">
        <f aca="false">+IF((CF$5+CF$7&gt;0),+BM51*(CF$5/(CF$5+CF$7)),0)</f>
        <v>-114.990295971334</v>
      </c>
      <c r="CG51" s="24" t="n">
        <f aca="false">+IF((CG$5+CG$7&gt;0),+BN51*(CG$5/(CG$5+CG$7)),0)</f>
        <v>-0</v>
      </c>
      <c r="CH51" s="24" t="n">
        <f aca="false">+IF((CH$5+CH$7&gt;0),+BO51*(CH$5/(CH$5+CH$7)),0)</f>
        <v>-1639.97283757069</v>
      </c>
      <c r="CI51" s="24" t="n">
        <f aca="false">+IF((CI$5+CI$7&gt;0),+BP51*(CI$5/(CI$5+CI$7)),0)</f>
        <v>0</v>
      </c>
      <c r="CJ51" s="24" t="n">
        <f aca="false">+IF((CJ$5+CJ$7&gt;0),+BQ51*(CJ$5/(CJ$5+CJ$7)),0)</f>
        <v>-0</v>
      </c>
      <c r="CK51" s="24" t="n">
        <f aca="false">SUM(BU51:CJ51)</f>
        <v>709.643103357981</v>
      </c>
      <c r="CM51" s="3" t="n">
        <f aca="false">+IF((BU$5+BU$7&gt;0),+BB51*(BU$7/(BU$5+BU$7)),0)</f>
        <v>0</v>
      </c>
      <c r="CN51" s="3" t="n">
        <f aca="false">+IF((BV$5+BV$7&gt;0),+BC51*(BV$7/(BV$5+BV$7)),0)</f>
        <v>0</v>
      </c>
      <c r="CO51" s="3" t="n">
        <f aca="false">+IF((BW$5+BW$7&gt;0),+BD51*(BW$7/(BW$5+BW$7)),0)</f>
        <v>0</v>
      </c>
      <c r="CP51" s="3" t="n">
        <f aca="false">+IF((BX$5+BX$7&gt;0),+BE51*(BX$7/(BX$5+BX$7)),0)</f>
        <v>-0</v>
      </c>
      <c r="CQ51" s="3" t="n">
        <f aca="false">+IF((BY$5+BY$7&gt;0),+BF51*(BY$7/(BY$5+BY$7)),0)</f>
        <v>0</v>
      </c>
      <c r="CR51" s="3" t="n">
        <f aca="false">+IF((BZ$5+BZ$7&gt;0),+BG51*(BZ$7/(BZ$5+BZ$7)),0)</f>
        <v>-0</v>
      </c>
      <c r="CS51" s="3" t="n">
        <f aca="false">+IF((CA$5+CA$7&gt;0),+BH51*(CA$7/(CA$5+CA$7)),0)</f>
        <v>22221.5443454855</v>
      </c>
      <c r="CT51" s="3" t="n">
        <f aca="false">+IF((CB$5+CB$7&gt;0),+BI51*(CB$7/(CB$5+CB$7)),0)</f>
        <v>-492.589899245155</v>
      </c>
      <c r="CU51" s="3" t="n">
        <f aca="false">+IF((CC$5+CC$7&gt;0),+BJ51*(CC$7/(CC$5+CC$7)),0)</f>
        <v>36.1820244640868</v>
      </c>
      <c r="CV51" s="3" t="n">
        <f aca="false">+IF((CD$5+CD$7&gt;0),+BK51*(CD$7/(CD$5+CD$7)),0)</f>
        <v>0</v>
      </c>
      <c r="CW51" s="3" t="n">
        <f aca="false">+IF((CE$5+CE$7&gt;0),+BL51*(CE$7/(CE$5+CE$7)),0)</f>
        <v>867.913146402943</v>
      </c>
      <c r="CX51" s="3" t="n">
        <f aca="false">+IF((CF$5+CF$7&gt;0),+BM51*(CF$7/(CF$5+CF$7)),0)</f>
        <v>-257.815306247189</v>
      </c>
      <c r="CY51" s="3" t="n">
        <f aca="false">+IF((CG$5+CG$7&gt;0),+BN51*(CG$7/(CG$5+CG$7)),0)</f>
        <v>-0</v>
      </c>
      <c r="CZ51" s="3" t="n">
        <f aca="false">+IF((CH$5+CH$7&gt;0),+BO51*(CH$7/(CH$5+CH$7)),0)</f>
        <v>-3606.4582966614</v>
      </c>
      <c r="DA51" s="3" t="n">
        <f aca="false">+IF((CI$5+CI$7&gt;0),+BP51*(CI$7/(CI$5+CI$7)),0)</f>
        <v>0</v>
      </c>
      <c r="DB51" s="3" t="n">
        <f aca="false">+IF((CJ$5+CJ$7&gt;0),+BQ51*(CJ$7/(CJ$5+CJ$7)),0)</f>
        <v>-0</v>
      </c>
      <c r="DC51" s="24" t="n">
        <f aca="false">SUM(CM51:DB51)</f>
        <v>18768.7760141988</v>
      </c>
    </row>
    <row r="52" customFormat="false" ht="15" hidden="false" customHeight="false" outlineLevel="0" collapsed="false">
      <c r="AZ52" s="5" t="s">
        <v>49</v>
      </c>
      <c r="BB52" s="24" t="n">
        <f aca="false">+BB38*('Seo Table 7'!C$22/100)</f>
        <v>0</v>
      </c>
      <c r="BC52" s="24" t="n">
        <f aca="false">+BC38*('Seo Table 7'!D$22/100)</f>
        <v>0</v>
      </c>
      <c r="BD52" s="24" t="n">
        <f aca="false">+BD38*('Seo Table 7'!E$22/100)</f>
        <v>0</v>
      </c>
      <c r="BE52" s="24" t="n">
        <f aca="false">+BE38*('Seo Table 7'!F$22/100)</f>
        <v>0</v>
      </c>
      <c r="BF52" s="24" t="n">
        <f aca="false">+BF38*('Seo Table 7'!G$22/100)</f>
        <v>0</v>
      </c>
      <c r="BG52" s="24" t="n">
        <f aca="false">+BG38*('Seo Table 7'!H$22/100)</f>
        <v>0</v>
      </c>
      <c r="BH52" s="24" t="n">
        <f aca="false">+BH38*('Seo Table 7'!I$22/100)</f>
        <v>-933.910719475063</v>
      </c>
      <c r="BI52" s="24" t="n">
        <f aca="false">+BI38*('Seo Table 7'!J$22/100)</f>
        <v>182.163981582649</v>
      </c>
      <c r="BJ52" s="24" t="n">
        <f aca="false">+BJ38*('Seo Table 7'!K$22/100)</f>
        <v>-7.92819233367757</v>
      </c>
      <c r="BK52" s="24" t="n">
        <f aca="false">+BK38*('Seo Table 7'!L$22/100)</f>
        <v>-0</v>
      </c>
      <c r="BL52" s="24" t="n">
        <f aca="false">+BL38*('Seo Table 7'!M$22/100)</f>
        <v>105.871360571339</v>
      </c>
      <c r="BM52" s="24" t="n">
        <f aca="false">+BM38*('Seo Table 7'!N$22/100)</f>
        <v>56.5377742464904</v>
      </c>
      <c r="BN52" s="24" t="n">
        <f aca="false">+BN38*('Seo Table 7'!O$22/100)</f>
        <v>0</v>
      </c>
      <c r="BO52" s="24" t="n">
        <f aca="false">+BO38*('Seo Table 7'!P$22/100)</f>
        <v>254.590630520454</v>
      </c>
      <c r="BP52" s="24" t="n">
        <f aca="false">+BP38*('Seo Table 7'!Q$22/100)</f>
        <v>0</v>
      </c>
      <c r="BQ52" s="24" t="n">
        <f aca="false">+BQ38*('Seo Table 7'!R$22/100)</f>
        <v>0</v>
      </c>
      <c r="BR52" s="175" t="n">
        <f aca="false">SUM(BB52:BQ52)</f>
        <v>-342.675164887809</v>
      </c>
      <c r="BU52" s="24" t="n">
        <f aca="false">+IF((BU$5+BU$7&gt;0),+BB52*(BU$5/(BU$5+BU$7)),0)</f>
        <v>0</v>
      </c>
      <c r="BV52" s="24" t="n">
        <f aca="false">+IF((BV$5+BV$7&gt;0),+BC52*(BV$5/(BV$5+BV$7)),0)</f>
        <v>0</v>
      </c>
      <c r="BW52" s="24" t="n">
        <f aca="false">+IF((BW$5+BW$7&gt;0),+BD52*(BW$5/(BW$5+BW$7)),0)</f>
        <v>0</v>
      </c>
      <c r="BX52" s="24" t="n">
        <f aca="false">+IF((BX$5+BX$7&gt;0),+BE52*(BX$5/(BX$5+BX$7)),0)</f>
        <v>0</v>
      </c>
      <c r="BY52" s="24" t="n">
        <f aca="false">+IF((BY$5+BY$7&gt;0),+BF52*(BY$5/(BY$5+BY$7)),0)</f>
        <v>0</v>
      </c>
      <c r="BZ52" s="24" t="n">
        <f aca="false">+IF((BZ$5+BZ$7&gt;0),+BG52*(BZ$5/(BZ$5+BZ$7)),0)</f>
        <v>0</v>
      </c>
      <c r="CA52" s="24" t="n">
        <f aca="false">+IF((CA$5+CA$7&gt;0),+BH52*(CA$5/(CA$5+CA$7)),0)</f>
        <v>-89.7966456773582</v>
      </c>
      <c r="CB52" s="24" t="n">
        <f aca="false">+IF((CB$5+CB$7&gt;0),+BI52*(CB$5/(CB$5+CB$7)),0)</f>
        <v>0</v>
      </c>
      <c r="CC52" s="24" t="n">
        <f aca="false">+IF((CC$5+CC$7&gt;0),+BJ52*(CC$5/(CC$5+CC$7)),0)</f>
        <v>-0.932378220991684</v>
      </c>
      <c r="CD52" s="24" t="n">
        <f aca="false">+IF((CD$5+CD$7&gt;0),+BK52*(CD$5/(CD$5+CD$7)),0)</f>
        <v>0</v>
      </c>
      <c r="CE52" s="24" t="n">
        <f aca="false">+IF((CE$5+CE$7&gt;0),+BL52*(CE$5/(CE$5+CE$7)),0)</f>
        <v>10.5304715696845</v>
      </c>
      <c r="CF52" s="24" t="n">
        <f aca="false">+IF((CF$5+CF$7&gt;0),+BM52*(CF$5/(CF$5+CF$7)),0)</f>
        <v>17.4388350268235</v>
      </c>
      <c r="CG52" s="24" t="n">
        <f aca="false">+IF((CG$5+CG$7&gt;0),+BN52*(CG$5/(CG$5+CG$7)),0)</f>
        <v>0</v>
      </c>
      <c r="CH52" s="24" t="n">
        <f aca="false">+IF((CH$5+CH$7&gt;0),+BO52*(CH$5/(CH$5+CH$7)),0)</f>
        <v>79.5820450266239</v>
      </c>
      <c r="CI52" s="24" t="n">
        <f aca="false">+IF((CI$5+CI$7&gt;0),+BP52*(CI$5/(CI$5+CI$7)),0)</f>
        <v>0</v>
      </c>
      <c r="CJ52" s="24" t="n">
        <f aca="false">+IF((CJ$5+CJ$7&gt;0),+BQ52*(CJ$5/(CJ$5+CJ$7)),0)</f>
        <v>0</v>
      </c>
      <c r="CK52" s="24" t="n">
        <f aca="false">SUM(BU52:CJ52)</f>
        <v>16.822327724782</v>
      </c>
      <c r="CM52" s="3" t="n">
        <f aca="false">+IF((BU$5+BU$7&gt;0),+BB52*(BU$7/(BU$5+BU$7)),0)</f>
        <v>0</v>
      </c>
      <c r="CN52" s="3" t="n">
        <f aca="false">+IF((BV$5+BV$7&gt;0),+BC52*(BV$7/(BV$5+BV$7)),0)</f>
        <v>0</v>
      </c>
      <c r="CO52" s="3" t="n">
        <f aca="false">+IF((BW$5+BW$7&gt;0),+BD52*(BW$7/(BW$5+BW$7)),0)</f>
        <v>0</v>
      </c>
      <c r="CP52" s="3" t="n">
        <f aca="false">+IF((BX$5+BX$7&gt;0),+BE52*(BX$7/(BX$5+BX$7)),0)</f>
        <v>0</v>
      </c>
      <c r="CQ52" s="3" t="n">
        <f aca="false">+IF((BY$5+BY$7&gt;0),+BF52*(BY$7/(BY$5+BY$7)),0)</f>
        <v>0</v>
      </c>
      <c r="CR52" s="3" t="n">
        <f aca="false">+IF((BZ$5+BZ$7&gt;0),+BG52*(BZ$7/(BZ$5+BZ$7)),0)</f>
        <v>0</v>
      </c>
      <c r="CS52" s="3" t="n">
        <f aca="false">+IF((CA$5+CA$7&gt;0),+BH52*(CA$7/(CA$5+CA$7)),0)</f>
        <v>-844.114073797705</v>
      </c>
      <c r="CT52" s="3" t="n">
        <f aca="false">+IF((CB$5+CB$7&gt;0),+BI52*(CB$7/(CB$5+CB$7)),0)</f>
        <v>182.163981582649</v>
      </c>
      <c r="CU52" s="3" t="n">
        <f aca="false">+IF((CC$5+CC$7&gt;0),+BJ52*(CC$7/(CC$5+CC$7)),0)</f>
        <v>-6.99581411268588</v>
      </c>
      <c r="CV52" s="3" t="n">
        <f aca="false">+IF((CD$5+CD$7&gt;0),+BK52*(CD$7/(CD$5+CD$7)),0)</f>
        <v>0</v>
      </c>
      <c r="CW52" s="3" t="n">
        <f aca="false">+IF((CE$5+CE$7&gt;0),+BL52*(CE$7/(CE$5+CE$7)),0)</f>
        <v>95.3408890016549</v>
      </c>
      <c r="CX52" s="3" t="n">
        <f aca="false">+IF((CF$5+CF$7&gt;0),+BM52*(CF$7/(CF$5+CF$7)),0)</f>
        <v>39.0989392196669</v>
      </c>
      <c r="CY52" s="3" t="n">
        <f aca="false">+IF((CG$5+CG$7&gt;0),+BN52*(CG$7/(CG$5+CG$7)),0)</f>
        <v>0</v>
      </c>
      <c r="CZ52" s="3" t="n">
        <f aca="false">+IF((CH$5+CH$7&gt;0),+BO52*(CH$7/(CH$5+CH$7)),0)</f>
        <v>175.00858549383</v>
      </c>
      <c r="DA52" s="3" t="n">
        <f aca="false">+IF((CI$5+CI$7&gt;0),+BP52*(CI$7/(CI$5+CI$7)),0)</f>
        <v>0</v>
      </c>
      <c r="DB52" s="3" t="n">
        <f aca="false">+IF((CJ$5+CJ$7&gt;0),+BQ52*(CJ$7/(CJ$5+CJ$7)),0)</f>
        <v>0</v>
      </c>
      <c r="DC52" s="24" t="n">
        <f aca="false">SUM(CM52:DB52)</f>
        <v>-359.497492612591</v>
      </c>
    </row>
    <row r="53" customFormat="false" ht="15" hidden="false" customHeight="false" outlineLevel="0" collapsed="false">
      <c r="AZ53" s="5" t="s">
        <v>51</v>
      </c>
      <c r="BB53" s="24" t="n">
        <f aca="false">+BB39*('Seo Table 7'!C$26/100)</f>
        <v>-0</v>
      </c>
      <c r="BC53" s="24" t="n">
        <f aca="false">+BC39*('Seo Table 7'!D$26/100)</f>
        <v>-0</v>
      </c>
      <c r="BD53" s="24" t="n">
        <f aca="false">+BD39*('Seo Table 7'!E$26/100)</f>
        <v>0</v>
      </c>
      <c r="BE53" s="24" t="n">
        <f aca="false">+BE39*('Seo Table 7'!F$26/100)</f>
        <v>-0</v>
      </c>
      <c r="BF53" s="24" t="n">
        <f aca="false">+BF39*('Seo Table 7'!G$26/100)</f>
        <v>-0</v>
      </c>
      <c r="BG53" s="24" t="n">
        <f aca="false">+BG39*('Seo Table 7'!H$26/100)</f>
        <v>-0</v>
      </c>
      <c r="BH53" s="24" t="n">
        <f aca="false">+BH39*('Seo Table 7'!I$26/100)</f>
        <v>-0</v>
      </c>
      <c r="BI53" s="24" t="n">
        <f aca="false">+BI39*('Seo Table 7'!J$26/100)</f>
        <v>0</v>
      </c>
      <c r="BJ53" s="24" t="n">
        <f aca="false">+BJ39*('Seo Table 7'!K$26/100)</f>
        <v>0</v>
      </c>
      <c r="BK53" s="24" t="n">
        <f aca="false">+BK39*('Seo Table 7'!L$26/100)</f>
        <v>-0</v>
      </c>
      <c r="BL53" s="24" t="n">
        <f aca="false">+BL39*('Seo Table 7'!M$26/100)</f>
        <v>0</v>
      </c>
      <c r="BM53" s="24" t="n">
        <f aca="false">+BM39*('Seo Table 7'!N$26/100)</f>
        <v>-0</v>
      </c>
      <c r="BN53" s="24" t="n">
        <f aca="false">+BN39*('Seo Table 7'!O$26/100)</f>
        <v>0</v>
      </c>
      <c r="BO53" s="24" t="n">
        <f aca="false">+BO39*('Seo Table 7'!P$26/100)</f>
        <v>0</v>
      </c>
      <c r="BP53" s="24" t="n">
        <f aca="false">+BP39*('Seo Table 7'!Q$26/100)</f>
        <v>-0</v>
      </c>
      <c r="BQ53" s="24" t="n">
        <f aca="false">+BQ39*('Seo Table 7'!R$26/100)</f>
        <v>-0</v>
      </c>
      <c r="BR53" s="175" t="n">
        <f aca="false">SUM(BB53:BQ53)</f>
        <v>0</v>
      </c>
      <c r="BU53" s="24" t="n">
        <f aca="false">+IF((BU$5+BU$7&gt;0),+BB53*(BU$5/(BU$5+BU$7)),0)</f>
        <v>0</v>
      </c>
      <c r="BV53" s="24" t="n">
        <f aca="false">+IF((BV$5+BV$7&gt;0),+BC53*(BV$5/(BV$5+BV$7)),0)</f>
        <v>0</v>
      </c>
      <c r="BW53" s="24" t="n">
        <f aca="false">+IF((BW$5+BW$7&gt;0),+BD53*(BW$5/(BW$5+BW$7)),0)</f>
        <v>0</v>
      </c>
      <c r="BX53" s="24" t="n">
        <f aca="false">+IF((BX$5+BX$7&gt;0),+BE53*(BX$5/(BX$5+BX$7)),0)</f>
        <v>-0</v>
      </c>
      <c r="BY53" s="24" t="n">
        <f aca="false">+IF((BY$5+BY$7&gt;0),+BF53*(BY$5/(BY$5+BY$7)),0)</f>
        <v>0</v>
      </c>
      <c r="BZ53" s="24" t="n">
        <f aca="false">+IF((BZ$5+BZ$7&gt;0),+BG53*(BZ$5/(BZ$5+BZ$7)),0)</f>
        <v>-0</v>
      </c>
      <c r="CA53" s="24" t="n">
        <f aca="false">+IF((CA$5+CA$7&gt;0),+BH53*(CA$5/(CA$5+CA$7)),0)</f>
        <v>-0</v>
      </c>
      <c r="CB53" s="24" t="n">
        <f aca="false">+IF((CB$5+CB$7&gt;0),+BI53*(CB$5/(CB$5+CB$7)),0)</f>
        <v>0</v>
      </c>
      <c r="CC53" s="24" t="n">
        <f aca="false">+IF((CC$5+CC$7&gt;0),+BJ53*(CC$5/(CC$5+CC$7)),0)</f>
        <v>0</v>
      </c>
      <c r="CD53" s="24" t="n">
        <f aca="false">+IF((CD$5+CD$7&gt;0),+BK53*(CD$5/(CD$5+CD$7)),0)</f>
        <v>0</v>
      </c>
      <c r="CE53" s="24" t="n">
        <f aca="false">+IF((CE$5+CE$7&gt;0),+BL53*(CE$5/(CE$5+CE$7)),0)</f>
        <v>0</v>
      </c>
      <c r="CF53" s="24" t="n">
        <f aca="false">+IF((CF$5+CF$7&gt;0),+BM53*(CF$5/(CF$5+CF$7)),0)</f>
        <v>-0</v>
      </c>
      <c r="CG53" s="24" t="n">
        <f aca="false">+IF((CG$5+CG$7&gt;0),+BN53*(CG$5/(CG$5+CG$7)),0)</f>
        <v>0</v>
      </c>
      <c r="CH53" s="24" t="n">
        <f aca="false">+IF((CH$5+CH$7&gt;0),+BO53*(CH$5/(CH$5+CH$7)),0)</f>
        <v>0</v>
      </c>
      <c r="CI53" s="24" t="n">
        <f aca="false">+IF((CI$5+CI$7&gt;0),+BP53*(CI$5/(CI$5+CI$7)),0)</f>
        <v>0</v>
      </c>
      <c r="CJ53" s="24" t="n">
        <f aca="false">+IF((CJ$5+CJ$7&gt;0),+BQ53*(CJ$5/(CJ$5+CJ$7)),0)</f>
        <v>-0</v>
      </c>
      <c r="CK53" s="24" t="n">
        <f aca="false">SUM(BU53:CJ53)</f>
        <v>0</v>
      </c>
      <c r="CM53" s="3" t="n">
        <f aca="false">+IF((BU$5+BU$7&gt;0),+BB53*(BU$7/(BU$5+BU$7)),0)</f>
        <v>0</v>
      </c>
      <c r="CN53" s="3" t="n">
        <f aca="false">+IF((BV$5+BV$7&gt;0),+BC53*(BV$7/(BV$5+BV$7)),0)</f>
        <v>0</v>
      </c>
      <c r="CO53" s="3" t="n">
        <f aca="false">+IF((BW$5+BW$7&gt;0),+BD53*(BW$7/(BW$5+BW$7)),0)</f>
        <v>0</v>
      </c>
      <c r="CP53" s="3" t="n">
        <f aca="false">+IF((BX$5+BX$7&gt;0),+BE53*(BX$7/(BX$5+BX$7)),0)</f>
        <v>-0</v>
      </c>
      <c r="CQ53" s="3" t="n">
        <f aca="false">+IF((BY$5+BY$7&gt;0),+BF53*(BY$7/(BY$5+BY$7)),0)</f>
        <v>0</v>
      </c>
      <c r="CR53" s="3" t="n">
        <f aca="false">+IF((BZ$5+BZ$7&gt;0),+BG53*(BZ$7/(BZ$5+BZ$7)),0)</f>
        <v>-0</v>
      </c>
      <c r="CS53" s="3" t="n">
        <f aca="false">+IF((CA$5+CA$7&gt;0),+BH53*(CA$7/(CA$5+CA$7)),0)</f>
        <v>-0</v>
      </c>
      <c r="CT53" s="3" t="n">
        <f aca="false">+IF((CB$5+CB$7&gt;0),+BI53*(CB$7/(CB$5+CB$7)),0)</f>
        <v>0</v>
      </c>
      <c r="CU53" s="3" t="n">
        <f aca="false">+IF((CC$5+CC$7&gt;0),+BJ53*(CC$7/(CC$5+CC$7)),0)</f>
        <v>0</v>
      </c>
      <c r="CV53" s="3" t="n">
        <f aca="false">+IF((CD$5+CD$7&gt;0),+BK53*(CD$7/(CD$5+CD$7)),0)</f>
        <v>0</v>
      </c>
      <c r="CW53" s="3" t="n">
        <f aca="false">+IF((CE$5+CE$7&gt;0),+BL53*(CE$7/(CE$5+CE$7)),0)</f>
        <v>0</v>
      </c>
      <c r="CX53" s="3" t="n">
        <f aca="false">+IF((CF$5+CF$7&gt;0),+BM53*(CF$7/(CF$5+CF$7)),0)</f>
        <v>-0</v>
      </c>
      <c r="CY53" s="3" t="n">
        <f aca="false">+IF((CG$5+CG$7&gt;0),+BN53*(CG$7/(CG$5+CG$7)),0)</f>
        <v>0</v>
      </c>
      <c r="CZ53" s="3" t="n">
        <f aca="false">+IF((CH$5+CH$7&gt;0),+BO53*(CH$7/(CH$5+CH$7)),0)</f>
        <v>0</v>
      </c>
      <c r="DA53" s="3" t="n">
        <f aca="false">+IF((CI$5+CI$7&gt;0),+BP53*(CI$7/(CI$5+CI$7)),0)</f>
        <v>0</v>
      </c>
      <c r="DB53" s="3" t="n">
        <f aca="false">+IF((CJ$5+CJ$7&gt;0),+BQ53*(CJ$7/(CJ$5+CJ$7)),0)</f>
        <v>-0</v>
      </c>
      <c r="DC53" s="24" t="n">
        <f aca="false">SUM(CM53:DB53)</f>
        <v>0</v>
      </c>
    </row>
    <row r="54" customFormat="false" ht="15" hidden="false" customHeight="false" outlineLevel="0" collapsed="false">
      <c r="AZ54" s="5" t="s">
        <v>54</v>
      </c>
      <c r="BB54" s="24" t="n">
        <f aca="false">+BB40*('Seo Table 7'!C$30/100)</f>
        <v>0</v>
      </c>
      <c r="BC54" s="24" t="n">
        <f aca="false">+BC40*('Seo Table 7'!D$30/100)</f>
        <v>0</v>
      </c>
      <c r="BD54" s="24" t="n">
        <f aca="false">+BD40*('Seo Table 7'!E$30/100)</f>
        <v>0</v>
      </c>
      <c r="BE54" s="24" t="n">
        <f aca="false">+BE40*('Seo Table 7'!F$30/100)</f>
        <v>0</v>
      </c>
      <c r="BF54" s="24" t="n">
        <f aca="false">+BF40*('Seo Table 7'!G$30/100)</f>
        <v>0</v>
      </c>
      <c r="BG54" s="24" t="n">
        <f aca="false">+BG40*('Seo Table 7'!H$30/100)</f>
        <v>0</v>
      </c>
      <c r="BH54" s="24" t="n">
        <f aca="false">+BH40*('Seo Table 7'!I$30/100)</f>
        <v>-4130.40151185857</v>
      </c>
      <c r="BI54" s="24" t="n">
        <f aca="false">+BI40*('Seo Table 7'!J$30/100)</f>
        <v>-530.430614266182</v>
      </c>
      <c r="BJ54" s="24" t="n">
        <f aca="false">+BJ40*('Seo Table 7'!K$30/100)</f>
        <v>-353.959804218816</v>
      </c>
      <c r="BK54" s="24" t="n">
        <f aca="false">+BK40*('Seo Table 7'!L$30/100)</f>
        <v>-0</v>
      </c>
      <c r="BL54" s="24" t="n">
        <f aca="false">+BL40*('Seo Table 7'!M$30/100)</f>
        <v>-1194.30223227209</v>
      </c>
      <c r="BM54" s="24" t="n">
        <f aca="false">+BM40*('Seo Table 7'!N$30/100)</f>
        <v>-66.6964632392033</v>
      </c>
      <c r="BN54" s="24" t="n">
        <f aca="false">+BN40*('Seo Table 7'!O$30/100)</f>
        <v>0</v>
      </c>
      <c r="BO54" s="24" t="n">
        <f aca="false">+BO40*('Seo Table 7'!P$30/100)</f>
        <v>-161.817312669441</v>
      </c>
      <c r="BP54" s="24" t="n">
        <f aca="false">+BP40*('Seo Table 7'!Q$30/100)</f>
        <v>0</v>
      </c>
      <c r="BQ54" s="24" t="n">
        <f aca="false">+BQ40*('Seo Table 7'!R$30/100)</f>
        <v>0</v>
      </c>
      <c r="BR54" s="175" t="n">
        <f aca="false">SUM(BB54:BQ54)</f>
        <v>-6437.60793852431</v>
      </c>
      <c r="BU54" s="24" t="n">
        <f aca="false">+IF((BU$5+BU$7&gt;0),+BB54*(BU$5/(BU$5+BU$7)),0)</f>
        <v>0</v>
      </c>
      <c r="BV54" s="24" t="n">
        <f aca="false">+IF((BV$5+BV$7&gt;0),+BC54*(BV$5/(BV$5+BV$7)),0)</f>
        <v>0</v>
      </c>
      <c r="BW54" s="24" t="n">
        <f aca="false">+IF((BW$5+BW$7&gt;0),+BD54*(BW$5/(BW$5+BW$7)),0)</f>
        <v>0</v>
      </c>
      <c r="BX54" s="24" t="n">
        <f aca="false">+IF((BX$5+BX$7&gt;0),+BE54*(BX$5/(BX$5+BX$7)),0)</f>
        <v>0</v>
      </c>
      <c r="BY54" s="24" t="n">
        <f aca="false">+IF((BY$5+BY$7&gt;0),+BF54*(BY$5/(BY$5+BY$7)),0)</f>
        <v>0</v>
      </c>
      <c r="BZ54" s="24" t="n">
        <f aca="false">+IF((BZ$5+BZ$7&gt;0),+BG54*(BZ$5/(BZ$5+BZ$7)),0)</f>
        <v>0</v>
      </c>
      <c r="CA54" s="24" t="n">
        <f aca="false">+IF((CA$5+CA$7&gt;0),+BH54*(CA$5/(CA$5+CA$7)),0)</f>
        <v>-397.143103008887</v>
      </c>
      <c r="CB54" s="24" t="n">
        <f aca="false">+IF((CB$5+CB$7&gt;0),+BI54*(CB$5/(CB$5+CB$7)),0)</f>
        <v>-0</v>
      </c>
      <c r="CC54" s="24" t="n">
        <f aca="false">+IF((CC$5+CC$7&gt;0),+BJ54*(CC$5/(CC$5+CC$7)),0)</f>
        <v>-41.6266910123028</v>
      </c>
      <c r="CD54" s="24" t="n">
        <f aca="false">+IF((CD$5+CD$7&gt;0),+BK54*(CD$5/(CD$5+CD$7)),0)</f>
        <v>0</v>
      </c>
      <c r="CE54" s="24" t="n">
        <f aca="false">+IF((CE$5+CE$7&gt;0),+BL54*(CE$5/(CE$5+CE$7)),0)</f>
        <v>-118.791008585155</v>
      </c>
      <c r="CF54" s="24" t="n">
        <f aca="false">+IF((CF$5+CF$7&gt;0),+BM54*(CF$5/(CF$5+CF$7)),0)</f>
        <v>-20.5722392648533</v>
      </c>
      <c r="CG54" s="24" t="n">
        <f aca="false">+IF((CG$5+CG$7&gt;0),+BN54*(CG$5/(CG$5+CG$7)),0)</f>
        <v>0</v>
      </c>
      <c r="CH54" s="24" t="n">
        <f aca="false">+IF((CH$5+CH$7&gt;0),+BO54*(CH$5/(CH$5+CH$7)),0)</f>
        <v>-50.5821939975601</v>
      </c>
      <c r="CI54" s="24" t="n">
        <f aca="false">+IF((CI$5+CI$7&gt;0),+BP54*(CI$5/(CI$5+CI$7)),0)</f>
        <v>0</v>
      </c>
      <c r="CJ54" s="24" t="n">
        <f aca="false">+IF((CJ$5+CJ$7&gt;0),+BQ54*(CJ$5/(CJ$5+CJ$7)),0)</f>
        <v>0</v>
      </c>
      <c r="CK54" s="24" t="n">
        <f aca="false">SUM(BU54:CJ54)</f>
        <v>-628.715235868758</v>
      </c>
      <c r="CM54" s="3" t="n">
        <f aca="false">+IF((BU$5+BU$7&gt;0),+BB54*(BU$7/(BU$5+BU$7)),0)</f>
        <v>0</v>
      </c>
      <c r="CN54" s="3" t="n">
        <f aca="false">+IF((BV$5+BV$7&gt;0),+BC54*(BV$7/(BV$5+BV$7)),0)</f>
        <v>0</v>
      </c>
      <c r="CO54" s="3" t="n">
        <f aca="false">+IF((BW$5+BW$7&gt;0),+BD54*(BW$7/(BW$5+BW$7)),0)</f>
        <v>0</v>
      </c>
      <c r="CP54" s="3" t="n">
        <f aca="false">+IF((BX$5+BX$7&gt;0),+BE54*(BX$7/(BX$5+BX$7)),0)</f>
        <v>0</v>
      </c>
      <c r="CQ54" s="3" t="n">
        <f aca="false">+IF((BY$5+BY$7&gt;0),+BF54*(BY$7/(BY$5+BY$7)),0)</f>
        <v>0</v>
      </c>
      <c r="CR54" s="3" t="n">
        <f aca="false">+IF((BZ$5+BZ$7&gt;0),+BG54*(BZ$7/(BZ$5+BZ$7)),0)</f>
        <v>0</v>
      </c>
      <c r="CS54" s="3" t="n">
        <f aca="false">+IF((CA$5+CA$7&gt;0),+BH54*(CA$7/(CA$5+CA$7)),0)</f>
        <v>-3733.25840884968</v>
      </c>
      <c r="CT54" s="3" t="n">
        <f aca="false">+IF((CB$5+CB$7&gt;0),+BI54*(CB$7/(CB$5+CB$7)),0)</f>
        <v>-530.430614266182</v>
      </c>
      <c r="CU54" s="3" t="n">
        <f aca="false">+IF((CC$5+CC$7&gt;0),+BJ54*(CC$7/(CC$5+CC$7)),0)</f>
        <v>-312.333113206513</v>
      </c>
      <c r="CV54" s="3" t="n">
        <f aca="false">+IF((CD$5+CD$7&gt;0),+BK54*(CD$7/(CD$5+CD$7)),0)</f>
        <v>0</v>
      </c>
      <c r="CW54" s="3" t="n">
        <f aca="false">+IF((CE$5+CE$7&gt;0),+BL54*(CE$7/(CE$5+CE$7)),0)</f>
        <v>-1075.51122368694</v>
      </c>
      <c r="CX54" s="3" t="n">
        <f aca="false">+IF((CF$5+CF$7&gt;0),+BM54*(CF$7/(CF$5+CF$7)),0)</f>
        <v>-46.12422397435</v>
      </c>
      <c r="CY54" s="3" t="n">
        <f aca="false">+IF((CG$5+CG$7&gt;0),+BN54*(CG$7/(CG$5+CG$7)),0)</f>
        <v>0</v>
      </c>
      <c r="CZ54" s="3" t="n">
        <f aca="false">+IF((CH$5+CH$7&gt;0),+BO54*(CH$7/(CH$5+CH$7)),0)</f>
        <v>-111.235118671881</v>
      </c>
      <c r="DA54" s="3" t="n">
        <f aca="false">+IF((CI$5+CI$7&gt;0),+BP54*(CI$7/(CI$5+CI$7)),0)</f>
        <v>0</v>
      </c>
      <c r="DB54" s="3" t="n">
        <f aca="false">+IF((CJ$5+CJ$7&gt;0),+BQ54*(CJ$7/(CJ$5+CJ$7)),0)</f>
        <v>0</v>
      </c>
      <c r="DC54" s="24" t="n">
        <f aca="false">SUM(CM54:DB54)</f>
        <v>-5808.89270265555</v>
      </c>
    </row>
    <row r="55" customFormat="false" ht="15" hidden="false" customHeight="false" outlineLevel="0" collapsed="false">
      <c r="AZ55" s="23" t="s">
        <v>222</v>
      </c>
      <c r="BB55" s="24" t="n">
        <f aca="false">SUM(BB50:BB54)</f>
        <v>0</v>
      </c>
      <c r="BC55" s="24" t="n">
        <f aca="false">SUM(BC50:BC54)</f>
        <v>0</v>
      </c>
      <c r="BD55" s="24" t="n">
        <f aca="false">SUM(BD50:BD54)</f>
        <v>0</v>
      </c>
      <c r="BE55" s="24" t="n">
        <f aca="false">SUM(BE50:BE54)</f>
        <v>0</v>
      </c>
      <c r="BF55" s="24" t="n">
        <f aca="false">SUM(BF50:BF54)</f>
        <v>0</v>
      </c>
      <c r="BG55" s="24" t="n">
        <f aca="false">SUM(BG50:BG54)</f>
        <v>0</v>
      </c>
      <c r="BH55" s="24" t="n">
        <f aca="false">SUM(BH50:BH54)</f>
        <v>29996.7249761098</v>
      </c>
      <c r="BI55" s="24" t="n">
        <f aca="false">SUM(BI50:BI54)</f>
        <v>1268.59595100967</v>
      </c>
      <c r="BJ55" s="24" t="n">
        <f aca="false">SUM(BJ50:BJ54)</f>
        <v>425.99207186613</v>
      </c>
      <c r="BK55" s="24" t="n">
        <f aca="false">SUM(BK50:BK54)</f>
        <v>0</v>
      </c>
      <c r="BL55" s="24" t="n">
        <f aca="false">SUM(BL50:BL54)</f>
        <v>4894.66367318099</v>
      </c>
      <c r="BM55" s="24" t="n">
        <f aca="false">SUM(BM50:BM54)</f>
        <v>96.1417679302905</v>
      </c>
      <c r="BN55" s="24" t="n">
        <f aca="false">SUM(BN50:BN54)</f>
        <v>0</v>
      </c>
      <c r="BO55" s="24" t="n">
        <f aca="false">SUM(BO50:BO54)</f>
        <v>-4423.04771709687</v>
      </c>
      <c r="BP55" s="24" t="n">
        <f aca="false">SUM(BP50:BP54)</f>
        <v>0</v>
      </c>
      <c r="BQ55" s="24" t="n">
        <f aca="false">SUM(BQ50:BQ54)</f>
        <v>0</v>
      </c>
      <c r="BR55" s="175" t="n">
        <f aca="false">SUM(BB55:BQ55)</f>
        <v>32259.070723</v>
      </c>
      <c r="BS55" s="175" t="n">
        <f aca="false">SUM(BR50:BR54)</f>
        <v>32259.070723</v>
      </c>
      <c r="BU55" s="24" t="n">
        <f aca="false">SUM(BU50:BU54)</f>
        <v>0</v>
      </c>
      <c r="BV55" s="24" t="n">
        <f aca="false">SUM(BV50:BV54)</f>
        <v>0</v>
      </c>
      <c r="BW55" s="24" t="n">
        <f aca="false">SUM(BW50:BW54)</f>
        <v>0</v>
      </c>
      <c r="BX55" s="24" t="n">
        <f aca="false">SUM(BX50:BX54)</f>
        <v>0</v>
      </c>
      <c r="BY55" s="24" t="n">
        <f aca="false">SUM(BY50:BY54)</f>
        <v>0</v>
      </c>
      <c r="BZ55" s="24" t="n">
        <f aca="false">SUM(BZ50:BZ54)</f>
        <v>0</v>
      </c>
      <c r="CA55" s="24" t="n">
        <f aca="false">SUM(CA50:CA54)</f>
        <v>2884.22140145787</v>
      </c>
      <c r="CB55" s="24" t="n">
        <f aca="false">SUM(CB50:CB54)</f>
        <v>0</v>
      </c>
      <c r="CC55" s="24" t="n">
        <f aca="false">SUM(CC50:CC54)</f>
        <v>50.0978928621508</v>
      </c>
      <c r="CD55" s="24" t="n">
        <f aca="false">SUM(CD50:CD54)</f>
        <v>0</v>
      </c>
      <c r="CE55" s="24" t="n">
        <f aca="false">SUM(CE50:CE54)</f>
        <v>486.846644601952</v>
      </c>
      <c r="CF55" s="24" t="n">
        <f aca="false">SUM(CF50:CF54)</f>
        <v>29.6545177532799</v>
      </c>
      <c r="CG55" s="24" t="n">
        <f aca="false">SUM(CG50:CG54)</f>
        <v>0</v>
      </c>
      <c r="CH55" s="24" t="n">
        <f aca="false">SUM(CH50:CH54)</f>
        <v>-1382.59283877547</v>
      </c>
      <c r="CI55" s="24" t="n">
        <f aca="false">SUM(CI50:CI54)</f>
        <v>0</v>
      </c>
      <c r="CJ55" s="24" t="n">
        <f aca="false">SUM(CJ50:CJ54)</f>
        <v>0</v>
      </c>
      <c r="CK55" s="24" t="n">
        <f aca="false">SUM(BU55:CJ55)</f>
        <v>2068.22761789978</v>
      </c>
      <c r="CM55" s="24" t="n">
        <f aca="false">SUM(CM50:CM54)</f>
        <v>0</v>
      </c>
      <c r="CN55" s="24" t="n">
        <f aca="false">SUM(CN50:CN54)</f>
        <v>0</v>
      </c>
      <c r="CO55" s="24" t="n">
        <f aca="false">SUM(CO50:CO54)</f>
        <v>0</v>
      </c>
      <c r="CP55" s="24" t="n">
        <f aca="false">SUM(CP50:CP54)</f>
        <v>0</v>
      </c>
      <c r="CQ55" s="24" t="n">
        <f aca="false">SUM(CQ50:CQ54)</f>
        <v>0</v>
      </c>
      <c r="CR55" s="24" t="n">
        <f aca="false">SUM(CR50:CR54)</f>
        <v>0</v>
      </c>
      <c r="CS55" s="24" t="n">
        <f aca="false">SUM(CS50:CS54)</f>
        <v>27112.5035746519</v>
      </c>
      <c r="CT55" s="24" t="n">
        <f aca="false">SUM(CT50:CT54)</f>
        <v>1268.59595100967</v>
      </c>
      <c r="CU55" s="24" t="n">
        <f aca="false">SUM(CU50:CU54)</f>
        <v>375.894179003979</v>
      </c>
      <c r="CV55" s="24" t="n">
        <f aca="false">SUM(CV50:CV54)</f>
        <v>0</v>
      </c>
      <c r="CW55" s="24" t="n">
        <f aca="false">SUM(CW50:CW54)</f>
        <v>4407.81702857903</v>
      </c>
      <c r="CX55" s="24" t="n">
        <f aca="false">SUM(CX50:CX54)</f>
        <v>66.4872501770106</v>
      </c>
      <c r="CY55" s="24" t="n">
        <f aca="false">SUM(CY50:CY54)</f>
        <v>0</v>
      </c>
      <c r="CZ55" s="24" t="n">
        <f aca="false">SUM(CZ50:CZ54)</f>
        <v>-3040.45487832141</v>
      </c>
      <c r="DA55" s="24" t="n">
        <f aca="false">SUM(DA50:DA54)</f>
        <v>0</v>
      </c>
      <c r="DB55" s="24" t="n">
        <f aca="false">SUM(DB50:DB54)</f>
        <v>0</v>
      </c>
      <c r="DC55" s="24" t="n">
        <f aca="false">SUM(CM55:DB55)</f>
        <v>30190.8431051002</v>
      </c>
      <c r="DD55" s="24" t="n">
        <f aca="false">SUM(BU55:DB55)</f>
        <v>34327.2983408998</v>
      </c>
    </row>
    <row r="56" customFormat="false" ht="15" hidden="false" customHeight="false" outlineLevel="0" collapsed="false">
      <c r="AZ56" s="193" t="s">
        <v>214</v>
      </c>
      <c r="BA56" s="10" t="s">
        <v>231</v>
      </c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1"/>
      <c r="BT56" s="11"/>
      <c r="BU56" s="10" t="s">
        <v>433</v>
      </c>
      <c r="BV56" s="11"/>
      <c r="BW56" s="256"/>
      <c r="BX56" s="256"/>
      <c r="BY56" s="257"/>
      <c r="BZ56" s="256"/>
      <c r="CA56" s="256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0" t="s">
        <v>434</v>
      </c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</row>
    <row r="57" customFormat="false" ht="15" hidden="false" customHeight="false" outlineLevel="0" collapsed="false">
      <c r="AZ57" s="3" t="s">
        <v>46</v>
      </c>
      <c r="BB57" s="24" t="n">
        <f aca="false">+BB36*('Seo Table 7'!C$11/100)</f>
        <v>-0</v>
      </c>
      <c r="BC57" s="24" t="n">
        <f aca="false">+BC36*('Seo Table 7'!D$11/100)</f>
        <v>0</v>
      </c>
      <c r="BD57" s="24" t="n">
        <f aca="false">+BD36*('Seo Table 7'!E$11/100)</f>
        <v>0</v>
      </c>
      <c r="BE57" s="24" t="n">
        <f aca="false">+BE36*('Seo Table 7'!F$11/100)</f>
        <v>0</v>
      </c>
      <c r="BF57" s="24" t="n">
        <f aca="false">+BF36*('Seo Table 7'!G$11/100)</f>
        <v>0</v>
      </c>
      <c r="BG57" s="24" t="n">
        <f aca="false">+BG36*('Seo Table 7'!H$11/100)</f>
        <v>0</v>
      </c>
      <c r="BH57" s="24" t="n">
        <f aca="false">+BH36*('Seo Table 7'!I$11/100)</f>
        <v>8923.63412064654</v>
      </c>
      <c r="BI57" s="24" t="n">
        <f aca="false">+BI36*('Seo Table 7'!J$11/100)</f>
        <v>2105.34848978089</v>
      </c>
      <c r="BJ57" s="24" t="n">
        <f aca="false">+BJ36*('Seo Table 7'!K$11/100)</f>
        <v>1244.0222757468</v>
      </c>
      <c r="BK57" s="24" t="n">
        <f aca="false">+BK36*('Seo Table 7'!L$11/100)</f>
        <v>0</v>
      </c>
      <c r="BL57" s="24" t="n">
        <f aca="false">+BL36*('Seo Table 7'!M$11/100)</f>
        <v>6605.61420031365</v>
      </c>
      <c r="BM57" s="24" t="n">
        <f aca="false">+BM36*('Seo Table 7'!N$11/100)</f>
        <v>1266.20887058832</v>
      </c>
      <c r="BN57" s="24" t="n">
        <f aca="false">+BN36*('Seo Table 7'!O$11/100)</f>
        <v>0</v>
      </c>
      <c r="BO57" s="24" t="n">
        <f aca="false">+BO36*('Seo Table 7'!P$11/100)</f>
        <v>6464.04189536201</v>
      </c>
      <c r="BP57" s="24" t="n">
        <f aca="false">+BP36*('Seo Table 7'!Q$11/100)</f>
        <v>0</v>
      </c>
      <c r="BQ57" s="24" t="n">
        <f aca="false">+BQ36*('Seo Table 7'!R$11/100)</f>
        <v>0</v>
      </c>
      <c r="BR57" s="175" t="n">
        <f aca="false">SUM(BB57:BQ57)</f>
        <v>26608.8698524382</v>
      </c>
      <c r="BU57" s="24" t="n">
        <f aca="false">+IF((BU$5+BU$7&gt;0),+BB57*(BU$5/(BU$5+BU$7)),0)</f>
        <v>0</v>
      </c>
      <c r="BV57" s="24" t="n">
        <f aca="false">+IF((BV$5+BV$7&gt;0),+BC57*(BV$5/(BV$5+BV$7)),0)</f>
        <v>0</v>
      </c>
      <c r="BW57" s="24" t="n">
        <f aca="false">+IF((BW$5+BW$7&gt;0),+BD57*(BW$5/(BW$5+BW$7)),0)</f>
        <v>0</v>
      </c>
      <c r="BX57" s="24" t="n">
        <f aca="false">+IF((BX$5+BX$7&gt;0),+BE57*(BX$5/(BX$5+BX$7)),0)</f>
        <v>0</v>
      </c>
      <c r="BY57" s="24" t="n">
        <f aca="false">+IF((BY$5+BY$7&gt;0),+BF57*(BY$5/(BY$5+BY$7)),0)</f>
        <v>0</v>
      </c>
      <c r="BZ57" s="24" t="n">
        <f aca="false">+IF((BZ$5+BZ$7&gt;0),+BG57*(BZ$5/(BZ$5+BZ$7)),0)</f>
        <v>0</v>
      </c>
      <c r="CA57" s="24" t="n">
        <f aca="false">+IF((CA$5+CA$7&gt;0),+BH57*(CA$5/(CA$5+CA$7)),0)</f>
        <v>858.018217990352</v>
      </c>
      <c r="CB57" s="24" t="n">
        <f aca="false">+IF((CB$5+CB$7&gt;0),+BI57*(CB$5/(CB$5+CB$7)),0)</f>
        <v>0</v>
      </c>
      <c r="CC57" s="24" t="n">
        <f aca="false">+IF((CC$5+CC$7&gt;0),+BJ57*(CC$5/(CC$5+CC$7)),0)</f>
        <v>146.300597603791</v>
      </c>
      <c r="CD57" s="24" t="n">
        <f aca="false">+IF((CD$5+CD$7&gt;0),+BK57*(CD$5/(CD$5+CD$7)),0)</f>
        <v>0</v>
      </c>
      <c r="CE57" s="24" t="n">
        <f aca="false">+IF((CE$5+CE$7&gt;0),+BL57*(CE$5/(CE$5+CE$7)),0)</f>
        <v>657.025962085708</v>
      </c>
      <c r="CF57" s="24" t="n">
        <f aca="false">+IF((CF$5+CF$7&gt;0),+BM57*(CF$5/(CF$5+CF$7)),0)</f>
        <v>390.556718901273</v>
      </c>
      <c r="CG57" s="24" t="n">
        <f aca="false">+IF((CG$5+CG$7&gt;0),+BN57*(CG$5/(CG$5+CG$7)),0)</f>
        <v>0</v>
      </c>
      <c r="CH57" s="24" t="n">
        <f aca="false">+IF((CH$5+CH$7&gt;0),+BO57*(CH$5/(CH$5+CH$7)),0)</f>
        <v>2020.58368023624</v>
      </c>
      <c r="CI57" s="24" t="n">
        <f aca="false">+IF((CI$5+CI$7&gt;0),+BP57*(CI$5/(CI$5+CI$7)),0)</f>
        <v>0</v>
      </c>
      <c r="CJ57" s="24" t="n">
        <f aca="false">+IF((CJ$5+CJ$7&gt;0),+BQ57*(CJ$5/(CJ$5+CJ$7)),0)</f>
        <v>0</v>
      </c>
      <c r="CK57" s="24" t="n">
        <f aca="false">SUM(BU57:CJ57)</f>
        <v>4072.48517681736</v>
      </c>
      <c r="CM57" s="3" t="n">
        <f aca="false">+IF((BU$5+BU$7&gt;0),+BB57*(BU$7/(BU$5+BU$7)),0)</f>
        <v>0</v>
      </c>
      <c r="CN57" s="3" t="n">
        <f aca="false">+IF((BV$5+BV$7&gt;0),+BC57*(BV$7/(BV$5+BV$7)),0)</f>
        <v>0</v>
      </c>
      <c r="CO57" s="3" t="n">
        <f aca="false">+IF((BW$5+BW$7&gt;0),+BD57*(BW$7/(BW$5+BW$7)),0)</f>
        <v>0</v>
      </c>
      <c r="CP57" s="3" t="n">
        <f aca="false">+IF((BX$5+BX$7&gt;0),+BE57*(BX$7/(BX$5+BX$7)),0)</f>
        <v>0</v>
      </c>
      <c r="CQ57" s="3" t="n">
        <f aca="false">+IF((BY$5+BY$7&gt;0),+BF57*(BY$7/(BY$5+BY$7)),0)</f>
        <v>0</v>
      </c>
      <c r="CR57" s="3" t="n">
        <f aca="false">+IF((BZ$5+BZ$7&gt;0),+BG57*(BZ$7/(BZ$5+BZ$7)),0)</f>
        <v>0</v>
      </c>
      <c r="CS57" s="3" t="n">
        <f aca="false">+IF((CA$5+CA$7&gt;0),+BH57*(CA$7/(CA$5+CA$7)),0)</f>
        <v>8065.61590265619</v>
      </c>
      <c r="CT57" s="3" t="n">
        <f aca="false">+IF((CB$5+CB$7&gt;0),+BI57*(CB$7/(CB$5+CB$7)),0)</f>
        <v>2105.34848978089</v>
      </c>
      <c r="CU57" s="3" t="n">
        <f aca="false">+IF((CC$5+CC$7&gt;0),+BJ57*(CC$7/(CC$5+CC$7)),0)</f>
        <v>1097.72167814301</v>
      </c>
      <c r="CV57" s="3" t="n">
        <f aca="false">+IF((CD$5+CD$7&gt;0),+BK57*(CD$7/(CD$5+CD$7)),0)</f>
        <v>0</v>
      </c>
      <c r="CW57" s="3" t="n">
        <f aca="false">+IF((CE$5+CE$7&gt;0),+BL57*(CE$7/(CE$5+CE$7)),0)</f>
        <v>5948.58823822794</v>
      </c>
      <c r="CX57" s="3" t="n">
        <f aca="false">+IF((CF$5+CF$7&gt;0),+BM57*(CF$7/(CF$5+CF$7)),0)</f>
        <v>875.652151687046</v>
      </c>
      <c r="CY57" s="3" t="n">
        <f aca="false">+IF((CG$5+CG$7&gt;0),+BN57*(CG$7/(CG$5+CG$7)),0)</f>
        <v>0</v>
      </c>
      <c r="CZ57" s="3" t="n">
        <f aca="false">+IF((CH$5+CH$7&gt;0),+BO57*(CH$7/(CH$5+CH$7)),0)</f>
        <v>4443.45821512577</v>
      </c>
      <c r="DA57" s="3" t="n">
        <f aca="false">+IF((CI$5+CI$7&gt;0),+BP57*(CI$7/(CI$5+CI$7)),0)</f>
        <v>0</v>
      </c>
      <c r="DB57" s="3" t="n">
        <f aca="false">+IF((CJ$5+CJ$7&gt;0),+BQ57*(CJ$7/(CJ$5+CJ$7)),0)</f>
        <v>0</v>
      </c>
      <c r="DC57" s="24" t="n">
        <f aca="false">SUM(CM57:DB57)</f>
        <v>22536.3846756208</v>
      </c>
    </row>
    <row r="58" customFormat="false" ht="15" hidden="false" customHeight="false" outlineLevel="0" collapsed="false">
      <c r="AZ58" s="3" t="s">
        <v>48</v>
      </c>
      <c r="BB58" s="24" t="n">
        <f aca="false">+BB37*('Seo Table 7'!C$15/100)</f>
        <v>-0</v>
      </c>
      <c r="BC58" s="24" t="n">
        <f aca="false">+BC37*('Seo Table 7'!D$15/100)</f>
        <v>0</v>
      </c>
      <c r="BD58" s="24" t="n">
        <f aca="false">+BD37*('Seo Table 7'!E$15/100)</f>
        <v>-0</v>
      </c>
      <c r="BE58" s="24" t="n">
        <f aca="false">+BE37*('Seo Table 7'!F$15/100)</f>
        <v>-0</v>
      </c>
      <c r="BF58" s="24" t="n">
        <f aca="false">+BF37*('Seo Table 7'!G$15/100)</f>
        <v>-0</v>
      </c>
      <c r="BG58" s="24" t="n">
        <f aca="false">+BG37*('Seo Table 7'!H$15/100)</f>
        <v>-0</v>
      </c>
      <c r="BH58" s="24" t="n">
        <f aca="false">+BH37*('Seo Table 7'!I$15/100)</f>
        <v>-446.043024689213</v>
      </c>
      <c r="BI58" s="24" t="n">
        <f aca="false">+BI37*('Seo Table 7'!J$15/100)</f>
        <v>-2237.39517393983</v>
      </c>
      <c r="BJ58" s="24" t="n">
        <f aca="false">+BJ37*('Seo Table 7'!K$15/100)</f>
        <v>-212.66606431098</v>
      </c>
      <c r="BK58" s="24" t="n">
        <f aca="false">+BK37*('Seo Table 7'!L$15/100)</f>
        <v>0</v>
      </c>
      <c r="BL58" s="24" t="n">
        <f aca="false">+BL37*('Seo Table 7'!M$15/100)</f>
        <v>-126.74298662213</v>
      </c>
      <c r="BM58" s="24" t="n">
        <f aca="false">+BM37*('Seo Table 7'!N$15/100)</f>
        <v>-303.446420410425</v>
      </c>
      <c r="BN58" s="24" t="n">
        <f aca="false">+BN37*('Seo Table 7'!O$15/100)</f>
        <v>-0</v>
      </c>
      <c r="BO58" s="24" t="n">
        <f aca="false">+BO37*('Seo Table 7'!P$15/100)</f>
        <v>-4574.04632452668</v>
      </c>
      <c r="BP58" s="24" t="n">
        <f aca="false">+BP37*('Seo Table 7'!Q$15/100)</f>
        <v>0</v>
      </c>
      <c r="BQ58" s="24" t="n">
        <f aca="false">+BQ37*('Seo Table 7'!R$15/100)</f>
        <v>-0</v>
      </c>
      <c r="BR58" s="175" t="n">
        <f aca="false">SUM(BB58:BQ58)</f>
        <v>-7900.33999449926</v>
      </c>
      <c r="BU58" s="24" t="n">
        <f aca="false">+IF((BU$5+BU$7&gt;0),+BB58*(BU$5/(BU$5+BU$7)),0)</f>
        <v>0</v>
      </c>
      <c r="BV58" s="24" t="n">
        <f aca="false">+IF((BV$5+BV$7&gt;0),+BC58*(BV$5/(BV$5+BV$7)),0)</f>
        <v>0</v>
      </c>
      <c r="BW58" s="24" t="n">
        <f aca="false">+IF((BW$5+BW$7&gt;0),+BD58*(BW$5/(BW$5+BW$7)),0)</f>
        <v>0</v>
      </c>
      <c r="BX58" s="24" t="n">
        <f aca="false">+IF((BX$5+BX$7&gt;0),+BE58*(BX$5/(BX$5+BX$7)),0)</f>
        <v>-0</v>
      </c>
      <c r="BY58" s="24" t="n">
        <f aca="false">+IF((BY$5+BY$7&gt;0),+BF58*(BY$5/(BY$5+BY$7)),0)</f>
        <v>0</v>
      </c>
      <c r="BZ58" s="24" t="n">
        <f aca="false">+IF((BZ$5+BZ$7&gt;0),+BG58*(BZ$5/(BZ$5+BZ$7)),0)</f>
        <v>-0</v>
      </c>
      <c r="CA58" s="24" t="n">
        <f aca="false">+IF((CA$5+CA$7&gt;0),+BH58*(CA$5/(CA$5+CA$7)),0)</f>
        <v>-42.8875765205776</v>
      </c>
      <c r="CB58" s="24" t="n">
        <f aca="false">+IF((CB$5+CB$7&gt;0),+BI58*(CB$5/(CB$5+CB$7)),0)</f>
        <v>-0</v>
      </c>
      <c r="CC58" s="24" t="n">
        <f aca="false">+IF((CC$5+CC$7&gt;0),+BJ58*(CC$5/(CC$5+CC$7)),0)</f>
        <v>-25.0101408192753</v>
      </c>
      <c r="CD58" s="24" t="n">
        <f aca="false">+IF((CD$5+CD$7&gt;0),+BK58*(CD$5/(CD$5+CD$7)),0)</f>
        <v>0</v>
      </c>
      <c r="CE58" s="24" t="n">
        <f aca="false">+IF((CE$5+CE$7&gt;0),+BL58*(CE$5/(CE$5+CE$7)),0)</f>
        <v>-12.6064632595508</v>
      </c>
      <c r="CF58" s="24" t="n">
        <f aca="false">+IF((CF$5+CF$7&gt;0),+BM58*(CF$5/(CF$5+CF$7)),0)</f>
        <v>-93.5967525348066</v>
      </c>
      <c r="CG58" s="24" t="n">
        <f aca="false">+IF((CG$5+CG$7&gt;0),+BN58*(CG$5/(CG$5+CG$7)),0)</f>
        <v>-0</v>
      </c>
      <c r="CH58" s="24" t="n">
        <f aca="false">+IF((CH$5+CH$7&gt;0),+BO58*(CH$5/(CH$5+CH$7)),0)</f>
        <v>-1429.79323240688</v>
      </c>
      <c r="CI58" s="24" t="n">
        <f aca="false">+IF((CI$5+CI$7&gt;0),+BP58*(CI$5/(CI$5+CI$7)),0)</f>
        <v>0</v>
      </c>
      <c r="CJ58" s="24" t="n">
        <f aca="false">+IF((CJ$5+CJ$7&gt;0),+BQ58*(CJ$5/(CJ$5+CJ$7)),0)</f>
        <v>-0</v>
      </c>
      <c r="CK58" s="24" t="n">
        <f aca="false">SUM(BU58:CJ58)</f>
        <v>-1603.89416554109</v>
      </c>
      <c r="CM58" s="3" t="n">
        <f aca="false">+IF((BU$5+BU$7&gt;0),+BB58*(BU$7/(BU$5+BU$7)),0)</f>
        <v>0</v>
      </c>
      <c r="CN58" s="3" t="n">
        <f aca="false">+IF((BV$5+BV$7&gt;0),+BC58*(BV$7/(BV$5+BV$7)),0)</f>
        <v>0</v>
      </c>
      <c r="CO58" s="3" t="n">
        <f aca="false">+IF((BW$5+BW$7&gt;0),+BD58*(BW$7/(BW$5+BW$7)),0)</f>
        <v>0</v>
      </c>
      <c r="CP58" s="3" t="n">
        <f aca="false">+IF((BX$5+BX$7&gt;0),+BE58*(BX$7/(BX$5+BX$7)),0)</f>
        <v>-0</v>
      </c>
      <c r="CQ58" s="3" t="n">
        <f aca="false">+IF((BY$5+BY$7&gt;0),+BF58*(BY$7/(BY$5+BY$7)),0)</f>
        <v>0</v>
      </c>
      <c r="CR58" s="3" t="n">
        <f aca="false">+IF((BZ$5+BZ$7&gt;0),+BG58*(BZ$7/(BZ$5+BZ$7)),0)</f>
        <v>-0</v>
      </c>
      <c r="CS58" s="3" t="n">
        <f aca="false">+IF((CA$5+CA$7&gt;0),+BH58*(CA$7/(CA$5+CA$7)),0)</f>
        <v>-403.155448168636</v>
      </c>
      <c r="CT58" s="3" t="n">
        <f aca="false">+IF((CB$5+CB$7&gt;0),+BI58*(CB$7/(CB$5+CB$7)),0)</f>
        <v>-2237.39517393983</v>
      </c>
      <c r="CU58" s="3" t="n">
        <f aca="false">+IF((CC$5+CC$7&gt;0),+BJ58*(CC$7/(CC$5+CC$7)),0)</f>
        <v>-187.655923491705</v>
      </c>
      <c r="CV58" s="3" t="n">
        <f aca="false">+IF((CD$5+CD$7&gt;0),+BK58*(CD$7/(CD$5+CD$7)),0)</f>
        <v>0</v>
      </c>
      <c r="CW58" s="3" t="n">
        <f aca="false">+IF((CE$5+CE$7&gt;0),+BL58*(CE$7/(CE$5+CE$7)),0)</f>
        <v>-114.136523362579</v>
      </c>
      <c r="CX58" s="3" t="n">
        <f aca="false">+IF((CF$5+CF$7&gt;0),+BM58*(CF$7/(CF$5+CF$7)),0)</f>
        <v>-209.849667875619</v>
      </c>
      <c r="CY58" s="3" t="n">
        <f aca="false">+IF((CG$5+CG$7&gt;0),+BN58*(CG$7/(CG$5+CG$7)),0)</f>
        <v>-0</v>
      </c>
      <c r="CZ58" s="3" t="n">
        <f aca="false">+IF((CH$5+CH$7&gt;0),+BO58*(CH$7/(CH$5+CH$7)),0)</f>
        <v>-3144.25309211979</v>
      </c>
      <c r="DA58" s="3" t="n">
        <f aca="false">+IF((CI$5+CI$7&gt;0),+BP58*(CI$7/(CI$5+CI$7)),0)</f>
        <v>0</v>
      </c>
      <c r="DB58" s="3" t="n">
        <f aca="false">+IF((CJ$5+CJ$7&gt;0),+BQ58*(CJ$7/(CJ$5+CJ$7)),0)</f>
        <v>-0</v>
      </c>
      <c r="DC58" s="24" t="n">
        <f aca="false">SUM(CM58:DB58)</f>
        <v>-6296.44582895817</v>
      </c>
    </row>
    <row r="59" customFormat="false" ht="15" hidden="false" customHeight="false" outlineLevel="0" collapsed="false">
      <c r="AZ59" s="5" t="s">
        <v>49</v>
      </c>
      <c r="BB59" s="24" t="n">
        <f aca="false">+BB38*('Seo Table 7'!C$23/100)</f>
        <v>0</v>
      </c>
      <c r="BC59" s="24" t="n">
        <f aca="false">+BC38*('Seo Table 7'!D$23/100)</f>
        <v>0</v>
      </c>
      <c r="BD59" s="24" t="n">
        <f aca="false">+BD38*('Seo Table 7'!E$23/100)</f>
        <v>0</v>
      </c>
      <c r="BE59" s="24" t="n">
        <f aca="false">+BE38*('Seo Table 7'!F$23/100)</f>
        <v>0</v>
      </c>
      <c r="BF59" s="24" t="n">
        <f aca="false">+BF38*('Seo Table 7'!G$23/100)</f>
        <v>0</v>
      </c>
      <c r="BG59" s="24" t="n">
        <f aca="false">+BG38*('Seo Table 7'!H$23/100)</f>
        <v>0</v>
      </c>
      <c r="BH59" s="24" t="n">
        <f aca="false">+BH38*('Seo Table 7'!I$23/100)</f>
        <v>-1121.94643480561</v>
      </c>
      <c r="BI59" s="24" t="n">
        <f aca="false">+BI38*('Seo Table 7'!J$23/100)</f>
        <v>604.517151236628</v>
      </c>
      <c r="BJ59" s="24" t="n">
        <f aca="false">+BJ38*('Seo Table 7'!K$23/100)</f>
        <v>60.6399575792095</v>
      </c>
      <c r="BK59" s="24" t="n">
        <f aca="false">+BK38*('Seo Table 7'!L$23/100)</f>
        <v>0</v>
      </c>
      <c r="BL59" s="24" t="n">
        <f aca="false">+BL38*('Seo Table 7'!M$23/100)</f>
        <v>584.735668386321</v>
      </c>
      <c r="BM59" s="24" t="n">
        <f aca="false">+BM38*('Seo Table 7'!N$23/100)</f>
        <v>73.6888305950901</v>
      </c>
      <c r="BN59" s="24" t="n">
        <f aca="false">+BN38*('Seo Table 7'!O$23/100)</f>
        <v>0</v>
      </c>
      <c r="BO59" s="24" t="n">
        <f aca="false">+BO38*('Seo Table 7'!P$23/100)</f>
        <v>366.531257947735</v>
      </c>
      <c r="BP59" s="24" t="n">
        <f aca="false">+BP38*('Seo Table 7'!Q$23/100)</f>
        <v>0</v>
      </c>
      <c r="BQ59" s="24" t="n">
        <f aca="false">+BQ38*('Seo Table 7'!R$23/100)</f>
        <v>0</v>
      </c>
      <c r="BR59" s="175" t="n">
        <f aca="false">SUM(BB59:BQ59)</f>
        <v>568.166430939371</v>
      </c>
      <c r="BU59" s="24" t="n">
        <f aca="false">+IF((BU$5+BU$7&gt;0),+BB59*(BU$5/(BU$5+BU$7)),0)</f>
        <v>0</v>
      </c>
      <c r="BV59" s="24" t="n">
        <f aca="false">+IF((BV$5+BV$7&gt;0),+BC59*(BV$5/(BV$5+BV$7)),0)</f>
        <v>0</v>
      </c>
      <c r="BW59" s="24" t="n">
        <f aca="false">+IF((BW$5+BW$7&gt;0),+BD59*(BW$5/(BW$5+BW$7)),0)</f>
        <v>0</v>
      </c>
      <c r="BX59" s="24" t="n">
        <f aca="false">+IF((BX$5+BX$7&gt;0),+BE59*(BX$5/(BX$5+BX$7)),0)</f>
        <v>0</v>
      </c>
      <c r="BY59" s="24" t="n">
        <f aca="false">+IF((BY$5+BY$7&gt;0),+BF59*(BY$5/(BY$5+BY$7)),0)</f>
        <v>0</v>
      </c>
      <c r="BZ59" s="24" t="n">
        <f aca="false">+IF((BZ$5+BZ$7&gt;0),+BG59*(BZ$5/(BZ$5+BZ$7)),0)</f>
        <v>0</v>
      </c>
      <c r="CA59" s="24" t="n">
        <f aca="false">+IF((CA$5+CA$7&gt;0),+BH59*(CA$5/(CA$5+CA$7)),0)</f>
        <v>-107.876507223135</v>
      </c>
      <c r="CB59" s="24" t="n">
        <f aca="false">+IF((CB$5+CB$7&gt;0),+BI59*(CB$5/(CB$5+CB$7)),0)</f>
        <v>0</v>
      </c>
      <c r="CC59" s="24" t="n">
        <f aca="false">+IF((CC$5+CC$7&gt;0),+BJ59*(CC$5/(CC$5+CC$7)),0)</f>
        <v>7.13143342001747</v>
      </c>
      <c r="CD59" s="24" t="n">
        <f aca="false">+IF((CD$5+CD$7&gt;0),+BK59*(CD$5/(CD$5+CD$7)),0)</f>
        <v>0</v>
      </c>
      <c r="CE59" s="24" t="n">
        <f aca="false">+IF((CE$5+CE$7&gt;0),+BL59*(CE$5/(CE$5+CE$7)),0)</f>
        <v>58.1606045156422</v>
      </c>
      <c r="CF59" s="24" t="n">
        <f aca="false">+IF((CF$5+CF$7&gt;0),+BM59*(CF$5/(CF$5+CF$7)),0)</f>
        <v>22.7290051154974</v>
      </c>
      <c r="CG59" s="24" t="n">
        <f aca="false">+IF((CG$5+CG$7&gt;0),+BN59*(CG$5/(CG$5+CG$7)),0)</f>
        <v>0</v>
      </c>
      <c r="CH59" s="24" t="n">
        <f aca="false">+IF((CH$5+CH$7&gt;0),+BO59*(CH$5/(CH$5+CH$7)),0)</f>
        <v>114.573372217318</v>
      </c>
      <c r="CI59" s="24" t="n">
        <f aca="false">+IF((CI$5+CI$7&gt;0),+BP59*(CI$5/(CI$5+CI$7)),0)</f>
        <v>0</v>
      </c>
      <c r="CJ59" s="24" t="n">
        <f aca="false">+IF((CJ$5+CJ$7&gt;0),+BQ59*(CJ$5/(CJ$5+CJ$7)),0)</f>
        <v>0</v>
      </c>
      <c r="CK59" s="24" t="n">
        <f aca="false">SUM(BU59:CJ59)</f>
        <v>94.7179080453406</v>
      </c>
      <c r="CM59" s="3" t="n">
        <f aca="false">+IF((BU$5+BU$7&gt;0),+BB59*(BU$7/(BU$5+BU$7)),0)</f>
        <v>0</v>
      </c>
      <c r="CN59" s="3" t="n">
        <f aca="false">+IF((BV$5+BV$7&gt;0),+BC59*(BV$7/(BV$5+BV$7)),0)</f>
        <v>0</v>
      </c>
      <c r="CO59" s="3" t="n">
        <f aca="false">+IF((BW$5+BW$7&gt;0),+BD59*(BW$7/(BW$5+BW$7)),0)</f>
        <v>0</v>
      </c>
      <c r="CP59" s="3" t="n">
        <f aca="false">+IF((BX$5+BX$7&gt;0),+BE59*(BX$7/(BX$5+BX$7)),0)</f>
        <v>0</v>
      </c>
      <c r="CQ59" s="3" t="n">
        <f aca="false">+IF((BY$5+BY$7&gt;0),+BF59*(BY$7/(BY$5+BY$7)),0)</f>
        <v>0</v>
      </c>
      <c r="CR59" s="3" t="n">
        <f aca="false">+IF((BZ$5+BZ$7&gt;0),+BG59*(BZ$7/(BZ$5+BZ$7)),0)</f>
        <v>0</v>
      </c>
      <c r="CS59" s="3" t="n">
        <f aca="false">+IF((CA$5+CA$7&gt;0),+BH59*(CA$7/(CA$5+CA$7)),0)</f>
        <v>-1014.06992758248</v>
      </c>
      <c r="CT59" s="3" t="n">
        <f aca="false">+IF((CB$5+CB$7&gt;0),+BI59*(CB$7/(CB$5+CB$7)),0)</f>
        <v>604.517151236628</v>
      </c>
      <c r="CU59" s="3" t="n">
        <f aca="false">+IF((CC$5+CC$7&gt;0),+BJ59*(CC$7/(CC$5+CC$7)),0)</f>
        <v>53.508524159192</v>
      </c>
      <c r="CV59" s="3" t="n">
        <f aca="false">+IF((CD$5+CD$7&gt;0),+BK59*(CD$7/(CD$5+CD$7)),0)</f>
        <v>0</v>
      </c>
      <c r="CW59" s="3" t="n">
        <f aca="false">+IF((CE$5+CE$7&gt;0),+BL59*(CE$7/(CE$5+CE$7)),0)</f>
        <v>526.575063870679</v>
      </c>
      <c r="CX59" s="3" t="n">
        <f aca="false">+IF((CF$5+CF$7&gt;0),+BM59*(CF$7/(CF$5+CF$7)),0)</f>
        <v>50.9598254795927</v>
      </c>
      <c r="CY59" s="3" t="n">
        <f aca="false">+IF((CG$5+CG$7&gt;0),+BN59*(CG$7/(CG$5+CG$7)),0)</f>
        <v>0</v>
      </c>
      <c r="CZ59" s="3" t="n">
        <f aca="false">+IF((CH$5+CH$7&gt;0),+BO59*(CH$7/(CH$5+CH$7)),0)</f>
        <v>251.957885730416</v>
      </c>
      <c r="DA59" s="3" t="n">
        <f aca="false">+IF((CI$5+CI$7&gt;0),+BP59*(CI$7/(CI$5+CI$7)),0)</f>
        <v>0</v>
      </c>
      <c r="DB59" s="3" t="n">
        <f aca="false">+IF((CJ$5+CJ$7&gt;0),+BQ59*(CJ$7/(CJ$5+CJ$7)),0)</f>
        <v>0</v>
      </c>
      <c r="DC59" s="24" t="n">
        <f aca="false">SUM(CM59:DB59)</f>
        <v>473.44852289403</v>
      </c>
    </row>
    <row r="60" customFormat="false" ht="15" hidden="false" customHeight="false" outlineLevel="0" collapsed="false">
      <c r="AZ60" s="5" t="s">
        <v>51</v>
      </c>
      <c r="BB60" s="24" t="n">
        <f aca="false">+BB39*('Seo Table 7'!C$27/100)</f>
        <v>-0</v>
      </c>
      <c r="BC60" s="24" t="n">
        <f aca="false">+BC39*('Seo Table 7'!D$27/100)</f>
        <v>-0</v>
      </c>
      <c r="BD60" s="24" t="n">
        <f aca="false">+BD39*('Seo Table 7'!E$27/100)</f>
        <v>-0</v>
      </c>
      <c r="BE60" s="24" t="n">
        <f aca="false">+BE39*('Seo Table 7'!F$27/100)</f>
        <v>-0</v>
      </c>
      <c r="BF60" s="24" t="n">
        <f aca="false">+BF39*('Seo Table 7'!G$27/100)</f>
        <v>-0</v>
      </c>
      <c r="BG60" s="24" t="n">
        <f aca="false">+BG39*('Seo Table 7'!H$27/100)</f>
        <v>-0</v>
      </c>
      <c r="BH60" s="24" t="n">
        <f aca="false">+BH39*('Seo Table 7'!I$27/100)</f>
        <v>0</v>
      </c>
      <c r="BI60" s="24" t="n">
        <f aca="false">+BI39*('Seo Table 7'!J$27/100)</f>
        <v>-0</v>
      </c>
      <c r="BJ60" s="24" t="n">
        <f aca="false">+BJ39*('Seo Table 7'!K$27/100)</f>
        <v>0</v>
      </c>
      <c r="BK60" s="24" t="n">
        <f aca="false">+BK39*('Seo Table 7'!L$27/100)</f>
        <v>0</v>
      </c>
      <c r="BL60" s="24" t="n">
        <f aca="false">+BL39*('Seo Table 7'!M$27/100)</f>
        <v>-0</v>
      </c>
      <c r="BM60" s="24" t="n">
        <f aca="false">+BM39*('Seo Table 7'!N$27/100)</f>
        <v>-0</v>
      </c>
      <c r="BN60" s="24" t="n">
        <f aca="false">+BN39*('Seo Table 7'!O$27/100)</f>
        <v>-0</v>
      </c>
      <c r="BO60" s="24" t="n">
        <f aca="false">+BO39*('Seo Table 7'!P$27/100)</f>
        <v>-0</v>
      </c>
      <c r="BP60" s="24" t="n">
        <f aca="false">+BP39*('Seo Table 7'!Q$27/100)</f>
        <v>-0</v>
      </c>
      <c r="BQ60" s="24" t="n">
        <f aca="false">+BQ39*('Seo Table 7'!R$27/100)</f>
        <v>-0</v>
      </c>
      <c r="BR60" s="175" t="n">
        <f aca="false">SUM(BB60:BQ60)</f>
        <v>0</v>
      </c>
      <c r="BU60" s="24" t="n">
        <f aca="false">+IF((BU$5+BU$7&gt;0),+BB60*(BU$5/(BU$5+BU$7)),0)</f>
        <v>0</v>
      </c>
      <c r="BV60" s="24" t="n">
        <f aca="false">+IF((BV$5+BV$7&gt;0),+BC60*(BV$5/(BV$5+BV$7)),0)</f>
        <v>0</v>
      </c>
      <c r="BW60" s="24" t="n">
        <f aca="false">+IF((BW$5+BW$7&gt;0),+BD60*(BW$5/(BW$5+BW$7)),0)</f>
        <v>0</v>
      </c>
      <c r="BX60" s="24" t="n">
        <f aca="false">+IF((BX$5+BX$7&gt;0),+BE60*(BX$5/(BX$5+BX$7)),0)</f>
        <v>-0</v>
      </c>
      <c r="BY60" s="24" t="n">
        <f aca="false">+IF((BY$5+BY$7&gt;0),+BF60*(BY$5/(BY$5+BY$7)),0)</f>
        <v>0</v>
      </c>
      <c r="BZ60" s="24" t="n">
        <f aca="false">+IF((BZ$5+BZ$7&gt;0),+BG60*(BZ$5/(BZ$5+BZ$7)),0)</f>
        <v>-0</v>
      </c>
      <c r="CA60" s="24" t="n">
        <f aca="false">+IF((CA$5+CA$7&gt;0),+BH60*(CA$5/(CA$5+CA$7)),0)</f>
        <v>0</v>
      </c>
      <c r="CB60" s="24" t="n">
        <f aca="false">+IF((CB$5+CB$7&gt;0),+BI60*(CB$5/(CB$5+CB$7)),0)</f>
        <v>-0</v>
      </c>
      <c r="CC60" s="24" t="n">
        <f aca="false">+IF((CC$5+CC$7&gt;0),+BJ60*(CC$5/(CC$5+CC$7)),0)</f>
        <v>0</v>
      </c>
      <c r="CD60" s="24" t="n">
        <f aca="false">+IF((CD$5+CD$7&gt;0),+BK60*(CD$5/(CD$5+CD$7)),0)</f>
        <v>0</v>
      </c>
      <c r="CE60" s="24" t="n">
        <f aca="false">+IF((CE$5+CE$7&gt;0),+BL60*(CE$5/(CE$5+CE$7)),0)</f>
        <v>-0</v>
      </c>
      <c r="CF60" s="24" t="n">
        <f aca="false">+IF((CF$5+CF$7&gt;0),+BM60*(CF$5/(CF$5+CF$7)),0)</f>
        <v>-0</v>
      </c>
      <c r="CG60" s="24" t="n">
        <f aca="false">+IF((CG$5+CG$7&gt;0),+BN60*(CG$5/(CG$5+CG$7)),0)</f>
        <v>-0</v>
      </c>
      <c r="CH60" s="24" t="n">
        <f aca="false">+IF((CH$5+CH$7&gt;0),+BO60*(CH$5/(CH$5+CH$7)),0)</f>
        <v>-0</v>
      </c>
      <c r="CI60" s="24" t="n">
        <f aca="false">+IF((CI$5+CI$7&gt;0),+BP60*(CI$5/(CI$5+CI$7)),0)</f>
        <v>0</v>
      </c>
      <c r="CJ60" s="24" t="n">
        <f aca="false">+IF((CJ$5+CJ$7&gt;0),+BQ60*(CJ$5/(CJ$5+CJ$7)),0)</f>
        <v>-0</v>
      </c>
      <c r="CK60" s="24" t="n">
        <f aca="false">SUM(BU60:CJ60)</f>
        <v>0</v>
      </c>
      <c r="CM60" s="3" t="n">
        <f aca="false">+IF((BU$5+BU$7&gt;0),+BB60*(BU$7/(BU$5+BU$7)),0)</f>
        <v>0</v>
      </c>
      <c r="CN60" s="3" t="n">
        <f aca="false">+IF((BV$5+BV$7&gt;0),+BC60*(BV$7/(BV$5+BV$7)),0)</f>
        <v>0</v>
      </c>
      <c r="CO60" s="3" t="n">
        <f aca="false">+IF((BW$5+BW$7&gt;0),+BD60*(BW$7/(BW$5+BW$7)),0)</f>
        <v>0</v>
      </c>
      <c r="CP60" s="3" t="n">
        <f aca="false">+IF((BX$5+BX$7&gt;0),+BE60*(BX$7/(BX$5+BX$7)),0)</f>
        <v>-0</v>
      </c>
      <c r="CQ60" s="3" t="n">
        <f aca="false">+IF((BY$5+BY$7&gt;0),+BF60*(BY$7/(BY$5+BY$7)),0)</f>
        <v>0</v>
      </c>
      <c r="CR60" s="3" t="n">
        <f aca="false">+IF((BZ$5+BZ$7&gt;0),+BG60*(BZ$7/(BZ$5+BZ$7)),0)</f>
        <v>-0</v>
      </c>
      <c r="CS60" s="3" t="n">
        <f aca="false">+IF((CA$5+CA$7&gt;0),+BH60*(CA$7/(CA$5+CA$7)),0)</f>
        <v>0</v>
      </c>
      <c r="CT60" s="3" t="n">
        <f aca="false">+IF((CB$5+CB$7&gt;0),+BI60*(CB$7/(CB$5+CB$7)),0)</f>
        <v>-0</v>
      </c>
      <c r="CU60" s="3" t="n">
        <f aca="false">+IF((CC$5+CC$7&gt;0),+BJ60*(CC$7/(CC$5+CC$7)),0)</f>
        <v>0</v>
      </c>
      <c r="CV60" s="3" t="n">
        <f aca="false">+IF((CD$5+CD$7&gt;0),+BK60*(CD$7/(CD$5+CD$7)),0)</f>
        <v>0</v>
      </c>
      <c r="CW60" s="3" t="n">
        <f aca="false">+IF((CE$5+CE$7&gt;0),+BL60*(CE$7/(CE$5+CE$7)),0)</f>
        <v>-0</v>
      </c>
      <c r="CX60" s="3" t="n">
        <f aca="false">+IF((CF$5+CF$7&gt;0),+BM60*(CF$7/(CF$5+CF$7)),0)</f>
        <v>-0</v>
      </c>
      <c r="CY60" s="3" t="n">
        <f aca="false">+IF((CG$5+CG$7&gt;0),+BN60*(CG$7/(CG$5+CG$7)),0)</f>
        <v>-0</v>
      </c>
      <c r="CZ60" s="3" t="n">
        <f aca="false">+IF((CH$5+CH$7&gt;0),+BO60*(CH$7/(CH$5+CH$7)),0)</f>
        <v>-0</v>
      </c>
      <c r="DA60" s="3" t="n">
        <f aca="false">+IF((CI$5+CI$7&gt;0),+BP60*(CI$7/(CI$5+CI$7)),0)</f>
        <v>0</v>
      </c>
      <c r="DB60" s="3" t="n">
        <f aca="false">+IF((CJ$5+CJ$7&gt;0),+BQ60*(CJ$7/(CJ$5+CJ$7)),0)</f>
        <v>-0</v>
      </c>
      <c r="DC60" s="24" t="n">
        <f aca="false">SUM(CM60:DB60)</f>
        <v>0</v>
      </c>
    </row>
    <row r="61" customFormat="false" ht="15" hidden="false" customHeight="false" outlineLevel="0" collapsed="false">
      <c r="AZ61" s="5" t="s">
        <v>54</v>
      </c>
      <c r="BB61" s="24" t="n">
        <f aca="false">+BB40*('Seo Table 7'!C$31/100)</f>
        <v>0</v>
      </c>
      <c r="BC61" s="24" t="n">
        <f aca="false">+BC40*('Seo Table 7'!D$31/100)</f>
        <v>0</v>
      </c>
      <c r="BD61" s="24" t="n">
        <f aca="false">+BD40*('Seo Table 7'!E$31/100)</f>
        <v>-0</v>
      </c>
      <c r="BE61" s="24" t="n">
        <f aca="false">+BE40*('Seo Table 7'!F$31/100)</f>
        <v>0</v>
      </c>
      <c r="BF61" s="24" t="n">
        <f aca="false">+BF40*('Seo Table 7'!G$31/100)</f>
        <v>0</v>
      </c>
      <c r="BG61" s="24" t="n">
        <f aca="false">+BG40*('Seo Table 7'!H$31/100)</f>
        <v>0</v>
      </c>
      <c r="BH61" s="24" t="n">
        <f aca="false">+BH40*('Seo Table 7'!I$31/100)</f>
        <v>-2923.40961946542</v>
      </c>
      <c r="BI61" s="24" t="n">
        <f aca="false">+BI40*('Seo Table 7'!J$31/100)</f>
        <v>-468.087131664569</v>
      </c>
      <c r="BJ61" s="24" t="n">
        <f aca="false">+BJ40*('Seo Table 7'!K$31/100)</f>
        <v>-286.921962510707</v>
      </c>
      <c r="BK61" s="24" t="n">
        <f aca="false">+BK40*('Seo Table 7'!L$31/100)</f>
        <v>-0</v>
      </c>
      <c r="BL61" s="24" t="n">
        <f aca="false">+BL40*('Seo Table 7'!M$31/100)</f>
        <v>-1038.15397925011</v>
      </c>
      <c r="BM61" s="24" t="n">
        <f aca="false">+BM40*('Seo Table 7'!N$31/100)</f>
        <v>-35.6481096623328</v>
      </c>
      <c r="BN61" s="24" t="n">
        <f aca="false">+BN40*('Seo Table 7'!O$31/100)</f>
        <v>-0</v>
      </c>
      <c r="BO61" s="24" t="n">
        <f aca="false">+BO40*('Seo Table 7'!P$31/100)</f>
        <v>-95.0120000994882</v>
      </c>
      <c r="BP61" s="24" t="n">
        <f aca="false">+BP40*('Seo Table 7'!Q$31/100)</f>
        <v>0</v>
      </c>
      <c r="BQ61" s="24" t="n">
        <f aca="false">+BQ40*('Seo Table 7'!R$31/100)</f>
        <v>-0</v>
      </c>
      <c r="BR61" s="175" t="n">
        <f aca="false">SUM(BB61:BQ61)</f>
        <v>-4847.23280265263</v>
      </c>
      <c r="BU61" s="24" t="n">
        <f aca="false">+IF((BU$5+BU$7&gt;0),+BB61*(BU$5/(BU$5+BU$7)),0)</f>
        <v>0</v>
      </c>
      <c r="BV61" s="24" t="n">
        <f aca="false">+IF((BV$5+BV$7&gt;0),+BC61*(BV$5/(BV$5+BV$7)),0)</f>
        <v>0</v>
      </c>
      <c r="BW61" s="24" t="n">
        <f aca="false">+IF((BW$5+BW$7&gt;0),+BD61*(BW$5/(BW$5+BW$7)),0)</f>
        <v>0</v>
      </c>
      <c r="BX61" s="24" t="n">
        <f aca="false">+IF((BX$5+BX$7&gt;0),+BE61*(BX$5/(BX$5+BX$7)),0)</f>
        <v>0</v>
      </c>
      <c r="BY61" s="24" t="n">
        <f aca="false">+IF((BY$5+BY$7&gt;0),+BF61*(BY$5/(BY$5+BY$7)),0)</f>
        <v>0</v>
      </c>
      <c r="BZ61" s="24" t="n">
        <f aca="false">+IF((BZ$5+BZ$7&gt;0),+BG61*(BZ$5/(BZ$5+BZ$7)),0)</f>
        <v>0</v>
      </c>
      <c r="CA61" s="24" t="n">
        <f aca="false">+IF((CA$5+CA$7&gt;0),+BH61*(CA$5/(CA$5+CA$7)),0)</f>
        <v>-281.089372136633</v>
      </c>
      <c r="CB61" s="24" t="n">
        <f aca="false">+IF((CB$5+CB$7&gt;0),+BI61*(CB$5/(CB$5+CB$7)),0)</f>
        <v>-0</v>
      </c>
      <c r="CC61" s="24" t="n">
        <f aca="false">+IF((CC$5+CC$7&gt;0),+BJ61*(CC$5/(CC$5+CC$7)),0)</f>
        <v>-33.7428480175485</v>
      </c>
      <c r="CD61" s="24" t="n">
        <f aca="false">+IF((CD$5+CD$7&gt;0),+BK61*(CD$5/(CD$5+CD$7)),0)</f>
        <v>0</v>
      </c>
      <c r="CE61" s="24" t="n">
        <f aca="false">+IF((CE$5+CE$7&gt;0),+BL61*(CE$5/(CE$5+CE$7)),0)</f>
        <v>-103.259756977258</v>
      </c>
      <c r="CF61" s="24" t="n">
        <f aca="false">+IF((CF$5+CF$7&gt;0),+BM61*(CF$5/(CF$5+CF$7)),0)</f>
        <v>-10.9955071932837</v>
      </c>
      <c r="CG61" s="24" t="n">
        <f aca="false">+IF((CG$5+CG$7&gt;0),+BN61*(CG$5/(CG$5+CG$7)),0)</f>
        <v>-0</v>
      </c>
      <c r="CH61" s="24" t="n">
        <f aca="false">+IF((CH$5+CH$7&gt;0),+BO61*(CH$5/(CH$5+CH$7)),0)</f>
        <v>-29.6996368426041</v>
      </c>
      <c r="CI61" s="24" t="n">
        <f aca="false">+IF((CI$5+CI$7&gt;0),+BP61*(CI$5/(CI$5+CI$7)),0)</f>
        <v>0</v>
      </c>
      <c r="CJ61" s="24" t="n">
        <f aca="false">+IF((CJ$5+CJ$7&gt;0),+BQ61*(CJ$5/(CJ$5+CJ$7)),0)</f>
        <v>-0</v>
      </c>
      <c r="CK61" s="24" t="n">
        <f aca="false">SUM(BU61:CJ61)</f>
        <v>-458.787121167327</v>
      </c>
      <c r="CM61" s="3" t="n">
        <f aca="false">+IF((BU$5+BU$7&gt;0),+BB61*(BU$7/(BU$5+BU$7)),0)</f>
        <v>0</v>
      </c>
      <c r="CN61" s="3" t="n">
        <f aca="false">+IF((BV$5+BV$7&gt;0),+BC61*(BV$7/(BV$5+BV$7)),0)</f>
        <v>0</v>
      </c>
      <c r="CO61" s="3" t="n">
        <f aca="false">+IF((BW$5+BW$7&gt;0),+BD61*(BW$7/(BW$5+BW$7)),0)</f>
        <v>0</v>
      </c>
      <c r="CP61" s="3" t="n">
        <f aca="false">+IF((BX$5+BX$7&gt;0),+BE61*(BX$7/(BX$5+BX$7)),0)</f>
        <v>0</v>
      </c>
      <c r="CQ61" s="3" t="n">
        <f aca="false">+IF((BY$5+BY$7&gt;0),+BF61*(BY$7/(BY$5+BY$7)),0)</f>
        <v>0</v>
      </c>
      <c r="CR61" s="3" t="n">
        <f aca="false">+IF((BZ$5+BZ$7&gt;0),+BG61*(BZ$7/(BZ$5+BZ$7)),0)</f>
        <v>0</v>
      </c>
      <c r="CS61" s="3" t="n">
        <f aca="false">+IF((CA$5+CA$7&gt;0),+BH61*(CA$7/(CA$5+CA$7)),0)</f>
        <v>-2642.32024732879</v>
      </c>
      <c r="CT61" s="3" t="n">
        <f aca="false">+IF((CB$5+CB$7&gt;0),+BI61*(CB$7/(CB$5+CB$7)),0)</f>
        <v>-468.087131664569</v>
      </c>
      <c r="CU61" s="3" t="n">
        <f aca="false">+IF((CC$5+CC$7&gt;0),+BJ61*(CC$7/(CC$5+CC$7)),0)</f>
        <v>-253.179114493158</v>
      </c>
      <c r="CV61" s="3" t="n">
        <f aca="false">+IF((CD$5+CD$7&gt;0),+BK61*(CD$7/(CD$5+CD$7)),0)</f>
        <v>0</v>
      </c>
      <c r="CW61" s="3" t="n">
        <f aca="false">+IF((CE$5+CE$7&gt;0),+BL61*(CE$7/(CE$5+CE$7)),0)</f>
        <v>-934.894222272852</v>
      </c>
      <c r="CX61" s="3" t="n">
        <f aca="false">+IF((CF$5+CF$7&gt;0),+BM61*(CF$7/(CF$5+CF$7)),0)</f>
        <v>-24.6526024690491</v>
      </c>
      <c r="CY61" s="3" t="n">
        <f aca="false">+IF((CG$5+CG$7&gt;0),+BN61*(CG$7/(CG$5+CG$7)),0)</f>
        <v>-0</v>
      </c>
      <c r="CZ61" s="3" t="n">
        <f aca="false">+IF((CH$5+CH$7&gt;0),+BO61*(CH$7/(CH$5+CH$7)),0)</f>
        <v>-65.3123632568841</v>
      </c>
      <c r="DA61" s="3" t="n">
        <f aca="false">+IF((CI$5+CI$7&gt;0),+BP61*(CI$7/(CI$5+CI$7)),0)</f>
        <v>0</v>
      </c>
      <c r="DB61" s="3" t="n">
        <f aca="false">+IF((CJ$5+CJ$7&gt;0),+BQ61*(CJ$7/(CJ$5+CJ$7)),0)</f>
        <v>-0</v>
      </c>
      <c r="DC61" s="24" t="n">
        <f aca="false">SUM(CM61:DB61)</f>
        <v>-4388.4456814853</v>
      </c>
    </row>
    <row r="62" customFormat="false" ht="15" hidden="false" customHeight="false" outlineLevel="0" collapsed="false">
      <c r="AZ62" s="23" t="s">
        <v>222</v>
      </c>
      <c r="BB62" s="24" t="n">
        <f aca="false">SUM(BB57:BB61)</f>
        <v>0</v>
      </c>
      <c r="BC62" s="24" t="n">
        <f aca="false">SUM(BC57:BC61)</f>
        <v>0</v>
      </c>
      <c r="BD62" s="24" t="n">
        <f aca="false">SUM(BD57:BD61)</f>
        <v>0</v>
      </c>
      <c r="BE62" s="24" t="n">
        <f aca="false">SUM(BE57:BE61)</f>
        <v>0</v>
      </c>
      <c r="BF62" s="24" t="n">
        <f aca="false">SUM(BF57:BF61)</f>
        <v>0</v>
      </c>
      <c r="BG62" s="24" t="n">
        <f aca="false">SUM(BG57:BG61)</f>
        <v>0</v>
      </c>
      <c r="BH62" s="24" t="n">
        <f aca="false">SUM(BH57:BH61)</f>
        <v>4432.2350416863</v>
      </c>
      <c r="BI62" s="24" t="n">
        <f aca="false">SUM(BI57:BI61)</f>
        <v>4.38333541311778</v>
      </c>
      <c r="BJ62" s="24" t="n">
        <f aca="false">SUM(BJ57:BJ61)</f>
        <v>805.07420650432</v>
      </c>
      <c r="BK62" s="24" t="n">
        <f aca="false">SUM(BK57:BK61)</f>
        <v>0</v>
      </c>
      <c r="BL62" s="24" t="n">
        <f aca="false">SUM(BL57:BL61)</f>
        <v>6025.45290282773</v>
      </c>
      <c r="BM62" s="24" t="n">
        <f aca="false">SUM(BM57:BM61)</f>
        <v>1000.80317111065</v>
      </c>
      <c r="BN62" s="24" t="n">
        <f aca="false">SUM(BN57:BN61)</f>
        <v>0</v>
      </c>
      <c r="BO62" s="24" t="n">
        <f aca="false">SUM(BO57:BO61)</f>
        <v>2161.51482868358</v>
      </c>
      <c r="BP62" s="24" t="n">
        <f aca="false">SUM(BP57:BP61)</f>
        <v>0</v>
      </c>
      <c r="BQ62" s="24" t="n">
        <f aca="false">SUM(BQ57:BQ61)</f>
        <v>0</v>
      </c>
      <c r="BR62" s="175" t="n">
        <f aca="false">SUM(BB62:BQ62)</f>
        <v>14429.4634862257</v>
      </c>
      <c r="BS62" s="175" t="n">
        <f aca="false">SUM(BR57:BR61)</f>
        <v>14429.4634862257</v>
      </c>
      <c r="BU62" s="24" t="n">
        <f aca="false">SUM(BU57:BU61)</f>
        <v>0</v>
      </c>
      <c r="BV62" s="24" t="n">
        <f aca="false">SUM(BV57:BV61)</f>
        <v>0</v>
      </c>
      <c r="BW62" s="24" t="n">
        <f aca="false">SUM(BW57:BW61)</f>
        <v>0</v>
      </c>
      <c r="BX62" s="24" t="n">
        <f aca="false">SUM(BX57:BX61)</f>
        <v>0</v>
      </c>
      <c r="BY62" s="24" t="n">
        <f aca="false">SUM(BY57:BY61)</f>
        <v>0</v>
      </c>
      <c r="BZ62" s="24" t="n">
        <f aca="false">SUM(BZ57:BZ61)</f>
        <v>0</v>
      </c>
      <c r="CA62" s="24" t="n">
        <f aca="false">SUM(CA57:CA61)</f>
        <v>426.164762110007</v>
      </c>
      <c r="CB62" s="24" t="n">
        <f aca="false">SUM(CB57:CB61)</f>
        <v>0</v>
      </c>
      <c r="CC62" s="24" t="n">
        <f aca="false">SUM(CC57:CC61)</f>
        <v>94.6790421869851</v>
      </c>
      <c r="CD62" s="24" t="n">
        <f aca="false">SUM(CD57:CD61)</f>
        <v>0</v>
      </c>
      <c r="CE62" s="24" t="n">
        <f aca="false">SUM(CE57:CE61)</f>
        <v>599.320346364542</v>
      </c>
      <c r="CF62" s="24" t="n">
        <f aca="false">SUM(CF57:CF61)</f>
        <v>308.69346428868</v>
      </c>
      <c r="CG62" s="24" t="n">
        <f aca="false">SUM(CG57:CG61)</f>
        <v>0</v>
      </c>
      <c r="CH62" s="24" t="n">
        <f aca="false">SUM(CH57:CH61)</f>
        <v>675.664183204072</v>
      </c>
      <c r="CI62" s="24" t="n">
        <f aca="false">SUM(CI57:CI61)</f>
        <v>0</v>
      </c>
      <c r="CJ62" s="24" t="n">
        <f aca="false">SUM(CJ57:CJ61)</f>
        <v>0</v>
      </c>
      <c r="CK62" s="24" t="n">
        <f aca="false">SUM(BU62:CJ62)</f>
        <v>2104.52179815429</v>
      </c>
      <c r="CM62" s="24" t="n">
        <f aca="false">SUM(CM57:CM61)</f>
        <v>0</v>
      </c>
      <c r="CN62" s="24" t="n">
        <f aca="false">SUM(CN57:CN61)</f>
        <v>0</v>
      </c>
      <c r="CO62" s="24" t="n">
        <f aca="false">SUM(CO57:CO61)</f>
        <v>0</v>
      </c>
      <c r="CP62" s="24" t="n">
        <f aca="false">SUM(CP57:CP61)</f>
        <v>0</v>
      </c>
      <c r="CQ62" s="24" t="n">
        <f aca="false">SUM(CQ57:CQ61)</f>
        <v>0</v>
      </c>
      <c r="CR62" s="24" t="n">
        <f aca="false">SUM(CR57:CR61)</f>
        <v>0</v>
      </c>
      <c r="CS62" s="24" t="n">
        <f aca="false">SUM(CS57:CS61)</f>
        <v>4006.07027957629</v>
      </c>
      <c r="CT62" s="24" t="n">
        <f aca="false">SUM(CT57:CT61)</f>
        <v>4.38333541311778</v>
      </c>
      <c r="CU62" s="24" t="n">
        <f aca="false">SUM(CU57:CU61)</f>
        <v>710.395164317335</v>
      </c>
      <c r="CV62" s="24" t="n">
        <f aca="false">SUM(CV57:CV61)</f>
        <v>0</v>
      </c>
      <c r="CW62" s="24" t="n">
        <f aca="false">SUM(CW57:CW61)</f>
        <v>5426.13255646319</v>
      </c>
      <c r="CX62" s="24" t="n">
        <f aca="false">SUM(CX57:CX61)</f>
        <v>692.109706821971</v>
      </c>
      <c r="CY62" s="24" t="n">
        <f aca="false">SUM(CY57:CY61)</f>
        <v>0</v>
      </c>
      <c r="CZ62" s="24" t="n">
        <f aca="false">SUM(CZ57:CZ61)</f>
        <v>1485.85064547951</v>
      </c>
      <c r="DA62" s="24" t="n">
        <f aca="false">SUM(DA57:DA61)</f>
        <v>0</v>
      </c>
      <c r="DB62" s="24" t="n">
        <f aca="false">SUM(DB57:DB61)</f>
        <v>0</v>
      </c>
      <c r="DC62" s="24" t="n">
        <f aca="false">SUM(CM62:DB62)</f>
        <v>12324.9416880714</v>
      </c>
      <c r="DD62" s="24" t="n">
        <f aca="false">SUM(BU62:DB62)</f>
        <v>16533.98528438</v>
      </c>
    </row>
    <row r="64" customFormat="false" ht="15" hidden="false" customHeight="false" outlineLevel="0" collapsed="false">
      <c r="BA64" s="9"/>
      <c r="BB64" s="9" t="s">
        <v>232</v>
      </c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6" customFormat="false" ht="15" hidden="false" customHeight="false" outlineLevel="0" collapsed="false">
      <c r="BA66" s="195"/>
      <c r="BB66" s="196" t="s">
        <v>233</v>
      </c>
      <c r="BC66" s="196"/>
      <c r="BD66" s="197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</row>
    <row r="67" customFormat="false" ht="15" hidden="false" customHeight="false" outlineLevel="0" collapsed="false">
      <c r="BB67" s="198" t="n">
        <f aca="false">+BB22/$BR22</f>
        <v>0</v>
      </c>
      <c r="BC67" s="198" t="n">
        <f aca="false">+BC22/$BR22</f>
        <v>0</v>
      </c>
      <c r="BD67" s="198" t="n">
        <f aca="false">+BD22/$BR22</f>
        <v>0</v>
      </c>
      <c r="BE67" s="198" t="n">
        <f aca="false">+BE22/$BR22</f>
        <v>0</v>
      </c>
      <c r="BF67" s="198" t="n">
        <f aca="false">+BF22/$BR22</f>
        <v>0</v>
      </c>
      <c r="BG67" s="198" t="n">
        <f aca="false">+BG22/$BR22</f>
        <v>0</v>
      </c>
      <c r="BH67" s="198" t="n">
        <f aca="false">+BH22/$BR22</f>
        <v>0.613072642587333</v>
      </c>
      <c r="BI67" s="198" t="n">
        <f aca="false">+BI22/$BR22</f>
        <v>0.080800015497443</v>
      </c>
      <c r="BJ67" s="198" t="n">
        <f aca="false">+BJ22/$BR22</f>
        <v>0.0406122996894391</v>
      </c>
      <c r="BK67" s="198" t="n">
        <f aca="false">+BK22/$BR22</f>
        <v>0</v>
      </c>
      <c r="BL67" s="198" t="n">
        <f aca="false">+BL22/$BR22</f>
        <v>0.121943080388683</v>
      </c>
      <c r="BM67" s="198" t="n">
        <f aca="false">+BM22/$BR22</f>
        <v>0.0297055499975245</v>
      </c>
      <c r="BN67" s="198" t="n">
        <f aca="false">+BN22/$BR22</f>
        <v>0</v>
      </c>
      <c r="BO67" s="198" t="n">
        <f aca="false">+BO22/$BR22</f>
        <v>0.113866411839578</v>
      </c>
      <c r="BP67" s="198" t="n">
        <f aca="false">+BP22/$BR22</f>
        <v>0</v>
      </c>
      <c r="BQ67" s="198" t="n">
        <f aca="false">+BQ22/$BR22</f>
        <v>0</v>
      </c>
      <c r="BR67" s="170" t="n">
        <f aca="false">SUM(BB67:BQ67)</f>
        <v>1</v>
      </c>
      <c r="BU67" s="210" t="n">
        <f aca="false">+IF((BU$5+BU$7&gt;0),+BB67*(BU$5/(BU$5+BU$7)),0)</f>
        <v>0</v>
      </c>
      <c r="BV67" s="210" t="n">
        <f aca="false">+IF((BV$5+BV$7&gt;0),+BC67*(BV$5/(BV$5+BV$7)),0)</f>
        <v>0</v>
      </c>
      <c r="BW67" s="210" t="n">
        <f aca="false">+IF((BW$5+BW$7&gt;0),+BD67*(BW$5/(BW$5+BW$7)),0)</f>
        <v>0</v>
      </c>
      <c r="BX67" s="210" t="n">
        <f aca="false">+IF((BX$5+BX$7&gt;0),+BE67*(BX$5/(BX$5+BX$7)),0)</f>
        <v>0</v>
      </c>
      <c r="BY67" s="210" t="n">
        <f aca="false">+IF((BY$5+BY$7&gt;0),+BF67*(BY$5/(BY$5+BY$7)),0)</f>
        <v>0</v>
      </c>
      <c r="BZ67" s="210" t="n">
        <f aca="false">+IF((BZ$5+BZ$7&gt;0),+BG67*(BZ$5/(BZ$5+BZ$7)),0)</f>
        <v>0</v>
      </c>
      <c r="CA67" s="210" t="n">
        <f aca="false">+IF((CA$5+CA$7&gt;0),+BH67*(CA$5/(CA$5+CA$7)),0)</f>
        <v>0.0589476763815713</v>
      </c>
      <c r="CB67" s="210" t="n">
        <f aca="false">+IF((CB$5+CB$7&gt;0),+BI67*(CB$5/(CB$5+CB$7)),0)</f>
        <v>0</v>
      </c>
      <c r="CC67" s="210" t="n">
        <f aca="false">+IF((CC$5+CC$7&gt;0),+BJ67*(CC$5/(CC$5+CC$7)),0)</f>
        <v>0.0047761232499333</v>
      </c>
      <c r="CD67" s="210" t="n">
        <f aca="false">+IF((CD$5+CD$7&gt;0),+BK67*(CD$5/(CD$5+CD$7)),0)</f>
        <v>0</v>
      </c>
      <c r="CE67" s="210" t="n">
        <f aca="false">+IF((CE$5+CE$7&gt;0),+BL67*(CE$5/(CE$5+CE$7)),0)</f>
        <v>0.0121290416428294</v>
      </c>
      <c r="CF67" s="210" t="n">
        <f aca="false">+IF((CF$5+CF$7&gt;0),+BM67*(CF$5/(CF$5+CF$7)),0)</f>
        <v>0.00916255004184292</v>
      </c>
      <c r="CG67" s="210" t="n">
        <f aca="false">+IF((CG$5+CG$7&gt;0),+BN67*(CG$5/(CG$5+CG$7)),0)</f>
        <v>0</v>
      </c>
      <c r="CH67" s="210" t="n">
        <f aca="false">+IF((CH$5+CH$7&gt;0),+BO67*(CH$5/(CH$5+CH$7)),0)</f>
        <v>0.0355933048106001</v>
      </c>
      <c r="CI67" s="210" t="n">
        <f aca="false">+IF((CI$5+CI$7&gt;0),+BP67*(CI$5/(CI$5+CI$7)),0)</f>
        <v>0</v>
      </c>
      <c r="CJ67" s="210" t="n">
        <f aca="false">+IF((CJ$5+CJ$7&gt;0),+BQ67*(CJ$5/(CJ$5+CJ$7)),0)</f>
        <v>0</v>
      </c>
      <c r="CK67" s="210" t="n">
        <f aca="false">SUM(BU67:CJ67)</f>
        <v>0.120608696126777</v>
      </c>
      <c r="CL67" s="210"/>
      <c r="CM67" s="210" t="n">
        <f aca="false">+IF((BU$5+BU$7&gt;0),+BB67*(BU$7/(BU$5+BU$7)),0)</f>
        <v>0</v>
      </c>
      <c r="CN67" s="210" t="n">
        <f aca="false">+IF((BV$5+BV$7&gt;0),+BC67*(BV$7/(BV$5+BV$7)),0)</f>
        <v>0</v>
      </c>
      <c r="CO67" s="210" t="n">
        <f aca="false">+IF((BW$5+BW$7&gt;0),+BD67*(BW$7/(BW$5+BW$7)),0)</f>
        <v>0</v>
      </c>
      <c r="CP67" s="210" t="n">
        <f aca="false">+IF((BX$5+BX$7&gt;0),+BE67*(BX$7/(BX$5+BX$7)),0)</f>
        <v>0</v>
      </c>
      <c r="CQ67" s="210" t="n">
        <f aca="false">+IF((BY$5+BY$7&gt;0),+BF67*(BY$7/(BY$5+BY$7)),0)</f>
        <v>0</v>
      </c>
      <c r="CR67" s="210" t="n">
        <f aca="false">+IF((BZ$5+BZ$7&gt;0),+BG67*(BZ$7/(BZ$5+BZ$7)),0)</f>
        <v>0</v>
      </c>
      <c r="CS67" s="210" t="n">
        <f aca="false">+IF((CA$5+CA$7&gt;0),+BH67*(CA$7/(CA$5+CA$7)),0)</f>
        <v>0.554124966205762</v>
      </c>
      <c r="CT67" s="210" t="n">
        <f aca="false">+IF((CB$5+CB$7&gt;0),+BI67*(CB$7/(CB$5+CB$7)),0)</f>
        <v>0.080800015497443</v>
      </c>
      <c r="CU67" s="210" t="n">
        <f aca="false">+IF((CC$5+CC$7&gt;0),+BJ67*(CC$7/(CC$5+CC$7)),0)</f>
        <v>0.0358361764395058</v>
      </c>
      <c r="CV67" s="210" t="n">
        <f aca="false">+IF((CD$5+CD$7&gt;0),+BK67*(CD$7/(CD$5+CD$7)),0)</f>
        <v>0</v>
      </c>
      <c r="CW67" s="210" t="n">
        <f aca="false">+IF((CE$5+CE$7&gt;0),+BL67*(CE$7/(CE$5+CE$7)),0)</f>
        <v>0.109814038745853</v>
      </c>
      <c r="CX67" s="210" t="n">
        <f aca="false">+IF((CF$5+CF$7&gt;0),+BM67*(CF$7/(CF$5+CF$7)),0)</f>
        <v>0.0205429999556816</v>
      </c>
      <c r="CY67" s="210" t="n">
        <f aca="false">+IF((CG$5+CG$7&gt;0),+BN67*(CG$7/(CG$5+CG$7)),0)</f>
        <v>0</v>
      </c>
      <c r="CZ67" s="210" t="n">
        <f aca="false">+IF((CH$5+CH$7&gt;0),+BO67*(CH$7/(CH$5+CH$7)),0)</f>
        <v>0.0782731070289777</v>
      </c>
      <c r="DA67" s="210" t="n">
        <f aca="false">+IF((CI$5+CI$7&gt;0),+BP67*(CI$7/(CI$5+CI$7)),0)</f>
        <v>0</v>
      </c>
      <c r="DB67" s="210" t="n">
        <f aca="false">+IF((CJ$5+CJ$7&gt;0),+BQ67*(CJ$7/(CJ$5+CJ$7)),0)</f>
        <v>0</v>
      </c>
      <c r="DC67" s="210" t="n">
        <f aca="false">SUM(CM67:DB67)</f>
        <v>0.879391303873223</v>
      </c>
      <c r="DD67" s="210"/>
      <c r="DE67" s="210"/>
    </row>
    <row r="68" customFormat="false" ht="15" hidden="false" customHeight="false" outlineLevel="0" collapsed="false">
      <c r="BA68" s="200"/>
      <c r="BB68" s="201" t="s">
        <v>234</v>
      </c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2" t="s">
        <v>235</v>
      </c>
      <c r="BU68" s="3" t="s">
        <v>437</v>
      </c>
      <c r="CM68" s="3" t="s">
        <v>438</v>
      </c>
    </row>
    <row r="69" customFormat="false" ht="15" hidden="false" customHeight="false" outlineLevel="0" collapsed="false">
      <c r="BA69" s="3" t="s">
        <v>236</v>
      </c>
      <c r="BB69" s="175" t="n">
        <f aca="false">+'Seo AG Table 5'!C$3</f>
        <v>2360</v>
      </c>
      <c r="BC69" s="175" t="n">
        <f aca="false">+'Seo AG Table 5'!D$3</f>
        <v>256</v>
      </c>
      <c r="BD69" s="175" t="n">
        <f aca="false">+'Seo AG Table 5'!E$3</f>
        <v>341</v>
      </c>
      <c r="BE69" s="175" t="n">
        <f aca="false">+'Seo AG Table 5'!F$3</f>
        <v>272</v>
      </c>
      <c r="BF69" s="175" t="n">
        <f aca="false">+'Seo AG Table 5'!G$3</f>
        <v>362</v>
      </c>
      <c r="BG69" s="175" t="n">
        <f aca="false">+'Seo AG Table 5'!H$3</f>
        <v>371</v>
      </c>
      <c r="BH69" s="175" t="n">
        <f aca="false">+'Seo AG Table 5'!I$3</f>
        <v>314</v>
      </c>
      <c r="BI69" s="175" t="n">
        <f aca="false">+'Seo AG Table 5'!J$3</f>
        <v>711</v>
      </c>
      <c r="BJ69" s="175" t="n">
        <f aca="false">+'Seo AG Table 5'!K$3</f>
        <v>271</v>
      </c>
      <c r="BK69" s="175" t="n">
        <f aca="false">+'Seo AG Table 5'!L$3</f>
        <v>600</v>
      </c>
      <c r="BL69" s="175" t="n">
        <f aca="false">+'Seo AG Table 5'!M$3</f>
        <v>401</v>
      </c>
      <c r="BM69" s="175" t="n">
        <f aca="false">+'Seo AG Table 5'!N$3</f>
        <v>421</v>
      </c>
      <c r="BN69" s="175" t="n">
        <f aca="false">+'Seo AG Table 5'!O$3</f>
        <v>533</v>
      </c>
      <c r="BO69" s="175" t="n">
        <f aca="false">+'Seo AG Table 5'!P$3</f>
        <v>478</v>
      </c>
      <c r="BP69" s="175" t="n">
        <f aca="false">+'Seo AG Table 5'!Q$3</f>
        <v>324</v>
      </c>
      <c r="BQ69" s="175" t="n">
        <f aca="false">+'Seo AG Table 5'!R$3</f>
        <v>432</v>
      </c>
      <c r="BU69" s="175" t="n">
        <f aca="false">+BB69</f>
        <v>2360</v>
      </c>
      <c r="BV69" s="175" t="n">
        <f aca="false">+BC69</f>
        <v>256</v>
      </c>
      <c r="BW69" s="175" t="n">
        <f aca="false">+BD69</f>
        <v>341</v>
      </c>
      <c r="BX69" s="175" t="n">
        <f aca="false">+BE69</f>
        <v>272</v>
      </c>
      <c r="BY69" s="175" t="n">
        <f aca="false">+BF69</f>
        <v>362</v>
      </c>
      <c r="BZ69" s="175" t="n">
        <f aca="false">+BG69</f>
        <v>371</v>
      </c>
      <c r="CA69" s="175" t="n">
        <f aca="false">+BH69</f>
        <v>314</v>
      </c>
      <c r="CB69" s="175" t="n">
        <f aca="false">+BI69</f>
        <v>711</v>
      </c>
      <c r="CC69" s="175" t="n">
        <f aca="false">+BJ69</f>
        <v>271</v>
      </c>
      <c r="CD69" s="175" t="n">
        <f aca="false">+BK69</f>
        <v>600</v>
      </c>
      <c r="CE69" s="175" t="n">
        <f aca="false">+BL69</f>
        <v>401</v>
      </c>
      <c r="CF69" s="175" t="n">
        <f aca="false">+BM69</f>
        <v>421</v>
      </c>
      <c r="CG69" s="175" t="n">
        <f aca="false">+BN69</f>
        <v>533</v>
      </c>
      <c r="CH69" s="175" t="n">
        <f aca="false">+BO69</f>
        <v>478</v>
      </c>
      <c r="CI69" s="175" t="n">
        <f aca="false">+BP69</f>
        <v>324</v>
      </c>
      <c r="CJ69" s="175" t="n">
        <f aca="false">+BQ69</f>
        <v>432</v>
      </c>
      <c r="CM69" s="175" t="n">
        <f aca="false">+BB69</f>
        <v>2360</v>
      </c>
      <c r="CN69" s="175" t="n">
        <f aca="false">+BC69</f>
        <v>256</v>
      </c>
      <c r="CO69" s="175" t="n">
        <f aca="false">+BD69</f>
        <v>341</v>
      </c>
      <c r="CP69" s="175" t="n">
        <f aca="false">+BE69</f>
        <v>272</v>
      </c>
      <c r="CQ69" s="175" t="n">
        <f aca="false">+BF69</f>
        <v>362</v>
      </c>
      <c r="CR69" s="175" t="n">
        <f aca="false">+BG69</f>
        <v>371</v>
      </c>
      <c r="CS69" s="175" t="n">
        <f aca="false">+BH69</f>
        <v>314</v>
      </c>
      <c r="CT69" s="175" t="n">
        <f aca="false">+BI69</f>
        <v>711</v>
      </c>
      <c r="CU69" s="175" t="n">
        <f aca="false">+BJ69</f>
        <v>271</v>
      </c>
      <c r="CV69" s="175" t="n">
        <f aca="false">+BK69</f>
        <v>600</v>
      </c>
      <c r="CW69" s="175" t="n">
        <f aca="false">+BL69</f>
        <v>401</v>
      </c>
      <c r="CX69" s="175" t="n">
        <f aca="false">+BM69</f>
        <v>421</v>
      </c>
      <c r="CY69" s="175" t="n">
        <f aca="false">+BN69</f>
        <v>533</v>
      </c>
      <c r="CZ69" s="175" t="n">
        <f aca="false">+BO69</f>
        <v>478</v>
      </c>
      <c r="DA69" s="175" t="n">
        <f aca="false">+BP69</f>
        <v>324</v>
      </c>
      <c r="DB69" s="175" t="n">
        <f aca="false">+BQ69</f>
        <v>432</v>
      </c>
    </row>
    <row r="70" customFormat="false" ht="60" hidden="false" customHeight="false" outlineLevel="0" collapsed="false">
      <c r="BA70" s="203" t="s">
        <v>237</v>
      </c>
      <c r="BB70" s="204" t="n">
        <f aca="false">+BB69*BB67</f>
        <v>0</v>
      </c>
      <c r="BC70" s="204" t="n">
        <f aca="false">+BC69*BC67</f>
        <v>0</v>
      </c>
      <c r="BD70" s="204" t="n">
        <f aca="false">+BD69*BD67</f>
        <v>0</v>
      </c>
      <c r="BE70" s="204" t="n">
        <f aca="false">+BE69*BE67</f>
        <v>0</v>
      </c>
      <c r="BF70" s="204" t="n">
        <f aca="false">+BF69*BF67</f>
        <v>0</v>
      </c>
      <c r="BG70" s="204" t="n">
        <f aca="false">+BG69*BG67</f>
        <v>0</v>
      </c>
      <c r="BH70" s="204" t="n">
        <f aca="false">+BH69*BH67</f>
        <v>192.504809772423</v>
      </c>
      <c r="BI70" s="204" t="n">
        <f aca="false">+BI69*BI67</f>
        <v>57.448811018682</v>
      </c>
      <c r="BJ70" s="204" t="n">
        <f aca="false">+BJ69*BJ67</f>
        <v>11.005933215838</v>
      </c>
      <c r="BK70" s="204" t="n">
        <f aca="false">+BK69*BK67</f>
        <v>0</v>
      </c>
      <c r="BL70" s="204" t="n">
        <f aca="false">+BL69*BL67</f>
        <v>48.8991752358618</v>
      </c>
      <c r="BM70" s="204" t="n">
        <f aca="false">+BM69*BM67</f>
        <v>12.5060365489578</v>
      </c>
      <c r="BN70" s="204" t="n">
        <f aca="false">+BN69*BN67</f>
        <v>0</v>
      </c>
      <c r="BO70" s="204" t="n">
        <f aca="false">+BO69*BO67</f>
        <v>54.4281448593182</v>
      </c>
      <c r="BP70" s="204" t="n">
        <f aca="false">+BP69*BP67</f>
        <v>0</v>
      </c>
      <c r="BQ70" s="204" t="n">
        <f aca="false">+BQ69*BQ67</f>
        <v>0</v>
      </c>
      <c r="BR70" s="204" t="n">
        <f aca="false">SUM(BB70:BQ70)</f>
        <v>376.79291065108</v>
      </c>
      <c r="BU70" s="204" t="n">
        <f aca="false">+BU69*BU67</f>
        <v>0</v>
      </c>
      <c r="BV70" s="204" t="n">
        <f aca="false">+BV69*BV67</f>
        <v>0</v>
      </c>
      <c r="BW70" s="204" t="n">
        <f aca="false">+BW69*BW67</f>
        <v>0</v>
      </c>
      <c r="BX70" s="204" t="n">
        <f aca="false">+BX69*BX67</f>
        <v>0</v>
      </c>
      <c r="BY70" s="204" t="n">
        <f aca="false">+BY69*BY67</f>
        <v>0</v>
      </c>
      <c r="BZ70" s="204" t="n">
        <f aca="false">+BZ69*BZ67</f>
        <v>0</v>
      </c>
      <c r="CA70" s="204" t="n">
        <f aca="false">+CA69*CA67</f>
        <v>18.5095703838134</v>
      </c>
      <c r="CB70" s="204" t="n">
        <f aca="false">+CB69*CB67</f>
        <v>0</v>
      </c>
      <c r="CC70" s="204" t="n">
        <f aca="false">+CC69*CC67</f>
        <v>1.29432940073192</v>
      </c>
      <c r="CD70" s="204" t="n">
        <f aca="false">+CD69*CD67</f>
        <v>0</v>
      </c>
      <c r="CE70" s="210" t="n">
        <f aca="false">+CE69*CE67</f>
        <v>4.86374569877458</v>
      </c>
      <c r="CF70" s="204" t="n">
        <f aca="false">+CF69*CF67</f>
        <v>3.85743356761587</v>
      </c>
      <c r="CG70" s="204" t="n">
        <f aca="false">+CG69*CG67</f>
        <v>0</v>
      </c>
      <c r="CH70" s="204" t="n">
        <f aca="false">+CH69*CH67</f>
        <v>17.0135996994669</v>
      </c>
      <c r="CI70" s="204" t="n">
        <f aca="false">+CI69*CI67</f>
        <v>0</v>
      </c>
      <c r="CJ70" s="204" t="n">
        <f aca="false">+CJ69*CJ67</f>
        <v>0</v>
      </c>
      <c r="CK70" s="204" t="n">
        <f aca="false">SUM(BU70:CJ70)</f>
        <v>45.5386787504026</v>
      </c>
      <c r="CM70" s="204" t="n">
        <f aca="false">+CM69*CM67</f>
        <v>0</v>
      </c>
      <c r="CN70" s="204" t="n">
        <f aca="false">+CN69*CN67</f>
        <v>0</v>
      </c>
      <c r="CO70" s="204" t="n">
        <f aca="false">+CO69*CO67</f>
        <v>0</v>
      </c>
      <c r="CP70" s="204" t="n">
        <f aca="false">+CP69*CP67</f>
        <v>0</v>
      </c>
      <c r="CQ70" s="204" t="n">
        <f aca="false">+CQ69*CQ67</f>
        <v>0</v>
      </c>
      <c r="CR70" s="204" t="n">
        <f aca="false">+CR69*CR67</f>
        <v>0</v>
      </c>
      <c r="CS70" s="204" t="n">
        <f aca="false">+CS69*CS67</f>
        <v>173.995239388609</v>
      </c>
      <c r="CT70" s="204" t="n">
        <f aca="false">+CT69*CT67</f>
        <v>57.448811018682</v>
      </c>
      <c r="CU70" s="204" t="n">
        <f aca="false">+CU69*CU67</f>
        <v>9.71160381510607</v>
      </c>
      <c r="CV70" s="204" t="n">
        <f aca="false">+CV69*CV67</f>
        <v>0</v>
      </c>
      <c r="CW70" s="204" t="n">
        <f aca="false">+CW69*CW67</f>
        <v>44.0354295370872</v>
      </c>
      <c r="CX70" s="204" t="n">
        <f aca="false">+CX69*CX67</f>
        <v>8.64860298134194</v>
      </c>
      <c r="CY70" s="204" t="n">
        <f aca="false">+CY69*CY67</f>
        <v>0</v>
      </c>
      <c r="CZ70" s="204" t="n">
        <f aca="false">+CZ69*CZ67</f>
        <v>37.4145451598513</v>
      </c>
      <c r="DA70" s="204" t="n">
        <f aca="false">+DA69*DA67</f>
        <v>0</v>
      </c>
      <c r="DB70" s="204" t="n">
        <f aca="false">+DB69*DB67</f>
        <v>0</v>
      </c>
      <c r="DC70" s="204" t="n">
        <f aca="false">SUM(CM70:DB70)</f>
        <v>331.254231900678</v>
      </c>
      <c r="DE70" s="204" t="n">
        <f aca="false">SUM(BU70:DB70)</f>
        <v>422.331589401483</v>
      </c>
    </row>
    <row r="71" customFormat="false" ht="15" hidden="false" customHeight="false" outlineLevel="0" collapsed="false">
      <c r="BA71" s="205" t="s">
        <v>238</v>
      </c>
      <c r="BB71" s="206" t="n">
        <f aca="false">+'Seo AG Table 5'!C$5/100</f>
        <v>-0.21</v>
      </c>
      <c r="BC71" s="206" t="n">
        <f aca="false">+'Seo AG Table 5'!D$5/100</f>
        <v>-0.5</v>
      </c>
      <c r="BD71" s="206" t="n">
        <f aca="false">+'Seo AG Table 5'!E$5/100</f>
        <v>-0.09</v>
      </c>
      <c r="BE71" s="206" t="n">
        <f aca="false">+'Seo AG Table 5'!F$5/100</f>
        <v>-0.41</v>
      </c>
      <c r="BF71" s="206" t="n">
        <f aca="false">+'Seo AG Table 5'!G$5/100</f>
        <v>-0.29</v>
      </c>
      <c r="BG71" s="206" t="n">
        <f aca="false">+'Seo AG Table 5'!H$5/100</f>
        <v>-0.46</v>
      </c>
      <c r="BH71" s="206" t="n">
        <f aca="false">+'Seo AG Table 5'!I$5/100</f>
        <v>-0.59</v>
      </c>
      <c r="BI71" s="206" t="n">
        <f aca="false">+'Seo AG Table 5'!J$5/100</f>
        <v>0.1</v>
      </c>
      <c r="BJ71" s="206" t="n">
        <f aca="false">+'Seo AG Table 5'!K$5/100</f>
        <v>0.62</v>
      </c>
      <c r="BK71" s="206" t="n">
        <f aca="false">+'Seo AG Table 5'!L$5/100</f>
        <v>-0.33</v>
      </c>
      <c r="BL71" s="206" t="n">
        <f aca="false">+'Seo AG Table 5'!M$5/100</f>
        <v>0.06</v>
      </c>
      <c r="BM71" s="206" t="n">
        <f aca="false">+'Seo AG Table 5'!N$5/100</f>
        <v>-0.39</v>
      </c>
      <c r="BN71" s="206" t="n">
        <f aca="false">+'Seo AG Table 5'!O$5/100</f>
        <v>-0.16</v>
      </c>
      <c r="BO71" s="206" t="n">
        <f aca="false">+'Seo AG Table 5'!P$5/100</f>
        <v>-0.46</v>
      </c>
      <c r="BP71" s="206" t="n">
        <f aca="false">+'Seo AG Table 5'!Q$5/100</f>
        <v>-0.34</v>
      </c>
      <c r="BQ71" s="206" t="n">
        <f aca="false">+'Seo AG Table 5'!R$5/100</f>
        <v>-0.27</v>
      </c>
      <c r="BU71" s="210" t="n">
        <f aca="false">+BB71</f>
        <v>-0.21</v>
      </c>
      <c r="BV71" s="210" t="n">
        <f aca="false">+BC71</f>
        <v>-0.5</v>
      </c>
      <c r="BW71" s="210" t="n">
        <f aca="false">+BD71</f>
        <v>-0.09</v>
      </c>
      <c r="BX71" s="210" t="n">
        <f aca="false">+BE71</f>
        <v>-0.41</v>
      </c>
      <c r="BY71" s="210" t="n">
        <f aca="false">+BF71</f>
        <v>-0.29</v>
      </c>
      <c r="BZ71" s="210" t="n">
        <f aca="false">+BG71</f>
        <v>-0.46</v>
      </c>
      <c r="CA71" s="210" t="n">
        <f aca="false">+BH71</f>
        <v>-0.59</v>
      </c>
      <c r="CB71" s="210" t="n">
        <f aca="false">+BI71</f>
        <v>0.1</v>
      </c>
      <c r="CC71" s="210" t="n">
        <f aca="false">+BJ71</f>
        <v>0.62</v>
      </c>
      <c r="CD71" s="210" t="n">
        <f aca="false">+BK71</f>
        <v>-0.33</v>
      </c>
      <c r="CE71" s="210" t="n">
        <f aca="false">+BL71</f>
        <v>0.06</v>
      </c>
      <c r="CF71" s="210" t="n">
        <f aca="false">+BM71</f>
        <v>-0.39</v>
      </c>
      <c r="CG71" s="210" t="n">
        <f aca="false">+BN71</f>
        <v>-0.16</v>
      </c>
      <c r="CH71" s="210" t="n">
        <f aca="false">+BO71</f>
        <v>-0.46</v>
      </c>
      <c r="CI71" s="210" t="n">
        <f aca="false">+BP71</f>
        <v>-0.34</v>
      </c>
      <c r="CJ71" s="210" t="n">
        <f aca="false">+BQ71</f>
        <v>-0.27</v>
      </c>
      <c r="CK71" s="210"/>
      <c r="CL71" s="210"/>
      <c r="CM71" s="210" t="n">
        <f aca="false">+BB71</f>
        <v>-0.21</v>
      </c>
      <c r="CN71" s="210" t="n">
        <f aca="false">+BC71</f>
        <v>-0.5</v>
      </c>
      <c r="CO71" s="210" t="n">
        <f aca="false">+BD71</f>
        <v>-0.09</v>
      </c>
      <c r="CP71" s="210" t="n">
        <f aca="false">+BE71</f>
        <v>-0.41</v>
      </c>
      <c r="CQ71" s="210" t="n">
        <f aca="false">+BF71</f>
        <v>-0.29</v>
      </c>
      <c r="CR71" s="210" t="n">
        <f aca="false">+BG71</f>
        <v>-0.46</v>
      </c>
      <c r="CS71" s="210" t="n">
        <f aca="false">+BH71</f>
        <v>-0.59</v>
      </c>
      <c r="CT71" s="210" t="n">
        <f aca="false">+BI71</f>
        <v>0.1</v>
      </c>
      <c r="CU71" s="210" t="n">
        <f aca="false">+BJ71</f>
        <v>0.62</v>
      </c>
      <c r="CV71" s="210" t="n">
        <f aca="false">+BK71</f>
        <v>-0.33</v>
      </c>
      <c r="CW71" s="210" t="n">
        <f aca="false">+BL71</f>
        <v>0.06</v>
      </c>
      <c r="CX71" s="210" t="n">
        <f aca="false">+BM71</f>
        <v>-0.39</v>
      </c>
      <c r="CY71" s="210" t="n">
        <f aca="false">+BN71</f>
        <v>-0.16</v>
      </c>
      <c r="CZ71" s="210" t="n">
        <f aca="false">+BO71</f>
        <v>-0.46</v>
      </c>
      <c r="DA71" s="210" t="n">
        <f aca="false">+BP71</f>
        <v>-0.34</v>
      </c>
      <c r="DB71" s="210" t="n">
        <f aca="false">+BQ71</f>
        <v>-0.27</v>
      </c>
      <c r="DE71" s="204" t="n">
        <f aca="false">SUM(BU71:DB71)</f>
        <v>-7.44</v>
      </c>
    </row>
    <row r="72" customFormat="false" ht="75" hidden="false" customHeight="false" outlineLevel="0" collapsed="false">
      <c r="BA72" s="203" t="s">
        <v>239</v>
      </c>
      <c r="BB72" s="206" t="n">
        <f aca="false">+BB71*BB67</f>
        <v>-0</v>
      </c>
      <c r="BC72" s="206" t="n">
        <f aca="false">+BC71*BC67</f>
        <v>-0</v>
      </c>
      <c r="BD72" s="206" t="n">
        <f aca="false">+BD71*BD67</f>
        <v>-0</v>
      </c>
      <c r="BE72" s="206" t="n">
        <f aca="false">+BE71*BE67</f>
        <v>-0</v>
      </c>
      <c r="BF72" s="206" t="n">
        <f aca="false">+BF71*BF67</f>
        <v>-0</v>
      </c>
      <c r="BG72" s="206" t="n">
        <f aca="false">+BG71*BG67</f>
        <v>-0</v>
      </c>
      <c r="BH72" s="206" t="n">
        <f aca="false">+BH71*BH67</f>
        <v>-0.361712859126526</v>
      </c>
      <c r="BI72" s="206" t="n">
        <f aca="false">+BI71*BI67</f>
        <v>0.0080800015497443</v>
      </c>
      <c r="BJ72" s="206" t="n">
        <f aca="false">+BJ71*BJ67</f>
        <v>0.0251796258074522</v>
      </c>
      <c r="BK72" s="206" t="n">
        <f aca="false">+BK71*BK67</f>
        <v>-0</v>
      </c>
      <c r="BL72" s="206" t="n">
        <f aca="false">+BL71*BL67</f>
        <v>0.00731658482332097</v>
      </c>
      <c r="BM72" s="206" t="n">
        <f aca="false">+BM71*BM67</f>
        <v>-0.0115851644990346</v>
      </c>
      <c r="BN72" s="206" t="n">
        <f aca="false">+BN71*BN67</f>
        <v>-0</v>
      </c>
      <c r="BO72" s="206" t="n">
        <f aca="false">+BO71*BO67</f>
        <v>-0.0523785494462058</v>
      </c>
      <c r="BP72" s="206" t="n">
        <f aca="false">+BP71*BP67</f>
        <v>-0</v>
      </c>
      <c r="BQ72" s="206" t="n">
        <f aca="false">+BQ71*BQ67</f>
        <v>-0</v>
      </c>
      <c r="BR72" s="206" t="n">
        <f aca="false">SUM(BB72:BQ72)</f>
        <v>-0.385100360891249</v>
      </c>
      <c r="BS72" s="204" t="n">
        <f aca="false">+(BR72)*$AU$48</f>
        <v>-1331692.83707674</v>
      </c>
      <c r="BU72" s="206" t="n">
        <f aca="false">+BU71*BU67</f>
        <v>-0</v>
      </c>
      <c r="BV72" s="206" t="n">
        <f aca="false">+BV71*BV67</f>
        <v>-0</v>
      </c>
      <c r="BW72" s="206" t="n">
        <f aca="false">+BW71*BW67</f>
        <v>-0</v>
      </c>
      <c r="BX72" s="206" t="n">
        <f aca="false">+BX71*BX67</f>
        <v>-0</v>
      </c>
      <c r="BY72" s="206" t="n">
        <f aca="false">+BY71*BY67</f>
        <v>-0</v>
      </c>
      <c r="BZ72" s="206" t="n">
        <f aca="false">+BZ71*BZ67</f>
        <v>-0</v>
      </c>
      <c r="CA72" s="206" t="n">
        <f aca="false">+CA71*CA67</f>
        <v>-0.034779129065127</v>
      </c>
      <c r="CB72" s="206" t="n">
        <f aca="false">+CB71*CB67</f>
        <v>0</v>
      </c>
      <c r="CC72" s="206" t="n">
        <f aca="false">+CC71*CC67</f>
        <v>0.00296119641495864</v>
      </c>
      <c r="CD72" s="206" t="n">
        <f aca="false">+CD71*CD67</f>
        <v>-0</v>
      </c>
      <c r="CE72" s="206" t="n">
        <f aca="false">+CE71*CE67</f>
        <v>0.000727742498569762</v>
      </c>
      <c r="CF72" s="206" t="n">
        <f aca="false">+CF71*CF67</f>
        <v>-0.00357339451631874</v>
      </c>
      <c r="CG72" s="206" t="n">
        <f aca="false">+CG71*CG67</f>
        <v>-0</v>
      </c>
      <c r="CH72" s="206" t="n">
        <f aca="false">+CH71*CH67</f>
        <v>-0.0163729202128761</v>
      </c>
      <c r="CI72" s="206" t="n">
        <f aca="false">+CI71*CI67</f>
        <v>-0</v>
      </c>
      <c r="CJ72" s="206" t="n">
        <f aca="false">+CJ71*CJ67</f>
        <v>-0</v>
      </c>
      <c r="CK72" s="206" t="n">
        <f aca="false">SUM(BU72:CJ72)</f>
        <v>-0.0510365048807934</v>
      </c>
      <c r="CL72" s="204" t="n">
        <f aca="false">+(CK72)*$AU$48</f>
        <v>-176486.326374484</v>
      </c>
      <c r="CM72" s="206" t="n">
        <f aca="false">+CM71*CM67</f>
        <v>-0</v>
      </c>
      <c r="CN72" s="206" t="n">
        <f aca="false">+CN71*CN67</f>
        <v>-0</v>
      </c>
      <c r="CO72" s="206" t="n">
        <f aca="false">+CO71*CO67</f>
        <v>-0</v>
      </c>
      <c r="CP72" s="206" t="n">
        <f aca="false">+CP71*CP67</f>
        <v>-0</v>
      </c>
      <c r="CQ72" s="206" t="n">
        <f aca="false">+CQ71*CQ67</f>
        <v>-0</v>
      </c>
      <c r="CR72" s="206" t="n">
        <f aca="false">+CR71*CR67</f>
        <v>-0</v>
      </c>
      <c r="CS72" s="206" t="n">
        <f aca="false">+CS71*CS67</f>
        <v>-0.326933730061399</v>
      </c>
      <c r="CT72" s="206" t="n">
        <f aca="false">+CT71*CT67</f>
        <v>0.0080800015497443</v>
      </c>
      <c r="CU72" s="206" t="n">
        <f aca="false">+CU71*CU67</f>
        <v>0.0222184293924936</v>
      </c>
      <c r="CV72" s="206" t="n">
        <f aca="false">+CV71*CV67</f>
        <v>-0</v>
      </c>
      <c r="CW72" s="206" t="n">
        <f aca="false">+CW71*CW67</f>
        <v>0.00658884232475121</v>
      </c>
      <c r="CX72" s="206" t="n">
        <f aca="false">+CX71*CX67</f>
        <v>-0.00801176998271582</v>
      </c>
      <c r="CY72" s="206" t="n">
        <f aca="false">+CY71*CY67</f>
        <v>-0</v>
      </c>
      <c r="CZ72" s="206" t="n">
        <f aca="false">+CZ71*CZ67</f>
        <v>-0.0360056292333297</v>
      </c>
      <c r="DA72" s="206" t="n">
        <f aca="false">+DA71*DA67</f>
        <v>-0</v>
      </c>
      <c r="DB72" s="206" t="n">
        <f aca="false">+DB71*DB67</f>
        <v>-0</v>
      </c>
      <c r="DC72" s="206" t="n">
        <f aca="false">SUM(CM72:DB72)</f>
        <v>-0.334063856010456</v>
      </c>
      <c r="DD72" s="204" t="n">
        <f aca="false">+(DC72)*$AU$48</f>
        <v>-1155206.51070225</v>
      </c>
      <c r="DE72" s="204" t="n">
        <f aca="false">+DD72+CL72</f>
        <v>-1331692.83707674</v>
      </c>
    </row>
    <row r="73" customFormat="false" ht="15" hidden="false" customHeight="false" outlineLevel="0" collapsed="false">
      <c r="BA73" s="205" t="s">
        <v>240</v>
      </c>
      <c r="BB73" s="206" t="n">
        <f aca="false">+'Seo AG Table 5'!C$7/100</f>
        <v>-0.16</v>
      </c>
      <c r="BC73" s="206" t="n">
        <f aca="false">+'Seo AG Table 5'!D$7/100</f>
        <v>0.7</v>
      </c>
      <c r="BD73" s="206" t="n">
        <f aca="false">+'Seo AG Table 5'!E$7/100</f>
        <v>1.23</v>
      </c>
      <c r="BE73" s="206" t="n">
        <f aca="false">+'Seo AG Table 5'!F$7/100</f>
        <v>0.93</v>
      </c>
      <c r="BF73" s="206" t="n">
        <f aca="false">+'Seo AG Table 5'!G$7/100</f>
        <v>0.57</v>
      </c>
      <c r="BG73" s="206" t="n">
        <f aca="false">+'Seo AG Table 5'!H$7/100</f>
        <v>0.72</v>
      </c>
      <c r="BH73" s="206" t="n">
        <f aca="false">+'Seo AG Table 5'!I$7/100</f>
        <v>0.17</v>
      </c>
      <c r="BI73" s="206" t="n">
        <f aca="false">+'Seo AG Table 5'!J$7/100</f>
        <v>0.26</v>
      </c>
      <c r="BJ73" s="206" t="n">
        <f aca="false">+'Seo AG Table 5'!K$7/100</f>
        <v>0.21</v>
      </c>
      <c r="BK73" s="206" t="n">
        <f aca="false">+'Seo AG Table 5'!L$7/100</f>
        <v>0.18</v>
      </c>
      <c r="BL73" s="206" t="n">
        <f aca="false">+'Seo AG Table 5'!M$7/100</f>
        <v>0.41</v>
      </c>
      <c r="BM73" s="206" t="n">
        <f aca="false">+'Seo AG Table 5'!N$7/100</f>
        <v>0.79</v>
      </c>
      <c r="BN73" s="206" t="n">
        <f aca="false">+'Seo AG Table 5'!O$7/100</f>
        <v>0.54</v>
      </c>
      <c r="BO73" s="206" t="n">
        <f aca="false">+'Seo AG Table 5'!P$7/100</f>
        <v>0.58</v>
      </c>
      <c r="BP73" s="206" t="n">
        <f aca="false">+'Seo AG Table 5'!Q$7/100</f>
        <v>0.7</v>
      </c>
      <c r="BQ73" s="206" t="n">
        <f aca="false">+'Seo AG Table 5'!R$7/100</f>
        <v>0.74</v>
      </c>
      <c r="BU73" s="210" t="n">
        <f aca="false">+BB73</f>
        <v>-0.16</v>
      </c>
      <c r="BV73" s="210" t="n">
        <f aca="false">+BC73</f>
        <v>0.7</v>
      </c>
      <c r="BW73" s="210" t="n">
        <f aca="false">+BD73</f>
        <v>1.23</v>
      </c>
      <c r="BX73" s="210" t="n">
        <f aca="false">+BE73</f>
        <v>0.93</v>
      </c>
      <c r="BY73" s="210" t="n">
        <f aca="false">+BF73</f>
        <v>0.57</v>
      </c>
      <c r="BZ73" s="210" t="n">
        <f aca="false">+BG73</f>
        <v>0.72</v>
      </c>
      <c r="CA73" s="210" t="n">
        <f aca="false">+BH73</f>
        <v>0.17</v>
      </c>
      <c r="CB73" s="210" t="n">
        <f aca="false">+BI73</f>
        <v>0.26</v>
      </c>
      <c r="CC73" s="210" t="n">
        <f aca="false">+BJ73</f>
        <v>0.21</v>
      </c>
      <c r="CD73" s="210" t="n">
        <f aca="false">+BK73</f>
        <v>0.18</v>
      </c>
      <c r="CE73" s="210" t="n">
        <f aca="false">+BL73</f>
        <v>0.41</v>
      </c>
      <c r="CF73" s="210" t="n">
        <f aca="false">+BM73</f>
        <v>0.79</v>
      </c>
      <c r="CG73" s="210" t="n">
        <f aca="false">+BN73</f>
        <v>0.54</v>
      </c>
      <c r="CH73" s="210" t="n">
        <f aca="false">+BO73</f>
        <v>0.58</v>
      </c>
      <c r="CI73" s="210" t="n">
        <f aca="false">+BP73</f>
        <v>0.7</v>
      </c>
      <c r="CJ73" s="210" t="n">
        <f aca="false">+BQ73</f>
        <v>0.74</v>
      </c>
      <c r="CK73" s="210"/>
      <c r="CM73" s="210" t="n">
        <f aca="false">+BB73</f>
        <v>-0.16</v>
      </c>
      <c r="CN73" s="210" t="n">
        <f aca="false">+BC73</f>
        <v>0.7</v>
      </c>
      <c r="CO73" s="210" t="n">
        <f aca="false">+BD73</f>
        <v>1.23</v>
      </c>
      <c r="CP73" s="210" t="n">
        <f aca="false">+BE73</f>
        <v>0.93</v>
      </c>
      <c r="CQ73" s="210" t="n">
        <f aca="false">+BF73</f>
        <v>0.57</v>
      </c>
      <c r="CR73" s="210" t="n">
        <f aca="false">+BG73</f>
        <v>0.72</v>
      </c>
      <c r="CS73" s="210" t="n">
        <f aca="false">+BH73</f>
        <v>0.17</v>
      </c>
      <c r="CT73" s="210" t="n">
        <f aca="false">+BI73</f>
        <v>0.26</v>
      </c>
      <c r="CU73" s="210" t="n">
        <f aca="false">+BJ73</f>
        <v>0.21</v>
      </c>
      <c r="CV73" s="210" t="n">
        <f aca="false">+BK73</f>
        <v>0.18</v>
      </c>
      <c r="CW73" s="210" t="n">
        <f aca="false">+BL73</f>
        <v>0.41</v>
      </c>
      <c r="CX73" s="210" t="n">
        <f aca="false">+BM73</f>
        <v>0.79</v>
      </c>
      <c r="CY73" s="210" t="n">
        <f aca="false">+BN73</f>
        <v>0.54</v>
      </c>
      <c r="CZ73" s="210" t="n">
        <f aca="false">+BO73</f>
        <v>0.58</v>
      </c>
      <c r="DA73" s="210" t="n">
        <f aca="false">+BP73</f>
        <v>0.7</v>
      </c>
      <c r="DB73" s="210" t="n">
        <f aca="false">+BQ73</f>
        <v>0.74</v>
      </c>
      <c r="DE73" s="204" t="n">
        <f aca="false">+DD73+CL73</f>
        <v>0</v>
      </c>
    </row>
    <row r="74" customFormat="false" ht="75" hidden="false" customHeight="false" outlineLevel="0" collapsed="false">
      <c r="BA74" s="203" t="s">
        <v>241</v>
      </c>
      <c r="BB74" s="206" t="n">
        <f aca="false">+BB73*BB67</f>
        <v>-0</v>
      </c>
      <c r="BC74" s="206" t="n">
        <f aca="false">+BC73*BC67</f>
        <v>0</v>
      </c>
      <c r="BD74" s="206" t="n">
        <f aca="false">+BD73*BD67</f>
        <v>0</v>
      </c>
      <c r="BE74" s="206" t="n">
        <f aca="false">+BE73*BE67</f>
        <v>0</v>
      </c>
      <c r="BF74" s="206" t="n">
        <f aca="false">+BF73*BF67</f>
        <v>0</v>
      </c>
      <c r="BG74" s="206" t="n">
        <f aca="false">+BG73*BG67</f>
        <v>0</v>
      </c>
      <c r="BH74" s="206" t="n">
        <f aca="false">+BH73*BH67</f>
        <v>0.104222349239847</v>
      </c>
      <c r="BI74" s="206" t="n">
        <f aca="false">+BI73*BI67</f>
        <v>0.0210080040293352</v>
      </c>
      <c r="BJ74" s="206" t="n">
        <f aca="false">+BJ73*BJ67</f>
        <v>0.00852858293478221</v>
      </c>
      <c r="BK74" s="206" t="n">
        <f aca="false">+BK73*BK67</f>
        <v>0</v>
      </c>
      <c r="BL74" s="206" t="n">
        <f aca="false">+BL73*BL67</f>
        <v>0.04999666295936</v>
      </c>
      <c r="BM74" s="206" t="n">
        <f aca="false">+BM73*BM67</f>
        <v>0.0234673844980444</v>
      </c>
      <c r="BN74" s="206" t="n">
        <f aca="false">+BN73*BN67</f>
        <v>0</v>
      </c>
      <c r="BO74" s="206" t="n">
        <f aca="false">+BO73*BO67</f>
        <v>0.0660425188669551</v>
      </c>
      <c r="BP74" s="206" t="n">
        <f aca="false">+BP73*BP67</f>
        <v>0</v>
      </c>
      <c r="BQ74" s="206" t="n">
        <f aca="false">+BQ73*BQ67</f>
        <v>0</v>
      </c>
      <c r="BR74" s="206" t="n">
        <f aca="false">SUM(BB74:BQ74)</f>
        <v>0.273265502528323</v>
      </c>
      <c r="BS74" s="204" t="n">
        <f aca="false">+(BR74)*$AU$48</f>
        <v>944963.311628546</v>
      </c>
      <c r="BU74" s="206" t="n">
        <f aca="false">+BU73*BU67</f>
        <v>-0</v>
      </c>
      <c r="BV74" s="206" t="n">
        <f aca="false">+BV73*BV67</f>
        <v>0</v>
      </c>
      <c r="BW74" s="206" t="n">
        <f aca="false">+BW73*BW67</f>
        <v>0</v>
      </c>
      <c r="BX74" s="206" t="n">
        <f aca="false">+BX73*BX67</f>
        <v>0</v>
      </c>
      <c r="BY74" s="206" t="n">
        <f aca="false">+BY73*BY67</f>
        <v>0</v>
      </c>
      <c r="BZ74" s="206" t="n">
        <f aca="false">+BZ73*BZ67</f>
        <v>0</v>
      </c>
      <c r="CA74" s="206" t="n">
        <f aca="false">+CA73*CA67</f>
        <v>0.0100211049848671</v>
      </c>
      <c r="CB74" s="206" t="n">
        <f aca="false">+CB73*CB67</f>
        <v>0</v>
      </c>
      <c r="CC74" s="206" t="n">
        <f aca="false">+CC73*CC67</f>
        <v>0.00100298588248599</v>
      </c>
      <c r="CD74" s="206" t="n">
        <f aca="false">+CD73*CD67</f>
        <v>0</v>
      </c>
      <c r="CE74" s="206" t="n">
        <f aca="false">+CE73*CE67</f>
        <v>0.00497290707356004</v>
      </c>
      <c r="CF74" s="206" t="n">
        <f aca="false">+CF73*CF67</f>
        <v>0.0072384145330559</v>
      </c>
      <c r="CG74" s="206" t="n">
        <f aca="false">+CG73*CG67</f>
        <v>0</v>
      </c>
      <c r="CH74" s="206" t="n">
        <f aca="false">+CH73*CH67</f>
        <v>0.0206441167901481</v>
      </c>
      <c r="CI74" s="206" t="n">
        <f aca="false">+CI73*CI67</f>
        <v>0</v>
      </c>
      <c r="CJ74" s="206" t="n">
        <f aca="false">+CJ73*CJ67</f>
        <v>0</v>
      </c>
      <c r="CK74" s="206" t="n">
        <f aca="false">SUM(BU74:CJ74)</f>
        <v>0.0438795292641171</v>
      </c>
      <c r="CL74" s="204" t="n">
        <f aca="false">+(CK74)*$AU$48</f>
        <v>151737.211256017</v>
      </c>
      <c r="CM74" s="206" t="n">
        <f aca="false">+CM73*CM67</f>
        <v>-0</v>
      </c>
      <c r="CN74" s="206" t="n">
        <f aca="false">+CN73*CN67</f>
        <v>0</v>
      </c>
      <c r="CO74" s="206" t="n">
        <f aca="false">+CO73*CO67</f>
        <v>0</v>
      </c>
      <c r="CP74" s="206" t="n">
        <f aca="false">+CP73*CP67</f>
        <v>0</v>
      </c>
      <c r="CQ74" s="206" t="n">
        <f aca="false">+CQ73*CQ67</f>
        <v>0</v>
      </c>
      <c r="CR74" s="206" t="n">
        <f aca="false">+CR73*CR67</f>
        <v>0</v>
      </c>
      <c r="CS74" s="206" t="n">
        <f aca="false">+CS73*CS67</f>
        <v>0.0942012442549795</v>
      </c>
      <c r="CT74" s="206" t="n">
        <f aca="false">+CT73*CT67</f>
        <v>0.0210080040293352</v>
      </c>
      <c r="CU74" s="206" t="n">
        <f aca="false">+CU73*CU67</f>
        <v>0.00752559705229622</v>
      </c>
      <c r="CV74" s="206" t="n">
        <f aca="false">+CV73*CV67</f>
        <v>0</v>
      </c>
      <c r="CW74" s="206" t="n">
        <f aca="false">+CW73*CW67</f>
        <v>0.0450237558857999</v>
      </c>
      <c r="CX74" s="206" t="n">
        <f aca="false">+CX73*CX67</f>
        <v>0.0162289699649884</v>
      </c>
      <c r="CY74" s="206" t="n">
        <f aca="false">+CY73*CY67</f>
        <v>0</v>
      </c>
      <c r="CZ74" s="206" t="n">
        <f aca="false">+CZ73*CZ67</f>
        <v>0.045398402076807</v>
      </c>
      <c r="DA74" s="206" t="n">
        <f aca="false">+DA73*DA67</f>
        <v>0</v>
      </c>
      <c r="DB74" s="206" t="n">
        <f aca="false">+DB73*DB67</f>
        <v>0</v>
      </c>
      <c r="DC74" s="206" t="n">
        <f aca="false">SUM(CM74:DB74)</f>
        <v>0.229385973264206</v>
      </c>
      <c r="DD74" s="204" t="n">
        <f aca="false">+(DC74)*$AU$48</f>
        <v>793226.100372529</v>
      </c>
      <c r="DE74" s="204" t="n">
        <f aca="false">+DD74+CL74</f>
        <v>944963.311628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8" min="28" style="3" width="9.7"/>
    <col collapsed="false" customWidth="true" hidden="false" outlineLevel="0" max="34" min="34" style="3" width="9.85"/>
    <col collapsed="false" customWidth="true" hidden="false" outlineLevel="0" max="46" min="46" style="3" width="12.42"/>
    <col collapsed="false" customWidth="true" hidden="false" outlineLevel="0" max="47" min="47" style="3" width="10.85"/>
    <col collapsed="false" customWidth="true" hidden="false" outlineLevel="0" max="53" min="53" style="3" width="16.42"/>
    <col collapsed="false" customWidth="true" hidden="false" outlineLevel="0" max="56" min="56" style="3" width="13.42"/>
    <col collapsed="false" customWidth="true" hidden="false" outlineLevel="0" max="58" min="58" style="3" width="10.99"/>
    <col collapsed="false" customWidth="true" hidden="false" outlineLevel="0" max="69" min="69" style="3" width="9.85"/>
    <col collapsed="false" customWidth="true" hidden="false" outlineLevel="0" max="70" min="70" style="3" width="11.42"/>
    <col collapsed="false" customWidth="true" hidden="false" outlineLevel="0" max="71" min="71" style="3" width="12.28"/>
  </cols>
  <sheetData>
    <row r="1" customFormat="false" ht="31.5" hidden="false" customHeight="false" outlineLevel="0" collapsed="false">
      <c r="A1" s="1" t="s">
        <v>42</v>
      </c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261" t="s">
        <v>143</v>
      </c>
      <c r="B2" s="261" t="s">
        <v>144</v>
      </c>
      <c r="C2" s="261" t="s">
        <v>145</v>
      </c>
      <c r="D2" s="261" t="s">
        <v>146</v>
      </c>
      <c r="E2" s="261" t="s">
        <v>147</v>
      </c>
      <c r="F2" s="261" t="s">
        <v>148</v>
      </c>
      <c r="G2" s="261" t="s">
        <v>149</v>
      </c>
      <c r="H2" s="261" t="s">
        <v>150</v>
      </c>
      <c r="I2" s="261" t="s">
        <v>151</v>
      </c>
      <c r="J2" s="261" t="s">
        <v>152</v>
      </c>
      <c r="K2" s="261" t="s">
        <v>153</v>
      </c>
      <c r="L2" s="261" t="s">
        <v>154</v>
      </c>
      <c r="M2" s="261" t="s">
        <v>155</v>
      </c>
      <c r="N2" s="261" t="s">
        <v>156</v>
      </c>
      <c r="O2" s="261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261" t="s">
        <v>174</v>
      </c>
      <c r="AG2" s="261" t="s">
        <v>175</v>
      </c>
      <c r="AH2" s="261" t="s">
        <v>176</v>
      </c>
      <c r="AI2" s="159" t="s">
        <v>138</v>
      </c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498</v>
      </c>
      <c r="B3" s="208" t="s">
        <v>499</v>
      </c>
      <c r="C3" s="208" t="s">
        <v>182</v>
      </c>
      <c r="D3" s="208" t="n">
        <v>66</v>
      </c>
      <c r="E3" s="208" t="n">
        <v>1</v>
      </c>
      <c r="F3" s="208" t="n">
        <v>0</v>
      </c>
      <c r="G3" s="208" t="n">
        <v>6601</v>
      </c>
      <c r="H3" s="115" t="n">
        <v>32.5689451367</v>
      </c>
      <c r="I3" s="115" t="n">
        <v>2.07898370624</v>
      </c>
      <c r="J3" s="208" t="n">
        <v>1848</v>
      </c>
      <c r="K3" s="208" t="n">
        <v>6601</v>
      </c>
      <c r="L3" s="210" t="n">
        <v>0.32</v>
      </c>
      <c r="M3" s="210" t="n">
        <v>0.25</v>
      </c>
      <c r="N3" s="210" t="n">
        <v>0.29</v>
      </c>
      <c r="O3" s="208" t="n">
        <v>6601</v>
      </c>
      <c r="P3" s="170" t="n">
        <v>0</v>
      </c>
      <c r="Q3" s="170" t="n">
        <v>0</v>
      </c>
      <c r="R3" s="170" t="n">
        <v>0</v>
      </c>
      <c r="S3" s="170" t="n">
        <v>0</v>
      </c>
      <c r="T3" s="170" t="n">
        <v>0</v>
      </c>
      <c r="U3" s="170" t="n">
        <v>0</v>
      </c>
      <c r="V3" s="170" t="n">
        <v>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100</v>
      </c>
      <c r="AC3" s="170" t="n">
        <v>0</v>
      </c>
      <c r="AD3" s="170" t="n">
        <v>0</v>
      </c>
      <c r="AE3" s="170" t="n">
        <v>0</v>
      </c>
      <c r="AF3" s="212" t="s">
        <v>170</v>
      </c>
      <c r="AG3" s="170" t="n">
        <f aca="false">SUM(P3:AE3)/100</f>
        <v>1</v>
      </c>
      <c r="AH3" s="155" t="n">
        <v>922114</v>
      </c>
      <c r="AI3" s="171" t="n">
        <f aca="false">(1-AG3)*AH3</f>
        <v>0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1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0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922114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922114</v>
      </c>
    </row>
    <row r="4" customFormat="false" ht="15" hidden="false" customHeight="false" outlineLevel="0" collapsed="false">
      <c r="A4" s="208" t="s">
        <v>498</v>
      </c>
      <c r="B4" s="208" t="s">
        <v>500</v>
      </c>
      <c r="C4" s="208" t="s">
        <v>182</v>
      </c>
      <c r="D4" s="208" t="n">
        <v>66</v>
      </c>
      <c r="E4" s="208" t="n">
        <v>2</v>
      </c>
      <c r="F4" s="208" t="n">
        <v>0</v>
      </c>
      <c r="G4" s="208" t="n">
        <v>6602</v>
      </c>
      <c r="H4" s="115" t="n">
        <v>31.1692949549</v>
      </c>
      <c r="I4" s="115" t="n">
        <v>3.20269666551</v>
      </c>
      <c r="J4" s="208" t="n">
        <v>1849</v>
      </c>
      <c r="K4" s="208" t="n">
        <v>6602</v>
      </c>
      <c r="L4" s="210" t="n">
        <v>0.28</v>
      </c>
      <c r="M4" s="210" t="n">
        <v>0.03</v>
      </c>
      <c r="N4" s="210" t="n">
        <v>0.05</v>
      </c>
      <c r="O4" s="208" t="n">
        <v>6602</v>
      </c>
      <c r="P4" s="170" t="n">
        <v>0</v>
      </c>
      <c r="Q4" s="170" t="n">
        <v>0</v>
      </c>
      <c r="R4" s="170" t="n">
        <v>0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47</v>
      </c>
      <c r="X4" s="170" t="n">
        <v>0</v>
      </c>
      <c r="Y4" s="170" t="n">
        <v>0</v>
      </c>
      <c r="Z4" s="170" t="n">
        <v>0.0215308</v>
      </c>
      <c r="AA4" s="170" t="n">
        <v>0</v>
      </c>
      <c r="AB4" s="170" t="n">
        <v>52</v>
      </c>
      <c r="AC4" s="170" t="n">
        <v>0</v>
      </c>
      <c r="AD4" s="170" t="n">
        <v>0</v>
      </c>
      <c r="AE4" s="170" t="n">
        <v>0</v>
      </c>
      <c r="AF4" s="212" t="s">
        <v>165</v>
      </c>
      <c r="AG4" s="170" t="n">
        <f aca="false">SUM(P4:AE4)/100</f>
        <v>0.990215308</v>
      </c>
      <c r="AH4" s="155" t="n">
        <v>1487119</v>
      </c>
      <c r="AI4" s="171" t="n">
        <f aca="false">(1-AG4)*AH4</f>
        <v>14551.0013823481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.474644247774041</v>
      </c>
      <c r="AR4" s="172" t="n">
        <f aca="false">+X4/SUM($P4:$AE4)</f>
        <v>0</v>
      </c>
      <c r="AS4" s="172" t="n">
        <f aca="false">+Y4/SUM($P4:$AE4)</f>
        <v>0</v>
      </c>
      <c r="AT4" s="172" t="n">
        <f aca="false">+Z4/SUM($P4:$AE4)</f>
        <v>0.000217435539786666</v>
      </c>
      <c r="AU4" s="172" t="n">
        <f aca="false">+AA4/SUM($P4:$AE4)</f>
        <v>0</v>
      </c>
      <c r="AV4" s="172" t="n">
        <f aca="false">+AB4/SUM($P4:$AE4)</f>
        <v>0.525138316686173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0.0097846920000001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705852.479105484</v>
      </c>
      <c r="BJ4" s="174" t="n">
        <f aca="false">+$AH4*AR4</f>
        <v>0</v>
      </c>
      <c r="BK4" s="174" t="n">
        <f aca="false">+$AH4*AS4</f>
        <v>0</v>
      </c>
      <c r="BL4" s="174" t="n">
        <f aca="false">+$AH4*AT4</f>
        <v>323.352522492007</v>
      </c>
      <c r="BM4" s="174" t="n">
        <f aca="false">+$AH4*AU4</f>
        <v>0</v>
      </c>
      <c r="BN4" s="174" t="n">
        <f aca="false">+$AH4*AV4</f>
        <v>780943.168372025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1487119</v>
      </c>
    </row>
    <row r="5" customFormat="false" ht="15" hidden="false" customHeight="false" outlineLevel="0" collapsed="false">
      <c r="A5" s="208" t="s">
        <v>498</v>
      </c>
      <c r="B5" s="208" t="s">
        <v>501</v>
      </c>
      <c r="C5" s="208" t="s">
        <v>182</v>
      </c>
      <c r="D5" s="208" t="n">
        <v>66</v>
      </c>
      <c r="E5" s="208" t="n">
        <v>3</v>
      </c>
      <c r="F5" s="208" t="n">
        <v>0</v>
      </c>
      <c r="G5" s="208" t="n">
        <v>6603</v>
      </c>
      <c r="H5" s="115" t="n">
        <v>30.1796278178</v>
      </c>
      <c r="I5" s="115" t="n">
        <v>0.79277022445</v>
      </c>
      <c r="J5" s="208" t="n">
        <v>1850</v>
      </c>
      <c r="K5" s="208" t="n">
        <v>6603</v>
      </c>
      <c r="L5" s="210" t="n">
        <v>0.39</v>
      </c>
      <c r="M5" s="210" t="n">
        <v>0.48</v>
      </c>
      <c r="N5" s="210" t="n">
        <v>0.57</v>
      </c>
      <c r="O5" s="208" t="n">
        <v>6603</v>
      </c>
      <c r="P5" s="170" t="n">
        <v>0</v>
      </c>
      <c r="Q5" s="170" t="n">
        <v>0</v>
      </c>
      <c r="R5" s="170" t="n">
        <v>20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62</v>
      </c>
      <c r="X5" s="170" t="n">
        <v>0</v>
      </c>
      <c r="Y5" s="170" t="n">
        <v>0</v>
      </c>
      <c r="Z5" s="170" t="n">
        <v>0</v>
      </c>
      <c r="AA5" s="170" t="n">
        <v>0</v>
      </c>
      <c r="AB5" s="170" t="n">
        <v>16</v>
      </c>
      <c r="AC5" s="170" t="n">
        <v>0</v>
      </c>
      <c r="AD5" s="170" t="n">
        <v>0</v>
      </c>
      <c r="AE5" s="170" t="n">
        <v>0</v>
      </c>
      <c r="AF5" s="212" t="s">
        <v>160</v>
      </c>
      <c r="AG5" s="170" t="n">
        <f aca="false">SUM(P5:AE5)/100</f>
        <v>0.98</v>
      </c>
      <c r="AH5" s="155" t="n">
        <v>364168</v>
      </c>
      <c r="AI5" s="171" t="n">
        <f aca="false">(1-AG5)*AH5</f>
        <v>7283.36000000001</v>
      </c>
      <c r="AJ5" s="172" t="n">
        <f aca="false">+P5/SUM($P5:$AE5)</f>
        <v>0</v>
      </c>
      <c r="AK5" s="172" t="n">
        <f aca="false">+Q5/SUM($P5:$AE5)</f>
        <v>0</v>
      </c>
      <c r="AL5" s="172" t="n">
        <f aca="false">+R5/SUM($P5:$AE5)</f>
        <v>0.204081632653061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.63265306122449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.163265306122449</v>
      </c>
      <c r="AW5" s="172" t="n">
        <f aca="false">+AC5/SUM($P5:$AE5)</f>
        <v>0</v>
      </c>
      <c r="AX5" s="172" t="n">
        <f aca="false">+AD5/SUM($P5:$AE5)</f>
        <v>0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0.02</v>
      </c>
      <c r="BB5" s="174" t="n">
        <f aca="false">+$AH5*AJ5</f>
        <v>0</v>
      </c>
      <c r="BC5" s="174" t="n">
        <f aca="false">+$AH5*AK5</f>
        <v>0</v>
      </c>
      <c r="BD5" s="174" t="n">
        <f aca="false">+$AH5*AL5</f>
        <v>74320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230392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59456</v>
      </c>
      <c r="BO5" s="174" t="n">
        <f aca="false">+$AH5*AW5</f>
        <v>0</v>
      </c>
      <c r="BP5" s="174" t="n">
        <f aca="false">+$AH5*AX5</f>
        <v>0</v>
      </c>
      <c r="BQ5" s="174" t="n">
        <f aca="false">+$AH5*AY5</f>
        <v>0</v>
      </c>
      <c r="BR5" s="175" t="n">
        <f aca="false">SUM(BB5:BQ5)</f>
        <v>364168</v>
      </c>
    </row>
    <row r="6" customFormat="false" ht="15" hidden="false" customHeight="false" outlineLevel="0" collapsed="false">
      <c r="A6" s="208" t="s">
        <v>498</v>
      </c>
      <c r="B6" s="208" t="s">
        <v>502</v>
      </c>
      <c r="C6" s="208" t="s">
        <v>182</v>
      </c>
      <c r="D6" s="208" t="n">
        <v>66</v>
      </c>
      <c r="E6" s="208" t="n">
        <v>4</v>
      </c>
      <c r="F6" s="208" t="n">
        <v>0</v>
      </c>
      <c r="G6" s="208" t="n">
        <v>6604</v>
      </c>
      <c r="H6" s="115" t="n">
        <v>30.1592083959</v>
      </c>
      <c r="I6" s="115" t="n">
        <v>-0.51006414337</v>
      </c>
      <c r="J6" s="208" t="n">
        <v>1851</v>
      </c>
      <c r="K6" s="208" t="n">
        <v>6604</v>
      </c>
      <c r="L6" s="210" t="n">
        <v>0.34</v>
      </c>
      <c r="M6" s="210" t="n">
        <v>0.57</v>
      </c>
      <c r="N6" s="210" t="n">
        <v>0.66</v>
      </c>
      <c r="O6" s="208" t="n">
        <v>6604</v>
      </c>
      <c r="P6" s="170" t="n">
        <v>0</v>
      </c>
      <c r="Q6" s="170" t="n">
        <v>0</v>
      </c>
      <c r="R6" s="170" t="n">
        <v>0</v>
      </c>
      <c r="S6" s="170" t="n">
        <v>0</v>
      </c>
      <c r="T6" s="170" t="n">
        <v>0</v>
      </c>
      <c r="U6" s="170" t="n">
        <v>0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70" t="n">
        <v>0</v>
      </c>
      <c r="AB6" s="170" t="n">
        <v>99</v>
      </c>
      <c r="AC6" s="170" t="n">
        <v>0</v>
      </c>
      <c r="AD6" s="170" t="n">
        <v>0</v>
      </c>
      <c r="AE6" s="170" t="n">
        <v>0</v>
      </c>
      <c r="AF6" s="212" t="s">
        <v>160</v>
      </c>
      <c r="AG6" s="170" t="n">
        <f aca="false">SUM(P6:AE6)/100</f>
        <v>0.99</v>
      </c>
      <c r="AH6" s="155" t="n">
        <v>1194639</v>
      </c>
      <c r="AI6" s="171" t="n">
        <f aca="false">(1-AG6)*AH6</f>
        <v>11946.39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1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0.01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0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1194639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1194639</v>
      </c>
    </row>
    <row r="7" customFormat="false" ht="15" hidden="false" customHeight="false" outlineLevel="0" collapsed="false">
      <c r="A7" s="208" t="s">
        <v>498</v>
      </c>
      <c r="B7" s="208" t="s">
        <v>503</v>
      </c>
      <c r="C7" s="208" t="s">
        <v>182</v>
      </c>
      <c r="D7" s="208" t="n">
        <v>66</v>
      </c>
      <c r="E7" s="208" t="n">
        <v>5</v>
      </c>
      <c r="F7" s="208" t="n">
        <v>0</v>
      </c>
      <c r="G7" s="208" t="n">
        <v>6605</v>
      </c>
      <c r="H7" s="115" t="n">
        <v>32.0486876369</v>
      </c>
      <c r="I7" s="115" t="n">
        <v>2.76820193271</v>
      </c>
      <c r="J7" s="208" t="n">
        <v>1852</v>
      </c>
      <c r="K7" s="208" t="n">
        <v>6605</v>
      </c>
      <c r="L7" s="210" t="n">
        <v>0.28</v>
      </c>
      <c r="M7" s="210" t="n">
        <v>0.03</v>
      </c>
      <c r="N7" s="210" t="n">
        <v>0.05</v>
      </c>
      <c r="O7" s="208" t="n">
        <v>6605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32</v>
      </c>
      <c r="X7" s="170" t="n">
        <v>0</v>
      </c>
      <c r="Y7" s="170" t="n">
        <v>0</v>
      </c>
      <c r="Z7" s="170" t="n">
        <v>0.1790593</v>
      </c>
      <c r="AA7" s="170" t="n">
        <v>0</v>
      </c>
      <c r="AB7" s="170" t="n">
        <v>66</v>
      </c>
      <c r="AC7" s="170" t="n">
        <v>0</v>
      </c>
      <c r="AD7" s="170" t="n">
        <v>0</v>
      </c>
      <c r="AE7" s="170" t="n">
        <v>0</v>
      </c>
      <c r="AF7" s="212" t="s">
        <v>165</v>
      </c>
      <c r="AG7" s="170" t="n">
        <f aca="false">SUM(P7:AE7)/100</f>
        <v>0.981790593</v>
      </c>
      <c r="AH7" s="155" t="n">
        <v>550364</v>
      </c>
      <c r="AI7" s="171" t="n">
        <f aca="false">(1-AG7)*AH7</f>
        <v>10021.802074148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.325935084611266</v>
      </c>
      <c r="AR7" s="172" t="n">
        <f aca="false">+X7/SUM($P7:$AE7)</f>
        <v>0</v>
      </c>
      <c r="AS7" s="172" t="n">
        <f aca="false">+Y7/SUM($P7:$AE7)</f>
        <v>0</v>
      </c>
      <c r="AT7" s="172" t="n">
        <f aca="false">+Z7/SUM($P7:$AE7)</f>
        <v>0.00182380337799794</v>
      </c>
      <c r="AU7" s="172" t="n">
        <f aca="false">+AA7/SUM($P7:$AE7)</f>
        <v>0</v>
      </c>
      <c r="AV7" s="172" t="n">
        <f aca="false">+AB7/SUM($P7:$AE7)</f>
        <v>0.672241112010736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0.018209407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179382.936906995</v>
      </c>
      <c r="BJ7" s="174" t="n">
        <f aca="false">+$AH7*AR7</f>
        <v>0</v>
      </c>
      <c r="BK7" s="174" t="n">
        <f aca="false">+$AH7*AS7</f>
        <v>0</v>
      </c>
      <c r="BL7" s="174" t="n">
        <f aca="false">+$AH7*AT7</f>
        <v>1003.75572232846</v>
      </c>
      <c r="BM7" s="174" t="n">
        <f aca="false">+$AH7*AU7</f>
        <v>0</v>
      </c>
      <c r="BN7" s="174" t="n">
        <f aca="false">+$AH7*AV7</f>
        <v>369977.307370677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0</v>
      </c>
      <c r="BR7" s="175" t="n">
        <f aca="false">SUM(BB7:BQ7)</f>
        <v>550364</v>
      </c>
    </row>
    <row r="8" customFormat="false" ht="15" hidden="false" customHeight="false" outlineLevel="0" collapsed="false">
      <c r="A8" s="208" t="s">
        <v>498</v>
      </c>
      <c r="B8" s="208" t="s">
        <v>504</v>
      </c>
      <c r="C8" s="208" t="s">
        <v>182</v>
      </c>
      <c r="D8" s="208" t="n">
        <v>66</v>
      </c>
      <c r="E8" s="208" t="n">
        <v>6</v>
      </c>
      <c r="F8" s="208" t="n">
        <v>0</v>
      </c>
      <c r="G8" s="208" t="n">
        <v>6606</v>
      </c>
      <c r="H8" s="115" t="n">
        <v>31.053956365</v>
      </c>
      <c r="I8" s="115" t="n">
        <v>1.42480095134</v>
      </c>
      <c r="J8" s="208" t="n">
        <v>1853</v>
      </c>
      <c r="K8" s="208" t="n">
        <v>6606</v>
      </c>
      <c r="L8" s="210" t="n">
        <v>0.44</v>
      </c>
      <c r="M8" s="210" t="n">
        <v>0.4</v>
      </c>
      <c r="N8" s="210" t="n">
        <v>0.46</v>
      </c>
      <c r="O8" s="208" t="n">
        <v>6606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41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58</v>
      </c>
      <c r="AC8" s="170" t="n">
        <v>0</v>
      </c>
      <c r="AD8" s="170" t="n">
        <v>0</v>
      </c>
      <c r="AE8" s="170" t="n">
        <v>0</v>
      </c>
      <c r="AF8" s="212" t="s">
        <v>165</v>
      </c>
      <c r="AG8" s="170" t="n">
        <f aca="false">SUM(P8:AE8)/100</f>
        <v>0.99</v>
      </c>
      <c r="AH8" s="155" t="n">
        <v>554796</v>
      </c>
      <c r="AI8" s="171" t="n">
        <f aca="false">(1-AG8)*AH8</f>
        <v>5547.96000000001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</v>
      </c>
      <c r="AQ8" s="172" t="n">
        <f aca="false">+W8/SUM($P8:$AE8)</f>
        <v>0.414141414141414</v>
      </c>
      <c r="AR8" s="172" t="n">
        <f aca="false">+X8/SUM($P8:$AE8)</f>
        <v>0</v>
      </c>
      <c r="AS8" s="172" t="n">
        <f aca="false">+Y8/SUM($P8:$AE8)</f>
        <v>0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.585858585858586</v>
      </c>
      <c r="AW8" s="172" t="n">
        <f aca="false">+AC8/SUM($P8:$AE8)</f>
        <v>0</v>
      </c>
      <c r="AX8" s="172" t="n">
        <f aca="false">+AD8/SUM($P8:$AE8)</f>
        <v>0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0.01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0</v>
      </c>
      <c r="BI8" s="174" t="n">
        <f aca="false">+$AH8*AQ8</f>
        <v>229764</v>
      </c>
      <c r="BJ8" s="174" t="n">
        <f aca="false">+$AH8*AR8</f>
        <v>0</v>
      </c>
      <c r="BK8" s="174" t="n">
        <f aca="false">+$AH8*AS8</f>
        <v>0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325032</v>
      </c>
      <c r="BO8" s="174" t="n">
        <f aca="false">+$AH8*AW8</f>
        <v>0</v>
      </c>
      <c r="BP8" s="174" t="n">
        <f aca="false">+$AH8*AX8</f>
        <v>0</v>
      </c>
      <c r="BQ8" s="174" t="n">
        <f aca="false">+$AH8*AY8</f>
        <v>0</v>
      </c>
      <c r="BR8" s="175" t="n">
        <f aca="false">SUM(BB8:BQ8)</f>
        <v>554796</v>
      </c>
    </row>
    <row r="9" customFormat="false" ht="15" hidden="false" customHeight="false" outlineLevel="0" collapsed="false">
      <c r="A9" s="208" t="s">
        <v>498</v>
      </c>
      <c r="B9" s="208" t="s">
        <v>505</v>
      </c>
      <c r="C9" s="208" t="s">
        <v>182</v>
      </c>
      <c r="D9" s="208" t="n">
        <v>66</v>
      </c>
      <c r="E9" s="208" t="n">
        <v>7</v>
      </c>
      <c r="F9" s="208" t="n">
        <v>0</v>
      </c>
      <c r="G9" s="208" t="n">
        <v>6607</v>
      </c>
      <c r="H9" s="115" t="n">
        <v>33.6138132252</v>
      </c>
      <c r="I9" s="115" t="n">
        <v>0.59850611604</v>
      </c>
      <c r="J9" s="208" t="n">
        <v>1854</v>
      </c>
      <c r="K9" s="208" t="n">
        <v>6607</v>
      </c>
      <c r="L9" s="210" t="n">
        <v>0.45</v>
      </c>
      <c r="M9" s="210" t="n">
        <v>0.44</v>
      </c>
      <c r="N9" s="210" t="n">
        <v>0.48</v>
      </c>
      <c r="O9" s="208" t="n">
        <v>6607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100</v>
      </c>
      <c r="AC9" s="170" t="n">
        <v>0</v>
      </c>
      <c r="AD9" s="170" t="n">
        <v>0</v>
      </c>
      <c r="AE9" s="170" t="n">
        <v>0</v>
      </c>
      <c r="AF9" s="212" t="s">
        <v>170</v>
      </c>
      <c r="AG9" s="170" t="n">
        <f aca="false">SUM(P9:AE9)/100</f>
        <v>1</v>
      </c>
      <c r="AH9" s="155" t="n">
        <v>2023196</v>
      </c>
      <c r="AI9" s="171" t="n">
        <f aca="false">(1-AG9)*AH9</f>
        <v>0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1</v>
      </c>
      <c r="AW9" s="172" t="n">
        <f aca="false">+AC9/SUM($P9:$AE9)</f>
        <v>0</v>
      </c>
      <c r="AX9" s="172" t="n">
        <f aca="false">+AD9/SUM($P9:$AE9)</f>
        <v>0</v>
      </c>
      <c r="AY9" s="172" t="n">
        <f aca="false">+AE9/SUM($P9:$AE9)</f>
        <v>0</v>
      </c>
      <c r="AZ9" s="173" t="n">
        <f aca="false">SUM(AJ9:AY9)</f>
        <v>1</v>
      </c>
      <c r="BA9" s="89" t="n">
        <f aca="false">+AI9/AH9</f>
        <v>0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0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0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2023196</v>
      </c>
      <c r="BO9" s="174" t="n">
        <f aca="false">+$AH9*AW9</f>
        <v>0</v>
      </c>
      <c r="BP9" s="174" t="n">
        <f aca="false">+$AH9*AX9</f>
        <v>0</v>
      </c>
      <c r="BQ9" s="174" t="n">
        <f aca="false">+$AH9*AY9</f>
        <v>0</v>
      </c>
      <c r="BR9" s="175" t="n">
        <f aca="false">SUM(BB9:BQ9)</f>
        <v>2023196</v>
      </c>
    </row>
    <row r="10" customFormat="false" ht="15" hidden="false" customHeight="false" outlineLevel="0" collapsed="false">
      <c r="A10" s="208" t="s">
        <v>498</v>
      </c>
      <c r="B10" s="208" t="s">
        <v>506</v>
      </c>
      <c r="C10" s="208" t="s">
        <v>182</v>
      </c>
      <c r="D10" s="208" t="n">
        <v>66</v>
      </c>
      <c r="E10" s="208" t="n">
        <v>8</v>
      </c>
      <c r="F10" s="208" t="n">
        <v>0</v>
      </c>
      <c r="G10" s="208" t="n">
        <v>6608</v>
      </c>
      <c r="H10" s="115" t="n">
        <v>33.2393633711</v>
      </c>
      <c r="I10" s="115" t="n">
        <v>0.52047941525</v>
      </c>
      <c r="J10" s="208" t="n">
        <v>1855</v>
      </c>
      <c r="K10" s="208" t="n">
        <v>6608</v>
      </c>
      <c r="L10" s="210" t="n">
        <v>0.39</v>
      </c>
      <c r="M10" s="210" t="n">
        <v>0.48</v>
      </c>
      <c r="N10" s="210" t="n">
        <v>0.57</v>
      </c>
      <c r="O10" s="208" t="n">
        <v>6608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100</v>
      </c>
      <c r="AC10" s="170" t="n">
        <v>0</v>
      </c>
      <c r="AD10" s="170" t="n">
        <v>0</v>
      </c>
      <c r="AE10" s="170" t="n">
        <v>0</v>
      </c>
      <c r="AF10" s="212" t="s">
        <v>170</v>
      </c>
      <c r="AG10" s="170" t="n">
        <f aca="false">SUM(P10:AE10)/100</f>
        <v>1</v>
      </c>
      <c r="AH10" s="155" t="n">
        <v>557638</v>
      </c>
      <c r="AI10" s="171" t="n">
        <f aca="false">(1-AG10)*AH10</f>
        <v>0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1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557638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557638</v>
      </c>
    </row>
    <row r="11" customFormat="false" ht="15" hidden="false" customHeight="false" outlineLevel="0" collapsed="false">
      <c r="A11" s="208" t="s">
        <v>498</v>
      </c>
      <c r="B11" s="208" t="s">
        <v>507</v>
      </c>
      <c r="C11" s="208" t="s">
        <v>182</v>
      </c>
      <c r="D11" s="208" t="n">
        <v>66</v>
      </c>
      <c r="E11" s="208" t="n">
        <v>9</v>
      </c>
      <c r="F11" s="208" t="n">
        <v>0</v>
      </c>
      <c r="G11" s="208" t="n">
        <v>6609</v>
      </c>
      <c r="H11" s="115" t="n">
        <v>29.9811239154</v>
      </c>
      <c r="I11" s="115" t="n">
        <v>-1.22734992059</v>
      </c>
      <c r="J11" s="208" t="n">
        <v>1856</v>
      </c>
      <c r="K11" s="208" t="n">
        <v>6609</v>
      </c>
      <c r="L11" s="210" t="n">
        <v>0.34</v>
      </c>
      <c r="M11" s="210" t="n">
        <v>0.57</v>
      </c>
      <c r="N11" s="210" t="n">
        <v>0.66</v>
      </c>
      <c r="O11" s="208" t="n">
        <v>6609</v>
      </c>
      <c r="P11" s="170" t="n">
        <v>0</v>
      </c>
      <c r="Q11" s="170" t="n">
        <v>0</v>
      </c>
      <c r="R11" s="170" t="n">
        <v>91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8</v>
      </c>
      <c r="AC11" s="170" t="n">
        <v>0</v>
      </c>
      <c r="AD11" s="170" t="n">
        <v>0</v>
      </c>
      <c r="AE11" s="170" t="n">
        <v>0</v>
      </c>
      <c r="AF11" s="212" t="s">
        <v>160</v>
      </c>
      <c r="AG11" s="170" t="n">
        <f aca="false">SUM(P11:AE11)/100</f>
        <v>0.99</v>
      </c>
      <c r="AH11" s="155" t="n">
        <v>580552</v>
      </c>
      <c r="AI11" s="171" t="n">
        <f aca="false">(1-AG11)*AH11</f>
        <v>5805.52000000001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.919191919191919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.0808080808080808</v>
      </c>
      <c r="AW11" s="172" t="n">
        <f aca="false">+AC11/SUM($P11:$AE11)</f>
        <v>0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.01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533638.707070707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0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46913.2929292929</v>
      </c>
      <c r="BO11" s="174" t="n">
        <f aca="false">+$AH11*AW11</f>
        <v>0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580552</v>
      </c>
    </row>
    <row r="12" customFormat="false" ht="15" hidden="false" customHeight="false" outlineLevel="0" collapsed="false">
      <c r="A12" s="208" t="s">
        <v>498</v>
      </c>
      <c r="B12" s="208" t="s">
        <v>508</v>
      </c>
      <c r="C12" s="208" t="s">
        <v>182</v>
      </c>
      <c r="D12" s="208" t="n">
        <v>66</v>
      </c>
      <c r="E12" s="208" t="n">
        <v>10</v>
      </c>
      <c r="F12" s="208" t="n">
        <v>0</v>
      </c>
      <c r="G12" s="208" t="n">
        <v>6610</v>
      </c>
      <c r="H12" s="115" t="n">
        <v>30.6083145683</v>
      </c>
      <c r="I12" s="115" t="n">
        <v>0.4561789279</v>
      </c>
      <c r="J12" s="208" t="n">
        <v>1857</v>
      </c>
      <c r="K12" s="208" t="n">
        <v>6610</v>
      </c>
      <c r="L12" s="210" t="n">
        <v>0.39</v>
      </c>
      <c r="M12" s="210" t="n">
        <v>0.48</v>
      </c>
      <c r="N12" s="210" t="n">
        <v>0.57</v>
      </c>
      <c r="O12" s="208" t="n">
        <v>6610</v>
      </c>
      <c r="P12" s="170" t="n">
        <v>0</v>
      </c>
      <c r="Q12" s="170" t="n">
        <v>0</v>
      </c>
      <c r="R12" s="170" t="n">
        <v>3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96</v>
      </c>
      <c r="AC12" s="170" t="n">
        <v>0</v>
      </c>
      <c r="AD12" s="170" t="n">
        <v>0</v>
      </c>
      <c r="AE12" s="170" t="n">
        <v>0</v>
      </c>
      <c r="AF12" s="212" t="s">
        <v>160</v>
      </c>
      <c r="AG12" s="170" t="n">
        <f aca="false">SUM(P12:AE12)/100</f>
        <v>0.99</v>
      </c>
      <c r="AH12" s="155" t="n">
        <v>1607345</v>
      </c>
      <c r="AI12" s="171" t="n">
        <f aca="false">(1-AG12)*AH12</f>
        <v>16073.45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0.0303030303030303</v>
      </c>
      <c r="AM12" s="172" t="n">
        <f aca="false">+S12/SUM($P12:$AE12)</f>
        <v>0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</v>
      </c>
      <c r="AQ12" s="172" t="n">
        <f aca="false">+W12/SUM($P12:$AE12)</f>
        <v>0</v>
      </c>
      <c r="AR12" s="172" t="n">
        <f aca="false">+X12/SUM($P12:$AE12)</f>
        <v>0</v>
      </c>
      <c r="AS12" s="172" t="n">
        <f aca="false">+Y12/SUM($P12:$AE12)</f>
        <v>0</v>
      </c>
      <c r="AT12" s="172" t="n">
        <f aca="false">+Z12/SUM($P12:$AE12)</f>
        <v>0</v>
      </c>
      <c r="AU12" s="172" t="n">
        <f aca="false">+AA12/SUM($P12:$AE12)</f>
        <v>0</v>
      </c>
      <c r="AV12" s="172" t="n">
        <f aca="false">+AB12/SUM($P12:$AE12)</f>
        <v>0.96969696969697</v>
      </c>
      <c r="AW12" s="172" t="n">
        <f aca="false">+AC12/SUM($P12:$AE12)</f>
        <v>0</v>
      </c>
      <c r="AX12" s="172" t="n">
        <f aca="false">+AD12/SUM($P12:$AE12)</f>
        <v>0</v>
      </c>
      <c r="AY12" s="172" t="n">
        <f aca="false">+AE12/SUM($P12:$AE12)</f>
        <v>0</v>
      </c>
      <c r="AZ12" s="173" t="n">
        <f aca="false">SUM(AJ12:AY12)</f>
        <v>1</v>
      </c>
      <c r="BA12" s="89" t="n">
        <f aca="false">+AI12/AH12</f>
        <v>0.01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48707.4242424242</v>
      </c>
      <c r="BE12" s="174" t="n">
        <f aca="false">+$AH12*AM12</f>
        <v>0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0</v>
      </c>
      <c r="BI12" s="174" t="n">
        <f aca="false">+$AH12*AQ12</f>
        <v>0</v>
      </c>
      <c r="BJ12" s="174" t="n">
        <f aca="false">+$AH12*AR12</f>
        <v>0</v>
      </c>
      <c r="BK12" s="174" t="n">
        <f aca="false">+$AH12*AS12</f>
        <v>0</v>
      </c>
      <c r="BL12" s="174" t="n">
        <f aca="false">+$AH12*AT12</f>
        <v>0</v>
      </c>
      <c r="BM12" s="174" t="n">
        <f aca="false">+$AH12*AU12</f>
        <v>0</v>
      </c>
      <c r="BN12" s="174" t="n">
        <f aca="false">+$AH12*AV12</f>
        <v>1558637.57575758</v>
      </c>
      <c r="BO12" s="174" t="n">
        <f aca="false">+$AH12*AW12</f>
        <v>0</v>
      </c>
      <c r="BP12" s="174" t="n">
        <f aca="false">+$AH12*AX12</f>
        <v>0</v>
      </c>
      <c r="BQ12" s="174" t="n">
        <f aca="false">+$AH12*AY12</f>
        <v>0</v>
      </c>
      <c r="BR12" s="175" t="n">
        <f aca="false">SUM(BB12:BQ12)</f>
        <v>1607345</v>
      </c>
    </row>
    <row r="13" customFormat="false" ht="15" hidden="false" customHeight="false" outlineLevel="0" collapsed="false">
      <c r="A13" s="208" t="s">
        <v>498</v>
      </c>
      <c r="B13" s="208" t="s">
        <v>509</v>
      </c>
      <c r="C13" s="208" t="s">
        <v>182</v>
      </c>
      <c r="D13" s="208" t="n">
        <v>66</v>
      </c>
      <c r="E13" s="208" t="n">
        <v>11</v>
      </c>
      <c r="F13" s="208" t="n">
        <v>0</v>
      </c>
      <c r="G13" s="208" t="n">
        <v>6611</v>
      </c>
      <c r="H13" s="115" t="n">
        <v>32.6158047007</v>
      </c>
      <c r="I13" s="115" t="n">
        <v>0.36856687062</v>
      </c>
      <c r="J13" s="208" t="n">
        <v>1858</v>
      </c>
      <c r="K13" s="208" t="n">
        <v>6611</v>
      </c>
      <c r="L13" s="210" t="n">
        <v>0.39</v>
      </c>
      <c r="M13" s="210" t="n">
        <v>0.48</v>
      </c>
      <c r="N13" s="210" t="n">
        <v>0.57</v>
      </c>
      <c r="O13" s="208" t="n">
        <v>6611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100</v>
      </c>
      <c r="AC13" s="170" t="n">
        <v>0</v>
      </c>
      <c r="AD13" s="170" t="n">
        <v>0</v>
      </c>
      <c r="AE13" s="170" t="n">
        <v>0</v>
      </c>
      <c r="AF13" s="212" t="s">
        <v>170</v>
      </c>
      <c r="AG13" s="170" t="n">
        <f aca="false">SUM(P13:AE13)/100</f>
        <v>1</v>
      </c>
      <c r="AH13" s="155" t="n">
        <v>1776938</v>
      </c>
      <c r="AI13" s="171" t="n">
        <f aca="false">(1-AG13)*AH13</f>
        <v>0</v>
      </c>
      <c r="AJ13" s="172" t="n">
        <f aca="false">+P13/SUM($P13:$AE13)</f>
        <v>0</v>
      </c>
      <c r="AK13" s="172" t="n">
        <f aca="false">+Q13/SUM($P13:$AE13)</f>
        <v>0</v>
      </c>
      <c r="AL13" s="172" t="n">
        <f aca="false">+R13/SUM($P13:$AE13)</f>
        <v>0</v>
      </c>
      <c r="AM13" s="172" t="n">
        <f aca="false">+S13/SUM($P13:$AE13)</f>
        <v>0</v>
      </c>
      <c r="AN13" s="172" t="n">
        <f aca="false">+T13/SUM($P13:$AE13)</f>
        <v>0</v>
      </c>
      <c r="AO13" s="172" t="n">
        <f aca="false">+U13/SUM($P13:$AE13)</f>
        <v>0</v>
      </c>
      <c r="AP13" s="172" t="n">
        <f aca="false">+V13/SUM($P13:$AE13)</f>
        <v>0</v>
      </c>
      <c r="AQ13" s="172" t="n">
        <f aca="false">+W13/SUM($P13:$AE13)</f>
        <v>0</v>
      </c>
      <c r="AR13" s="172" t="n">
        <f aca="false">+X13/SUM($P13:$AE13)</f>
        <v>0</v>
      </c>
      <c r="AS13" s="172" t="n">
        <f aca="false">+Y13/SUM($P13:$AE13)</f>
        <v>0</v>
      </c>
      <c r="AT13" s="172" t="n">
        <f aca="false">+Z13/SUM($P13:$AE13)</f>
        <v>0</v>
      </c>
      <c r="AU13" s="172" t="n">
        <f aca="false">+AA13/SUM($P13:$AE13)</f>
        <v>0</v>
      </c>
      <c r="AV13" s="172" t="n">
        <f aca="false">+AB13/SUM($P13:$AE13)</f>
        <v>1</v>
      </c>
      <c r="AW13" s="172" t="n">
        <f aca="false">+AC13/SUM($P13:$AE13)</f>
        <v>0</v>
      </c>
      <c r="AX13" s="172" t="n">
        <f aca="false">+AD13/SUM($P13:$AE13)</f>
        <v>0</v>
      </c>
      <c r="AY13" s="172" t="n">
        <f aca="false">+AE13/SUM($P13:$AE13)</f>
        <v>0</v>
      </c>
      <c r="AZ13" s="173" t="n">
        <f aca="false">SUM(AJ13:AY13)</f>
        <v>1</v>
      </c>
      <c r="BA13" s="89" t="n">
        <f aca="false">+AI13/AH13</f>
        <v>0</v>
      </c>
      <c r="BB13" s="174" t="n">
        <f aca="false">+$AH13*AJ13</f>
        <v>0</v>
      </c>
      <c r="BC13" s="174" t="n">
        <f aca="false">+$AH13*AK13</f>
        <v>0</v>
      </c>
      <c r="BD13" s="174" t="n">
        <f aca="false">+$AH13*AL13</f>
        <v>0</v>
      </c>
      <c r="BE13" s="174" t="n">
        <f aca="false">+$AH13*AM13</f>
        <v>0</v>
      </c>
      <c r="BF13" s="174" t="n">
        <f aca="false">+$AH13*AN13</f>
        <v>0</v>
      </c>
      <c r="BG13" s="174" t="n">
        <f aca="false">+$AH13*AO13</f>
        <v>0</v>
      </c>
      <c r="BH13" s="174" t="n">
        <f aca="false">+$AH13*AP13</f>
        <v>0</v>
      </c>
      <c r="BI13" s="174" t="n">
        <f aca="false">+$AH13*AQ13</f>
        <v>0</v>
      </c>
      <c r="BJ13" s="174" t="n">
        <f aca="false">+$AH13*AR13</f>
        <v>0</v>
      </c>
      <c r="BK13" s="174" t="n">
        <f aca="false">+$AH13*AS13</f>
        <v>0</v>
      </c>
      <c r="BL13" s="174" t="n">
        <f aca="false">+$AH13*AT13</f>
        <v>0</v>
      </c>
      <c r="BM13" s="174" t="n">
        <f aca="false">+$AH13*AU13</f>
        <v>0</v>
      </c>
      <c r="BN13" s="174" t="n">
        <f aca="false">+$AH13*AV13</f>
        <v>1776938</v>
      </c>
      <c r="BO13" s="174" t="n">
        <f aca="false">+$AH13*AW13</f>
        <v>0</v>
      </c>
      <c r="BP13" s="174" t="n">
        <f aca="false">+$AH13*AX13</f>
        <v>0</v>
      </c>
      <c r="BQ13" s="174" t="n">
        <f aca="false">+$AH13*AY13</f>
        <v>0</v>
      </c>
      <c r="BR13" s="175" t="n">
        <f aca="false">SUM(BB13:BQ13)</f>
        <v>1776938</v>
      </c>
    </row>
    <row r="14" customFormat="false" ht="15" hidden="false" customHeight="false" outlineLevel="0" collapsed="false">
      <c r="A14" s="208" t="s">
        <v>498</v>
      </c>
      <c r="B14" s="208" t="s">
        <v>510</v>
      </c>
      <c r="C14" s="208" t="s">
        <v>182</v>
      </c>
      <c r="D14" s="208" t="n">
        <v>66</v>
      </c>
      <c r="E14" s="208" t="n">
        <v>12</v>
      </c>
      <c r="F14" s="208" t="n">
        <v>0</v>
      </c>
      <c r="G14" s="208" t="n">
        <v>6612</v>
      </c>
      <c r="H14" s="115" t="n">
        <v>33.2105722821</v>
      </c>
      <c r="I14" s="115" t="n">
        <v>1.09691594059</v>
      </c>
      <c r="J14" s="208" t="n">
        <v>1859</v>
      </c>
      <c r="K14" s="208" t="n">
        <v>6612</v>
      </c>
      <c r="L14" s="210" t="n">
        <v>0.46</v>
      </c>
      <c r="M14" s="210" t="n">
        <v>0.45</v>
      </c>
      <c r="N14" s="210" t="n">
        <v>0.51</v>
      </c>
      <c r="O14" s="208" t="n">
        <v>6612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100</v>
      </c>
      <c r="AC14" s="170" t="n">
        <v>0</v>
      </c>
      <c r="AD14" s="170" t="n">
        <v>0</v>
      </c>
      <c r="AE14" s="170" t="n">
        <v>0</v>
      </c>
      <c r="AF14" s="212" t="s">
        <v>170</v>
      </c>
      <c r="AG14" s="170" t="n">
        <f aca="false">SUM(P14:AE14)/100</f>
        <v>1</v>
      </c>
      <c r="AH14" s="155" t="n">
        <v>1104680</v>
      </c>
      <c r="AI14" s="171" t="n">
        <f aca="false">(1-AG14)*AH14</f>
        <v>0</v>
      </c>
      <c r="AJ14" s="172" t="n">
        <f aca="false">+P14/SUM($P14:$AE14)</f>
        <v>0</v>
      </c>
      <c r="AK14" s="172" t="n">
        <f aca="false">+Q14/SUM($P14:$AE14)</f>
        <v>0</v>
      </c>
      <c r="AL14" s="172" t="n">
        <f aca="false">+R14/SUM($P14:$AE14)</f>
        <v>0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0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</v>
      </c>
      <c r="AV14" s="172" t="n">
        <f aca="false">+AB14/SUM($P14:$AE14)</f>
        <v>1</v>
      </c>
      <c r="AW14" s="172" t="n">
        <f aca="false">+AC14/SUM($P14:$AE14)</f>
        <v>0</v>
      </c>
      <c r="AX14" s="172" t="n">
        <f aca="false">+AD14/SUM($P14:$AE14)</f>
        <v>0</v>
      </c>
      <c r="AY14" s="172" t="n">
        <f aca="false">+AE14/SUM($P14:$AE14)</f>
        <v>0</v>
      </c>
      <c r="AZ14" s="173" t="n">
        <f aca="false">SUM(AJ14:AY14)</f>
        <v>1</v>
      </c>
      <c r="BA14" s="89" t="n">
        <f aca="false">+AI14/AH14</f>
        <v>0</v>
      </c>
      <c r="BB14" s="174" t="n">
        <f aca="false">+$AH14*AJ14</f>
        <v>0</v>
      </c>
      <c r="BC14" s="174" t="n">
        <f aca="false">+$AH14*AK14</f>
        <v>0</v>
      </c>
      <c r="BD14" s="174" t="n">
        <f aca="false">+$AH14*AL14</f>
        <v>0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0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0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0</v>
      </c>
      <c r="BN14" s="174" t="n">
        <f aca="false">+$AH14*AV14</f>
        <v>1104680</v>
      </c>
      <c r="BO14" s="174" t="n">
        <f aca="false">+$AH14*AW14</f>
        <v>0</v>
      </c>
      <c r="BP14" s="174" t="n">
        <f aca="false">+$AH14*AX14</f>
        <v>0</v>
      </c>
      <c r="BQ14" s="174" t="n">
        <f aca="false">+$AH14*AY14</f>
        <v>0</v>
      </c>
      <c r="BR14" s="175" t="n">
        <f aca="false">SUM(BB14:BQ14)</f>
        <v>1104680</v>
      </c>
    </row>
    <row r="15" customFormat="false" ht="15" hidden="false" customHeight="false" outlineLevel="0" collapsed="false">
      <c r="A15" s="208" t="s">
        <v>498</v>
      </c>
      <c r="B15" s="208" t="s">
        <v>511</v>
      </c>
      <c r="C15" s="208" t="s">
        <v>182</v>
      </c>
      <c r="D15" s="208" t="n">
        <v>66</v>
      </c>
      <c r="E15" s="208" t="n">
        <v>13</v>
      </c>
      <c r="F15" s="208" t="n">
        <v>0</v>
      </c>
      <c r="G15" s="208" t="n">
        <v>6613</v>
      </c>
      <c r="H15" s="115" t="n">
        <v>34.5723831905</v>
      </c>
      <c r="I15" s="115" t="n">
        <v>1.34721711075</v>
      </c>
      <c r="J15" s="208" t="n">
        <v>1860</v>
      </c>
      <c r="K15" s="208" t="n">
        <v>6613</v>
      </c>
      <c r="L15" s="210" t="n">
        <v>0.38</v>
      </c>
      <c r="M15" s="210" t="n">
        <v>0.18</v>
      </c>
      <c r="N15" s="210" t="n">
        <v>0.2</v>
      </c>
      <c r="O15" s="208" t="n">
        <v>6613</v>
      </c>
      <c r="P15" s="170" t="n">
        <v>0</v>
      </c>
      <c r="Q15" s="170" t="n">
        <v>0</v>
      </c>
      <c r="R15" s="170" t="n">
        <v>6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39</v>
      </c>
      <c r="AC15" s="170" t="n">
        <v>0</v>
      </c>
      <c r="AD15" s="170" t="n">
        <v>0</v>
      </c>
      <c r="AE15" s="170" t="n">
        <v>0</v>
      </c>
      <c r="AF15" s="212" t="s">
        <v>160</v>
      </c>
      <c r="AG15" s="170" t="n">
        <f aca="false">SUM(P15:AE15)/100</f>
        <v>0.99</v>
      </c>
      <c r="AH15" s="155" t="n">
        <v>289091</v>
      </c>
      <c r="AI15" s="171" t="n">
        <f aca="false">(1-AG15)*AH15</f>
        <v>2890.91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.606060606060606</v>
      </c>
      <c r="AM15" s="172" t="n">
        <f aca="false">+S15/SUM($P15:$AE15)</f>
        <v>0</v>
      </c>
      <c r="AN15" s="172" t="n">
        <f aca="false">+T15/SUM($P15:$AE15)</f>
        <v>0</v>
      </c>
      <c r="AO15" s="172" t="n">
        <f aca="false">+U15/SUM($P15:$AE15)</f>
        <v>0</v>
      </c>
      <c r="AP15" s="172" t="n">
        <f aca="false">+V15/SUM($P15:$AE15)</f>
        <v>0</v>
      </c>
      <c r="AQ15" s="172" t="n">
        <f aca="false">+W15/SUM($P15:$AE15)</f>
        <v>0</v>
      </c>
      <c r="AR15" s="172" t="n">
        <f aca="false">+X15/SUM($P15:$AE15)</f>
        <v>0</v>
      </c>
      <c r="AS15" s="172" t="n">
        <f aca="false">+Y15/SUM($P15:$AE15)</f>
        <v>0</v>
      </c>
      <c r="AT15" s="172" t="n">
        <f aca="false">+Z15/SUM($P15:$AE15)</f>
        <v>0</v>
      </c>
      <c r="AU15" s="172" t="n">
        <f aca="false">+AA15/SUM($P15:$AE15)</f>
        <v>0</v>
      </c>
      <c r="AV15" s="172" t="n">
        <f aca="false">+AB15/SUM($P15:$AE15)</f>
        <v>0.393939393939394</v>
      </c>
      <c r="AW15" s="172" t="n">
        <f aca="false">+AC15/SUM($P15:$AE15)</f>
        <v>0</v>
      </c>
      <c r="AX15" s="172" t="n">
        <f aca="false">+AD15/SUM($P15:$AE15)</f>
        <v>0</v>
      </c>
      <c r="AY15" s="172" t="n">
        <f aca="false">+AE15/SUM($P15:$AE15)</f>
        <v>0</v>
      </c>
      <c r="AZ15" s="173" t="n">
        <f aca="false">SUM(AJ15:AY15)</f>
        <v>1</v>
      </c>
      <c r="BA15" s="89" t="n">
        <f aca="false">+AI15/AH15</f>
        <v>0.01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175206.666666667</v>
      </c>
      <c r="BE15" s="174" t="n">
        <f aca="false">+$AH15*AM15</f>
        <v>0</v>
      </c>
      <c r="BF15" s="174" t="n">
        <f aca="false">+$AH15*AN15</f>
        <v>0</v>
      </c>
      <c r="BG15" s="174" t="n">
        <f aca="false">+$AH15*AO15</f>
        <v>0</v>
      </c>
      <c r="BH15" s="174" t="n">
        <f aca="false">+$AH15*AP15</f>
        <v>0</v>
      </c>
      <c r="BI15" s="174" t="n">
        <f aca="false">+$AH15*AQ15</f>
        <v>0</v>
      </c>
      <c r="BJ15" s="174" t="n">
        <f aca="false">+$AH15*AR15</f>
        <v>0</v>
      </c>
      <c r="BK15" s="174" t="n">
        <f aca="false">+$AH15*AS15</f>
        <v>0</v>
      </c>
      <c r="BL15" s="174" t="n">
        <f aca="false">+$AH15*AT15</f>
        <v>0</v>
      </c>
      <c r="BM15" s="174" t="n">
        <f aca="false">+$AH15*AU15</f>
        <v>0</v>
      </c>
      <c r="BN15" s="174" t="n">
        <f aca="false">+$AH15*AV15</f>
        <v>113884.333333333</v>
      </c>
      <c r="BO15" s="174" t="n">
        <f aca="false">+$AH15*AW15</f>
        <v>0</v>
      </c>
      <c r="BP15" s="174" t="n">
        <f aca="false">+$AH15*AX15</f>
        <v>0</v>
      </c>
      <c r="BQ15" s="174" t="n">
        <f aca="false">+$AH15*AY15</f>
        <v>0</v>
      </c>
      <c r="BR15" s="175" t="n">
        <f aca="false">SUM(BB15:BQ15)</f>
        <v>289091</v>
      </c>
    </row>
    <row r="16" customFormat="false" ht="15" hidden="false" customHeight="false" outlineLevel="0" collapsed="false">
      <c r="A16" s="208" t="s">
        <v>498</v>
      </c>
      <c r="B16" s="208" t="s">
        <v>512</v>
      </c>
      <c r="C16" s="208" t="s">
        <v>182</v>
      </c>
      <c r="D16" s="208" t="n">
        <v>66</v>
      </c>
      <c r="E16" s="208" t="n">
        <v>14</v>
      </c>
      <c r="F16" s="208" t="n">
        <v>0</v>
      </c>
      <c r="G16" s="208" t="n">
        <v>6614</v>
      </c>
      <c r="H16" s="115" t="n">
        <v>30.0055014257</v>
      </c>
      <c r="I16" s="115" t="n">
        <v>0.08549356879</v>
      </c>
      <c r="J16" s="208" t="n">
        <v>1861</v>
      </c>
      <c r="K16" s="208" t="n">
        <v>6614</v>
      </c>
      <c r="L16" s="210" t="n">
        <v>0.39</v>
      </c>
      <c r="M16" s="210" t="n">
        <v>0.48</v>
      </c>
      <c r="N16" s="210" t="n">
        <v>0.57</v>
      </c>
      <c r="O16" s="208" t="n">
        <v>6614</v>
      </c>
      <c r="P16" s="170" t="n">
        <v>0</v>
      </c>
      <c r="Q16" s="170" t="n">
        <v>0</v>
      </c>
      <c r="R16" s="170" t="n">
        <v>17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81</v>
      </c>
      <c r="AC16" s="170" t="n">
        <v>0.6606979</v>
      </c>
      <c r="AD16" s="170" t="n">
        <v>0</v>
      </c>
      <c r="AE16" s="170" t="n">
        <v>0</v>
      </c>
      <c r="AF16" s="212" t="s">
        <v>160</v>
      </c>
      <c r="AG16" s="170" t="n">
        <f aca="false">SUM(P16:AE16)/100</f>
        <v>0.986606979</v>
      </c>
      <c r="AH16" s="155" t="n">
        <v>688569</v>
      </c>
      <c r="AI16" s="171" t="n">
        <f aca="false">(1-AG16)*AH16</f>
        <v>9222.01907694897</v>
      </c>
      <c r="AJ16" s="172" t="n">
        <f aca="false">+P16/SUM($P16:$AE16)</f>
        <v>0</v>
      </c>
      <c r="AK16" s="172" t="n">
        <f aca="false">+Q16/SUM($P16:$AE16)</f>
        <v>0</v>
      </c>
      <c r="AL16" s="172" t="n">
        <f aca="false">+R16/SUM($P16:$AE16)</f>
        <v>0.172307720924808</v>
      </c>
      <c r="AM16" s="172" t="n">
        <f aca="false">+S16/SUM($P16:$AE16)</f>
        <v>0</v>
      </c>
      <c r="AN16" s="172" t="n">
        <f aca="false">+T16/SUM($P16:$AE16)</f>
        <v>0</v>
      </c>
      <c r="AO16" s="172" t="n">
        <f aca="false">+U16/SUM($P16:$AE16)</f>
        <v>0</v>
      </c>
      <c r="AP16" s="172" t="n">
        <f aca="false">+V16/SUM($P16:$AE16)</f>
        <v>0</v>
      </c>
      <c r="AQ16" s="172" t="n">
        <f aca="false">+W16/SUM($P16:$AE16)</f>
        <v>0</v>
      </c>
      <c r="AR16" s="172" t="n">
        <f aca="false">+X16/SUM($P16:$AE16)</f>
        <v>0</v>
      </c>
      <c r="AS16" s="172" t="n">
        <f aca="false">+Y16/SUM($P16:$AE16)</f>
        <v>0</v>
      </c>
      <c r="AT16" s="172" t="n">
        <f aca="false">+Z16/SUM($P16:$AE16)</f>
        <v>0</v>
      </c>
      <c r="AU16" s="172" t="n">
        <f aca="false">+AA16/SUM($P16:$AE16)</f>
        <v>0</v>
      </c>
      <c r="AV16" s="172" t="n">
        <f aca="false">+AB16/SUM($P16:$AE16)</f>
        <v>0.820995611465262</v>
      </c>
      <c r="AW16" s="172" t="n">
        <f aca="false">+AC16/SUM($P16:$AE16)</f>
        <v>0.00669666760992981</v>
      </c>
      <c r="AX16" s="172" t="n">
        <f aca="false">+AD16/SUM($P16:$AE16)</f>
        <v>0</v>
      </c>
      <c r="AY16" s="172" t="n">
        <f aca="false">+AE16/SUM($P16:$AE16)</f>
        <v>0</v>
      </c>
      <c r="AZ16" s="173" t="n">
        <f aca="false">SUM(AJ16:AY16)</f>
        <v>1</v>
      </c>
      <c r="BA16" s="89" t="n">
        <f aca="false">+AI16/AH16</f>
        <v>0.013393021</v>
      </c>
      <c r="BB16" s="174" t="n">
        <f aca="false">+$AH16*AJ16</f>
        <v>0</v>
      </c>
      <c r="BC16" s="174" t="n">
        <f aca="false">+$AH16*AK16</f>
        <v>0</v>
      </c>
      <c r="BD16" s="174" t="n">
        <f aca="false">+$AH16*AL16</f>
        <v>118645.755089474</v>
      </c>
      <c r="BE16" s="174" t="n">
        <f aca="false">+$AH16*AM16</f>
        <v>0</v>
      </c>
      <c r="BF16" s="174" t="n">
        <f aca="false">+$AH16*AN16</f>
        <v>0</v>
      </c>
      <c r="BG16" s="174" t="n">
        <f aca="false">+$AH16*AO16</f>
        <v>0</v>
      </c>
      <c r="BH16" s="174" t="n">
        <f aca="false">+$AH16*AP16</f>
        <v>0</v>
      </c>
      <c r="BI16" s="174" t="n">
        <f aca="false">+$AH16*AQ16</f>
        <v>0</v>
      </c>
      <c r="BJ16" s="174" t="n">
        <f aca="false">+$AH16*AR16</f>
        <v>0</v>
      </c>
      <c r="BK16" s="174" t="n">
        <f aca="false">+$AH16*AS16</f>
        <v>0</v>
      </c>
      <c r="BL16" s="174" t="n">
        <f aca="false">+$AH16*AT16</f>
        <v>0</v>
      </c>
      <c r="BM16" s="174" t="n">
        <f aca="false">+$AH16*AU16</f>
        <v>0</v>
      </c>
      <c r="BN16" s="174" t="n">
        <f aca="false">+$AH16*AV16</f>
        <v>565312.127191024</v>
      </c>
      <c r="BO16" s="174" t="n">
        <f aca="false">+$AH16*AW16</f>
        <v>4611.11771950176</v>
      </c>
      <c r="BP16" s="174" t="n">
        <f aca="false">+$AH16*AX16</f>
        <v>0</v>
      </c>
      <c r="BQ16" s="174" t="n">
        <f aca="false">+$AH16*AY16</f>
        <v>0</v>
      </c>
      <c r="BR16" s="175" t="n">
        <f aca="false">SUM(BB16:BQ16)</f>
        <v>688569</v>
      </c>
    </row>
    <row r="17" customFormat="false" ht="15" hidden="false" customHeight="false" outlineLevel="0" collapsed="false">
      <c r="A17" s="208" t="s">
        <v>498</v>
      </c>
      <c r="B17" s="208" t="s">
        <v>513</v>
      </c>
      <c r="C17" s="208" t="s">
        <v>182</v>
      </c>
      <c r="D17" s="208" t="n">
        <v>66</v>
      </c>
      <c r="E17" s="208" t="n">
        <v>15</v>
      </c>
      <c r="F17" s="208" t="n">
        <v>0</v>
      </c>
      <c r="G17" s="208" t="n">
        <v>6615</v>
      </c>
      <c r="H17" s="115" t="n">
        <v>31.0117762642</v>
      </c>
      <c r="I17" s="115" t="n">
        <v>0.96392033472</v>
      </c>
      <c r="J17" s="208" t="n">
        <v>1862</v>
      </c>
      <c r="K17" s="208" t="n">
        <v>6615</v>
      </c>
      <c r="L17" s="210" t="n">
        <v>0.39</v>
      </c>
      <c r="M17" s="210" t="n">
        <v>0.48</v>
      </c>
      <c r="N17" s="210" t="n">
        <v>0.57</v>
      </c>
      <c r="O17" s="208" t="n">
        <v>6615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16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83</v>
      </c>
      <c r="AC17" s="170" t="n">
        <v>0</v>
      </c>
      <c r="AD17" s="170" t="n">
        <v>0</v>
      </c>
      <c r="AE17" s="170" t="n">
        <v>0</v>
      </c>
      <c r="AF17" s="212" t="s">
        <v>165</v>
      </c>
      <c r="AG17" s="170" t="n">
        <f aca="false">SUM(P17:AE17)/100</f>
        <v>0.99</v>
      </c>
      <c r="AH17" s="155" t="n">
        <v>635681</v>
      </c>
      <c r="AI17" s="171" t="n">
        <f aca="false">(1-AG17)*AH17</f>
        <v>6356.81000000001</v>
      </c>
      <c r="AJ17" s="172" t="n">
        <f aca="false">+P17/SUM($P17:$AE17)</f>
        <v>0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</v>
      </c>
      <c r="AN17" s="172" t="n">
        <f aca="false">+T17/SUM($P17:$AE17)</f>
        <v>0</v>
      </c>
      <c r="AO17" s="172" t="n">
        <f aca="false">+U17/SUM($P17:$AE17)</f>
        <v>0</v>
      </c>
      <c r="AP17" s="172" t="n">
        <f aca="false">+V17/SUM($P17:$AE17)</f>
        <v>0</v>
      </c>
      <c r="AQ17" s="172" t="n">
        <f aca="false">+W17/SUM($P17:$AE17)</f>
        <v>0.161616161616162</v>
      </c>
      <c r="AR17" s="172" t="n">
        <f aca="false">+X17/SUM($P17:$AE17)</f>
        <v>0</v>
      </c>
      <c r="AS17" s="172" t="n">
        <f aca="false">+Y17/SUM($P17:$AE17)</f>
        <v>0</v>
      </c>
      <c r="AT17" s="172" t="n">
        <f aca="false">+Z17/SUM($P17:$AE17)</f>
        <v>0</v>
      </c>
      <c r="AU17" s="172" t="n">
        <f aca="false">+AA17/SUM($P17:$AE17)</f>
        <v>0</v>
      </c>
      <c r="AV17" s="172" t="n">
        <f aca="false">+AB17/SUM($P17:$AE17)</f>
        <v>0.838383838383838</v>
      </c>
      <c r="AW17" s="172" t="n">
        <f aca="false">+AC17/SUM($P17:$AE17)</f>
        <v>0</v>
      </c>
      <c r="AX17" s="172" t="n">
        <f aca="false">+AD17/SUM($P17:$AE17)</f>
        <v>0</v>
      </c>
      <c r="AY17" s="172" t="n">
        <f aca="false">+AE17/SUM($P17:$AE17)</f>
        <v>0</v>
      </c>
      <c r="AZ17" s="173" t="n">
        <f aca="false">SUM(AJ17:AY17)</f>
        <v>1</v>
      </c>
      <c r="BA17" s="89" t="n">
        <f aca="false">+AI17/AH17</f>
        <v>0.01</v>
      </c>
      <c r="BB17" s="174" t="n">
        <f aca="false">+$AH17*AJ17</f>
        <v>0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0</v>
      </c>
      <c r="BF17" s="174" t="n">
        <f aca="false">+$AH17*AN17</f>
        <v>0</v>
      </c>
      <c r="BG17" s="174" t="n">
        <f aca="false">+$AH17*AO17</f>
        <v>0</v>
      </c>
      <c r="BH17" s="174" t="n">
        <f aca="false">+$AH17*AP17</f>
        <v>0</v>
      </c>
      <c r="BI17" s="174" t="n">
        <f aca="false">+$AH17*AQ17</f>
        <v>102736.323232323</v>
      </c>
      <c r="BJ17" s="174" t="n">
        <f aca="false">+$AH17*AR17</f>
        <v>0</v>
      </c>
      <c r="BK17" s="174" t="n">
        <f aca="false">+$AH17*AS17</f>
        <v>0</v>
      </c>
      <c r="BL17" s="174" t="n">
        <f aca="false">+$AH17*AT17</f>
        <v>0</v>
      </c>
      <c r="BM17" s="174" t="n">
        <f aca="false">+$AH17*AU17</f>
        <v>0</v>
      </c>
      <c r="BN17" s="174" t="n">
        <f aca="false">+$AH17*AV17</f>
        <v>532944.676767677</v>
      </c>
      <c r="BO17" s="174" t="n">
        <f aca="false">+$AH17*AW17</f>
        <v>0</v>
      </c>
      <c r="BP17" s="174" t="n">
        <f aca="false">+$AH17*AX17</f>
        <v>0</v>
      </c>
      <c r="BQ17" s="174" t="n">
        <f aca="false">+$AH17*AY17</f>
        <v>0</v>
      </c>
      <c r="BR17" s="175" t="n">
        <f aca="false">SUM(BB17:BQ17)</f>
        <v>635681</v>
      </c>
    </row>
    <row r="18" customFormat="false" ht="15" hidden="false" customHeight="false" outlineLevel="0" collapsed="false">
      <c r="A18" s="208" t="s">
        <v>498</v>
      </c>
      <c r="B18" s="208" t="s">
        <v>514</v>
      </c>
      <c r="C18" s="208" t="s">
        <v>182</v>
      </c>
      <c r="D18" s="208" t="n">
        <v>66</v>
      </c>
      <c r="E18" s="208" t="n">
        <v>16</v>
      </c>
      <c r="F18" s="208" t="n">
        <v>0</v>
      </c>
      <c r="G18" s="208" t="n">
        <v>6616</v>
      </c>
      <c r="H18" s="115" t="n">
        <v>31.7896929352</v>
      </c>
      <c r="I18" s="115" t="n">
        <v>1.01232109321</v>
      </c>
      <c r="J18" s="208" t="n">
        <v>1863</v>
      </c>
      <c r="K18" s="208" t="n">
        <v>6616</v>
      </c>
      <c r="L18" s="210" t="n">
        <v>0.39</v>
      </c>
      <c r="M18" s="210" t="n">
        <v>0.48</v>
      </c>
      <c r="N18" s="210" t="n">
        <v>0.57</v>
      </c>
      <c r="O18" s="208" t="n">
        <v>6616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100</v>
      </c>
      <c r="AC18" s="170" t="n">
        <v>0</v>
      </c>
      <c r="AD18" s="170" t="n">
        <v>0</v>
      </c>
      <c r="AE18" s="170" t="n">
        <v>0</v>
      </c>
      <c r="AF18" s="212" t="s">
        <v>170</v>
      </c>
      <c r="AG18" s="170" t="n">
        <f aca="false">SUM(P18:AE18)/100</f>
        <v>1</v>
      </c>
      <c r="AH18" s="155" t="n">
        <v>339889</v>
      </c>
      <c r="AI18" s="171" t="n">
        <f aca="false">(1-AG18)*AH18</f>
        <v>0</v>
      </c>
      <c r="AJ18" s="172" t="n">
        <f aca="false">+P18/SUM($P18:$AE18)</f>
        <v>0</v>
      </c>
      <c r="AK18" s="172" t="n">
        <f aca="false">+Q18/SUM($P18:$AE18)</f>
        <v>0</v>
      </c>
      <c r="AL18" s="172" t="n">
        <f aca="false">+R18/SUM($P18:$AE18)</f>
        <v>0</v>
      </c>
      <c r="AM18" s="172" t="n">
        <f aca="false">+S18/SUM($P18:$AE18)</f>
        <v>0</v>
      </c>
      <c r="AN18" s="172" t="n">
        <f aca="false">+T18/SUM($P18:$AE18)</f>
        <v>0</v>
      </c>
      <c r="AO18" s="172" t="n">
        <f aca="false">+U18/SUM($P18:$AE18)</f>
        <v>0</v>
      </c>
      <c r="AP18" s="172" t="n">
        <f aca="false">+V18/SUM($P18:$AE18)</f>
        <v>0</v>
      </c>
      <c r="AQ18" s="172" t="n">
        <f aca="false">+W18/SUM($P18:$AE18)</f>
        <v>0</v>
      </c>
      <c r="AR18" s="172" t="n">
        <f aca="false">+X18/SUM($P18:$AE18)</f>
        <v>0</v>
      </c>
      <c r="AS18" s="172" t="n">
        <f aca="false">+Y18/SUM($P18:$AE18)</f>
        <v>0</v>
      </c>
      <c r="AT18" s="172" t="n">
        <f aca="false">+Z18/SUM($P18:$AE18)</f>
        <v>0</v>
      </c>
      <c r="AU18" s="172" t="n">
        <f aca="false">+AA18/SUM($P18:$AE18)</f>
        <v>0</v>
      </c>
      <c r="AV18" s="172" t="n">
        <f aca="false">+AB18/SUM($P18:$AE18)</f>
        <v>1</v>
      </c>
      <c r="AW18" s="172" t="n">
        <f aca="false">+AC18/SUM($P18:$AE18)</f>
        <v>0</v>
      </c>
      <c r="AX18" s="172" t="n">
        <f aca="false">+AD18/SUM($P18:$AE18)</f>
        <v>0</v>
      </c>
      <c r="AY18" s="172" t="n">
        <f aca="false">+AE18/SUM($P18:$AE18)</f>
        <v>0</v>
      </c>
      <c r="AZ18" s="173" t="n">
        <f aca="false">SUM(AJ18:AY18)</f>
        <v>1</v>
      </c>
      <c r="BA18" s="89" t="n">
        <f aca="false">+AI18/AH18</f>
        <v>0</v>
      </c>
      <c r="BB18" s="174" t="n">
        <f aca="false">+$AH18*AJ18</f>
        <v>0</v>
      </c>
      <c r="BC18" s="174" t="n">
        <f aca="false">+$AH18*AK18</f>
        <v>0</v>
      </c>
      <c r="BD18" s="174" t="n">
        <f aca="false">+$AH18*AL18</f>
        <v>0</v>
      </c>
      <c r="BE18" s="174" t="n">
        <f aca="false">+$AH18*AM18</f>
        <v>0</v>
      </c>
      <c r="BF18" s="174" t="n">
        <f aca="false">+$AH18*AN18</f>
        <v>0</v>
      </c>
      <c r="BG18" s="174" t="n">
        <f aca="false">+$AH18*AO18</f>
        <v>0</v>
      </c>
      <c r="BH18" s="174" t="n">
        <f aca="false">+$AH18*AP18</f>
        <v>0</v>
      </c>
      <c r="BI18" s="174" t="n">
        <f aca="false">+$AH18*AQ18</f>
        <v>0</v>
      </c>
      <c r="BJ18" s="174" t="n">
        <f aca="false">+$AH18*AR18</f>
        <v>0</v>
      </c>
      <c r="BK18" s="174" t="n">
        <f aca="false">+$AH18*AS18</f>
        <v>0</v>
      </c>
      <c r="BL18" s="174" t="n">
        <f aca="false">+$AH18*AT18</f>
        <v>0</v>
      </c>
      <c r="BM18" s="174" t="n">
        <f aca="false">+$AH18*AU18</f>
        <v>0</v>
      </c>
      <c r="BN18" s="174" t="n">
        <f aca="false">+$AH18*AV18</f>
        <v>339889</v>
      </c>
      <c r="BO18" s="174" t="n">
        <f aca="false">+$AH18*AW18</f>
        <v>0</v>
      </c>
      <c r="BP18" s="174" t="n">
        <f aca="false">+$AH18*AX18</f>
        <v>0</v>
      </c>
      <c r="BQ18" s="174" t="n">
        <f aca="false">+$AH18*AY18</f>
        <v>0</v>
      </c>
      <c r="BR18" s="175" t="n">
        <f aca="false">SUM(BB18:BQ18)</f>
        <v>339889</v>
      </c>
    </row>
    <row r="19" customFormat="false" ht="15" hidden="false" customHeight="false" outlineLevel="0" collapsed="false">
      <c r="A19" s="208" t="s">
        <v>498</v>
      </c>
      <c r="B19" s="208" t="s">
        <v>515</v>
      </c>
      <c r="C19" s="208" t="s">
        <v>182</v>
      </c>
      <c r="D19" s="208" t="n">
        <v>66</v>
      </c>
      <c r="E19" s="208" t="n">
        <v>17</v>
      </c>
      <c r="F19" s="208" t="n">
        <v>0</v>
      </c>
      <c r="G19" s="208" t="n">
        <v>6617</v>
      </c>
      <c r="H19" s="115" t="n">
        <v>29.6833359238</v>
      </c>
      <c r="I19" s="115" t="n">
        <v>-1.21645210299</v>
      </c>
      <c r="J19" s="208" t="n">
        <v>1864</v>
      </c>
      <c r="K19" s="208" t="n">
        <v>6617</v>
      </c>
      <c r="L19" s="210" t="n">
        <v>0.34</v>
      </c>
      <c r="M19" s="210" t="n">
        <v>0.57</v>
      </c>
      <c r="N19" s="210" t="n">
        <v>0.66</v>
      </c>
      <c r="O19" s="208" t="n">
        <v>6617</v>
      </c>
      <c r="P19" s="170" t="n">
        <v>0</v>
      </c>
      <c r="Q19" s="170" t="n">
        <v>0</v>
      </c>
      <c r="R19" s="170" t="n">
        <v>88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11</v>
      </c>
      <c r="AC19" s="170" t="n">
        <v>0</v>
      </c>
      <c r="AD19" s="170" t="n">
        <v>0</v>
      </c>
      <c r="AE19" s="170" t="n">
        <v>0</v>
      </c>
      <c r="AF19" s="212" t="s">
        <v>160</v>
      </c>
      <c r="AG19" s="170" t="n">
        <f aca="false">SUM(P19:AE19)/100</f>
        <v>0.99</v>
      </c>
      <c r="AH19" s="155" t="n">
        <v>274904</v>
      </c>
      <c r="AI19" s="171" t="n">
        <f aca="false">(1-AG19)*AH19</f>
        <v>2749.04</v>
      </c>
      <c r="AJ19" s="172" t="n">
        <f aca="false">+P19/SUM($P19:$AE19)</f>
        <v>0</v>
      </c>
      <c r="AK19" s="172" t="n">
        <f aca="false">+Q19/SUM($P19:$AE19)</f>
        <v>0</v>
      </c>
      <c r="AL19" s="172" t="n">
        <f aca="false">+R19/SUM($P19:$AE19)</f>
        <v>0.888888888888889</v>
      </c>
      <c r="AM19" s="172" t="n">
        <f aca="false">+S19/SUM($P19:$AE19)</f>
        <v>0</v>
      </c>
      <c r="AN19" s="172" t="n">
        <f aca="false">+T19/SUM($P19:$AE19)</f>
        <v>0</v>
      </c>
      <c r="AO19" s="172" t="n">
        <f aca="false">+U19/SUM($P19:$AE19)</f>
        <v>0</v>
      </c>
      <c r="AP19" s="172" t="n">
        <f aca="false">+V19/SUM($P19:$AE19)</f>
        <v>0</v>
      </c>
      <c r="AQ19" s="172" t="n">
        <f aca="false">+W19/SUM($P19:$AE19)</f>
        <v>0</v>
      </c>
      <c r="AR19" s="172" t="n">
        <f aca="false">+X19/SUM($P19:$AE19)</f>
        <v>0</v>
      </c>
      <c r="AS19" s="172" t="n">
        <f aca="false">+Y19/SUM($P19:$AE19)</f>
        <v>0</v>
      </c>
      <c r="AT19" s="172" t="n">
        <f aca="false">+Z19/SUM($P19:$AE19)</f>
        <v>0</v>
      </c>
      <c r="AU19" s="172" t="n">
        <f aca="false">+AA19/SUM($P19:$AE19)</f>
        <v>0</v>
      </c>
      <c r="AV19" s="172" t="n">
        <f aca="false">+AB19/SUM($P19:$AE19)</f>
        <v>0.111111111111111</v>
      </c>
      <c r="AW19" s="172" t="n">
        <f aca="false">+AC19/SUM($P19:$AE19)</f>
        <v>0</v>
      </c>
      <c r="AX19" s="172" t="n">
        <f aca="false">+AD19/SUM($P19:$AE19)</f>
        <v>0</v>
      </c>
      <c r="AY19" s="172" t="n">
        <f aca="false">+AE19/SUM($P19:$AE19)</f>
        <v>0</v>
      </c>
      <c r="AZ19" s="173" t="n">
        <f aca="false">SUM(AJ19:AY19)</f>
        <v>1</v>
      </c>
      <c r="BA19" s="89" t="n">
        <f aca="false">+AI19/AH19</f>
        <v>0.01</v>
      </c>
      <c r="BB19" s="174" t="n">
        <f aca="false">+$AH19*AJ19</f>
        <v>0</v>
      </c>
      <c r="BC19" s="174" t="n">
        <f aca="false">+$AH19*AK19</f>
        <v>0</v>
      </c>
      <c r="BD19" s="174" t="n">
        <f aca="false">+$AH19*AL19</f>
        <v>244359.111111111</v>
      </c>
      <c r="BE19" s="174" t="n">
        <f aca="false">+$AH19*AM19</f>
        <v>0</v>
      </c>
      <c r="BF19" s="174" t="n">
        <f aca="false">+$AH19*AN19</f>
        <v>0</v>
      </c>
      <c r="BG19" s="174" t="n">
        <f aca="false">+$AH19*AO19</f>
        <v>0</v>
      </c>
      <c r="BH19" s="174" t="n">
        <f aca="false">+$AH19*AP19</f>
        <v>0</v>
      </c>
      <c r="BI19" s="174" t="n">
        <f aca="false">+$AH19*AQ19</f>
        <v>0</v>
      </c>
      <c r="BJ19" s="174" t="n">
        <f aca="false">+$AH19*AR19</f>
        <v>0</v>
      </c>
      <c r="BK19" s="174" t="n">
        <f aca="false">+$AH19*AS19</f>
        <v>0</v>
      </c>
      <c r="BL19" s="174" t="n">
        <f aca="false">+$AH19*AT19</f>
        <v>0</v>
      </c>
      <c r="BM19" s="174" t="n">
        <f aca="false">+$AH19*AU19</f>
        <v>0</v>
      </c>
      <c r="BN19" s="174" t="n">
        <f aca="false">+$AH19*AV19</f>
        <v>30544.8888888889</v>
      </c>
      <c r="BO19" s="174" t="n">
        <f aca="false">+$AH19*AW19</f>
        <v>0</v>
      </c>
      <c r="BP19" s="174" t="n">
        <f aca="false">+$AH19*AX19</f>
        <v>0</v>
      </c>
      <c r="BQ19" s="174" t="n">
        <f aca="false">+$AH19*AY19</f>
        <v>0</v>
      </c>
      <c r="BR19" s="175" t="n">
        <f aca="false">SUM(BB19:BQ19)</f>
        <v>274904</v>
      </c>
    </row>
    <row r="20" customFormat="false" ht="15" hidden="false" customHeight="false" outlineLevel="0" collapsed="false">
      <c r="A20" s="208" t="s">
        <v>498</v>
      </c>
      <c r="B20" s="208" t="s">
        <v>516</v>
      </c>
      <c r="C20" s="208" t="s">
        <v>182</v>
      </c>
      <c r="D20" s="208" t="n">
        <v>66</v>
      </c>
      <c r="E20" s="208" t="n">
        <v>18</v>
      </c>
      <c r="F20" s="208" t="n">
        <v>0</v>
      </c>
      <c r="G20" s="208" t="n">
        <v>6618</v>
      </c>
      <c r="H20" s="115" t="n">
        <v>33.0145967573</v>
      </c>
      <c r="I20" s="115" t="n">
        <v>3.24142937768</v>
      </c>
      <c r="J20" s="208" t="n">
        <v>1865</v>
      </c>
      <c r="K20" s="208" t="n">
        <v>6618</v>
      </c>
      <c r="L20" s="210" t="n">
        <v>0.28</v>
      </c>
      <c r="M20" s="210" t="n">
        <v>0.03</v>
      </c>
      <c r="N20" s="210" t="n">
        <v>0.05</v>
      </c>
      <c r="O20" s="208" t="n">
        <v>6618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11</v>
      </c>
      <c r="X20" s="170" t="n">
        <v>0</v>
      </c>
      <c r="Y20" s="170" t="n">
        <v>0</v>
      </c>
      <c r="Z20" s="170" t="n">
        <v>0.6198516</v>
      </c>
      <c r="AA20" s="170" t="n">
        <v>0</v>
      </c>
      <c r="AB20" s="170" t="n">
        <v>78</v>
      </c>
      <c r="AC20" s="170" t="n">
        <v>0</v>
      </c>
      <c r="AD20" s="170" t="n">
        <v>0</v>
      </c>
      <c r="AE20" s="170" t="n">
        <v>9.335737</v>
      </c>
      <c r="AF20" s="212" t="s">
        <v>160</v>
      </c>
      <c r="AG20" s="170" t="n">
        <f aca="false">SUM(P20:AE20)/100</f>
        <v>0.989555886</v>
      </c>
      <c r="AH20" s="155" t="n">
        <v>872340</v>
      </c>
      <c r="AI20" s="171" t="n">
        <f aca="false">(1-AG20)*AH20</f>
        <v>9110.81840676</v>
      </c>
      <c r="AJ20" s="172" t="n">
        <f aca="false">+P20/SUM($P20:$AE20)</f>
        <v>0</v>
      </c>
      <c r="AK20" s="172" t="n">
        <f aca="false">+Q20/SUM($P20:$AE20)</f>
        <v>0</v>
      </c>
      <c r="AL20" s="172" t="n">
        <f aca="false">+R20/SUM($P20:$AE20)</f>
        <v>0</v>
      </c>
      <c r="AM20" s="172" t="n">
        <f aca="false">+S20/SUM($P20:$AE20)</f>
        <v>0</v>
      </c>
      <c r="AN20" s="172" t="n">
        <f aca="false">+T20/SUM($P20:$AE20)</f>
        <v>0</v>
      </c>
      <c r="AO20" s="172" t="n">
        <f aca="false">+U20/SUM($P20:$AE20)</f>
        <v>0</v>
      </c>
      <c r="AP20" s="172" t="n">
        <f aca="false">+V20/SUM($P20:$AE20)</f>
        <v>0</v>
      </c>
      <c r="AQ20" s="172" t="n">
        <f aca="false">+W20/SUM($P20:$AE20)</f>
        <v>0.111160977925809</v>
      </c>
      <c r="AR20" s="172" t="n">
        <f aca="false">+X20/SUM($P20:$AE20)</f>
        <v>0</v>
      </c>
      <c r="AS20" s="172" t="n">
        <f aca="false">+Y20/SUM($P20:$AE20)</f>
        <v>0</v>
      </c>
      <c r="AT20" s="172" t="n">
        <f aca="false">+Z20/SUM($P20:$AE20)</f>
        <v>0.00626393727498883</v>
      </c>
      <c r="AU20" s="172" t="n">
        <f aca="false">+AA20/SUM($P20:$AE20)</f>
        <v>0</v>
      </c>
      <c r="AV20" s="172" t="n">
        <f aca="false">+AB20/SUM($P20:$AE20)</f>
        <v>0.788232388928461</v>
      </c>
      <c r="AW20" s="172" t="n">
        <f aca="false">+AC20/SUM($P20:$AE20)</f>
        <v>0</v>
      </c>
      <c r="AX20" s="172" t="n">
        <f aca="false">+AD20/SUM($P20:$AE20)</f>
        <v>0</v>
      </c>
      <c r="AY20" s="172" t="n">
        <f aca="false">+AE20/SUM($P20:$AE20)</f>
        <v>0.0943426958707414</v>
      </c>
      <c r="AZ20" s="173" t="n">
        <f aca="false">SUM(AJ20:AY20)</f>
        <v>1</v>
      </c>
      <c r="BA20" s="89" t="n">
        <f aca="false">+AI20/AH20</f>
        <v>0.010444114</v>
      </c>
      <c r="BB20" s="174" t="n">
        <f aca="false">+$AH20*AJ20</f>
        <v>0</v>
      </c>
      <c r="BC20" s="174" t="n">
        <f aca="false">+$AH20*AK20</f>
        <v>0</v>
      </c>
      <c r="BD20" s="174" t="n">
        <f aca="false">+$AH20*AL20</f>
        <v>0</v>
      </c>
      <c r="BE20" s="174" t="n">
        <f aca="false">+$AH20*AM20</f>
        <v>0</v>
      </c>
      <c r="BF20" s="174" t="n">
        <f aca="false">+$AH20*AN20</f>
        <v>0</v>
      </c>
      <c r="BG20" s="174" t="n">
        <f aca="false">+$AH20*AO20</f>
        <v>0</v>
      </c>
      <c r="BH20" s="174" t="n">
        <f aca="false">+$AH20*AP20</f>
        <v>0</v>
      </c>
      <c r="BI20" s="174" t="n">
        <f aca="false">+$AH20*AQ20</f>
        <v>96970.1674837999</v>
      </c>
      <c r="BJ20" s="174" t="n">
        <f aca="false">+$AH20*AR20</f>
        <v>0</v>
      </c>
      <c r="BK20" s="174" t="n">
        <f aca="false">+$AH20*AS20</f>
        <v>0</v>
      </c>
      <c r="BL20" s="174" t="n">
        <f aca="false">+$AH20*AT20</f>
        <v>5464.28304246376</v>
      </c>
      <c r="BM20" s="174" t="n">
        <f aca="false">+$AH20*AU20</f>
        <v>0</v>
      </c>
      <c r="BN20" s="174" t="n">
        <f aca="false">+$AH20*AV20</f>
        <v>687606.642157854</v>
      </c>
      <c r="BO20" s="174" t="n">
        <f aca="false">+$AH20*AW20</f>
        <v>0</v>
      </c>
      <c r="BP20" s="174" t="n">
        <f aca="false">+$AH20*AX20</f>
        <v>0</v>
      </c>
      <c r="BQ20" s="174" t="n">
        <f aca="false">+$AH20*AY20</f>
        <v>82298.9073158825</v>
      </c>
      <c r="BR20" s="175" t="n">
        <f aca="false">SUM(BB20:BQ20)</f>
        <v>872340</v>
      </c>
    </row>
    <row r="21" customFormat="false" ht="15" hidden="false" customHeight="false" outlineLevel="0" collapsed="false">
      <c r="A21" s="208" t="s">
        <v>498</v>
      </c>
      <c r="B21" s="208" t="s">
        <v>517</v>
      </c>
      <c r="C21" s="208" t="s">
        <v>182</v>
      </c>
      <c r="D21" s="208" t="n">
        <v>66</v>
      </c>
      <c r="E21" s="208" t="n">
        <v>19</v>
      </c>
      <c r="F21" s="208" t="n">
        <v>0</v>
      </c>
      <c r="G21" s="208" t="n">
        <v>6619</v>
      </c>
      <c r="H21" s="115" t="n">
        <v>33.9594345139</v>
      </c>
      <c r="I21" s="115" t="n">
        <v>3.30118302438</v>
      </c>
      <c r="J21" s="208" t="n">
        <v>1866</v>
      </c>
      <c r="K21" s="208" t="n">
        <v>6619</v>
      </c>
      <c r="L21" s="210" t="n">
        <v>0.29</v>
      </c>
      <c r="M21" s="210" t="n">
        <v>0.04</v>
      </c>
      <c r="N21" s="210" t="n">
        <v>0.06</v>
      </c>
      <c r="O21" s="208" t="n">
        <v>6619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1.74203</v>
      </c>
      <c r="Y21" s="170" t="n">
        <v>0</v>
      </c>
      <c r="Z21" s="170" t="n">
        <v>0</v>
      </c>
      <c r="AA21" s="170" t="n">
        <v>0</v>
      </c>
      <c r="AB21" s="170" t="n">
        <v>26</v>
      </c>
      <c r="AC21" s="170" t="n">
        <v>28.00397</v>
      </c>
      <c r="AD21" s="170" t="n">
        <v>0</v>
      </c>
      <c r="AE21" s="170" t="n">
        <v>43.4478</v>
      </c>
      <c r="AF21" s="212" t="s">
        <v>160</v>
      </c>
      <c r="AG21" s="170" t="n">
        <f aca="false">SUM(P21:AE21)/100</f>
        <v>0.991938</v>
      </c>
      <c r="AH21" s="155" t="n">
        <v>319119</v>
      </c>
      <c r="AI21" s="171" t="n">
        <f aca="false">(1-AG21)*AH21</f>
        <v>2572.737378</v>
      </c>
      <c r="AJ21" s="172" t="n">
        <f aca="false">+P21/SUM($P21:$AE21)</f>
        <v>0</v>
      </c>
      <c r="AK21" s="172" t="n">
        <f aca="false">+Q21/SUM($P21:$AE21)</f>
        <v>0</v>
      </c>
      <c r="AL21" s="172" t="n">
        <f aca="false">+R21/SUM($P21:$AE21)</f>
        <v>0</v>
      </c>
      <c r="AM21" s="172" t="n">
        <f aca="false">+S21/SUM($P21:$AE21)</f>
        <v>0</v>
      </c>
      <c r="AN21" s="172" t="n">
        <f aca="false">+T21/SUM($P21:$AE21)</f>
        <v>0</v>
      </c>
      <c r="AO21" s="172" t="n">
        <f aca="false">+U21/SUM($P21:$AE21)</f>
        <v>0</v>
      </c>
      <c r="AP21" s="172" t="n">
        <f aca="false">+V21/SUM($P21:$AE21)</f>
        <v>0</v>
      </c>
      <c r="AQ21" s="172" t="n">
        <f aca="false">+W21/SUM($P21:$AE21)</f>
        <v>0</v>
      </c>
      <c r="AR21" s="172" t="n">
        <f aca="false">+X21/SUM($P21:$AE21)</f>
        <v>0.0175618839080668</v>
      </c>
      <c r="AS21" s="172" t="n">
        <f aca="false">+Y21/SUM($P21:$AE21)</f>
        <v>0</v>
      </c>
      <c r="AT21" s="172" t="n">
        <f aca="false">+Z21/SUM($P21:$AE21)</f>
        <v>0</v>
      </c>
      <c r="AU21" s="172" t="n">
        <f aca="false">+AA21/SUM($P21:$AE21)</f>
        <v>0</v>
      </c>
      <c r="AV21" s="172" t="n">
        <f aca="false">+AB21/SUM($P21:$AE21)</f>
        <v>0.262113156265815</v>
      </c>
      <c r="AW21" s="172" t="n">
        <f aca="false">+AC21/SUM($P21:$AE21)</f>
        <v>0.282315729410508</v>
      </c>
      <c r="AX21" s="172" t="n">
        <f aca="false">+AD21/SUM($P21:$AE21)</f>
        <v>0</v>
      </c>
      <c r="AY21" s="172" t="n">
        <f aca="false">+AE21/SUM($P21:$AE21)</f>
        <v>0.438009230415611</v>
      </c>
      <c r="AZ21" s="173" t="n">
        <f aca="false">SUM(AJ21:AY21)</f>
        <v>1</v>
      </c>
      <c r="BA21" s="89" t="n">
        <f aca="false">+AI21/AH21</f>
        <v>0.00806200000000001</v>
      </c>
      <c r="BB21" s="174" t="n">
        <f aca="false">+$AH21*AJ21</f>
        <v>0</v>
      </c>
      <c r="BC21" s="174" t="n">
        <f aca="false">+$AH21*AK21</f>
        <v>0</v>
      </c>
      <c r="BD21" s="174" t="n">
        <f aca="false">+$AH21*AL21</f>
        <v>0</v>
      </c>
      <c r="BE21" s="174" t="n">
        <f aca="false">+$AH21*AM21</f>
        <v>0</v>
      </c>
      <c r="BF21" s="174" t="n">
        <f aca="false">+$AH21*AN21</f>
        <v>0</v>
      </c>
      <c r="BG21" s="174" t="n">
        <f aca="false">+$AH21*AO21</f>
        <v>0</v>
      </c>
      <c r="BH21" s="174" t="n">
        <f aca="false">+$AH21*AP21</f>
        <v>0</v>
      </c>
      <c r="BI21" s="174" t="n">
        <f aca="false">+$AH21*AQ21</f>
        <v>0</v>
      </c>
      <c r="BJ21" s="174" t="n">
        <f aca="false">+$AH21*AR21</f>
        <v>5604.33083085838</v>
      </c>
      <c r="BK21" s="174" t="n">
        <f aca="false">+$AH21*AS21</f>
        <v>0</v>
      </c>
      <c r="BL21" s="174" t="n">
        <f aca="false">+$AH21*AT21</f>
        <v>0</v>
      </c>
      <c r="BM21" s="174" t="n">
        <f aca="false">+$AH21*AU21</f>
        <v>0</v>
      </c>
      <c r="BN21" s="174" t="n">
        <f aca="false">+$AH21*AV21</f>
        <v>83645.2883143906</v>
      </c>
      <c r="BO21" s="174" t="n">
        <f aca="false">+$AH21*AW21</f>
        <v>90092.3132537518</v>
      </c>
      <c r="BP21" s="174" t="n">
        <f aca="false">+$AH21*AX21</f>
        <v>0</v>
      </c>
      <c r="BQ21" s="174" t="n">
        <f aca="false">+$AH21*AY21</f>
        <v>139777.067600999</v>
      </c>
      <c r="BR21" s="175" t="n">
        <f aca="false">SUM(BB21:BQ21)</f>
        <v>319119</v>
      </c>
    </row>
    <row r="22" customFormat="false" ht="15" hidden="false" customHeight="false" outlineLevel="0" collapsed="false">
      <c r="A22" s="208" t="s">
        <v>498</v>
      </c>
      <c r="B22" s="208" t="s">
        <v>518</v>
      </c>
      <c r="C22" s="208" t="s">
        <v>182</v>
      </c>
      <c r="D22" s="208" t="n">
        <v>66</v>
      </c>
      <c r="E22" s="208" t="n">
        <v>20</v>
      </c>
      <c r="F22" s="208" t="n">
        <v>0</v>
      </c>
      <c r="G22" s="208" t="n">
        <v>6620</v>
      </c>
      <c r="H22" s="115" t="n">
        <v>33.9733408276</v>
      </c>
      <c r="I22" s="115" t="n">
        <v>1.43253417885</v>
      </c>
      <c r="J22" s="208" t="n">
        <v>1867</v>
      </c>
      <c r="K22" s="208" t="n">
        <v>6620</v>
      </c>
      <c r="L22" s="210" t="n">
        <v>0.39</v>
      </c>
      <c r="M22" s="210" t="n">
        <v>0.3</v>
      </c>
      <c r="N22" s="210" t="n">
        <v>0.36</v>
      </c>
      <c r="O22" s="208" t="n">
        <v>662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100</v>
      </c>
      <c r="AC22" s="170" t="n">
        <v>0</v>
      </c>
      <c r="AD22" s="170" t="n">
        <v>0</v>
      </c>
      <c r="AE22" s="170" t="n">
        <v>0</v>
      </c>
      <c r="AF22" s="212" t="s">
        <v>170</v>
      </c>
      <c r="AG22" s="170" t="n">
        <f aca="false">SUM(P22:AE22)/100</f>
        <v>1</v>
      </c>
      <c r="AH22" s="155" t="n">
        <v>669414</v>
      </c>
      <c r="AI22" s="171" t="n">
        <f aca="false">(1-AG22)*AH22</f>
        <v>0</v>
      </c>
      <c r="AJ22" s="172" t="n">
        <f aca="false">+P22/SUM($P22:$AE22)</f>
        <v>0</v>
      </c>
      <c r="AK22" s="172" t="n">
        <f aca="false">+Q22/SUM($P22:$AE22)</f>
        <v>0</v>
      </c>
      <c r="AL22" s="172" t="n">
        <f aca="false">+R22/SUM($P22:$AE22)</f>
        <v>0</v>
      </c>
      <c r="AM22" s="172" t="n">
        <f aca="false">+S22/SUM($P22:$AE22)</f>
        <v>0</v>
      </c>
      <c r="AN22" s="172" t="n">
        <f aca="false">+T22/SUM($P22:$AE22)</f>
        <v>0</v>
      </c>
      <c r="AO22" s="172" t="n">
        <f aca="false">+U22/SUM($P22:$AE22)</f>
        <v>0</v>
      </c>
      <c r="AP22" s="172" t="n">
        <f aca="false">+V22/SUM($P22:$AE22)</f>
        <v>0</v>
      </c>
      <c r="AQ22" s="172" t="n">
        <f aca="false">+W22/SUM($P22:$AE22)</f>
        <v>0</v>
      </c>
      <c r="AR22" s="172" t="n">
        <f aca="false">+X22/SUM($P22:$AE22)</f>
        <v>0</v>
      </c>
      <c r="AS22" s="172" t="n">
        <f aca="false">+Y22/SUM($P22:$AE22)</f>
        <v>0</v>
      </c>
      <c r="AT22" s="172" t="n">
        <f aca="false">+Z22/SUM($P22:$AE22)</f>
        <v>0</v>
      </c>
      <c r="AU22" s="172" t="n">
        <f aca="false">+AA22/SUM($P22:$AE22)</f>
        <v>0</v>
      </c>
      <c r="AV22" s="172" t="n">
        <f aca="false">+AB22/SUM($P22:$AE22)</f>
        <v>1</v>
      </c>
      <c r="AW22" s="172" t="n">
        <f aca="false">+AC22/SUM($P22:$AE22)</f>
        <v>0</v>
      </c>
      <c r="AX22" s="172" t="n">
        <f aca="false">+AD22/SUM($P22:$AE22)</f>
        <v>0</v>
      </c>
      <c r="AY22" s="172" t="n">
        <f aca="false">+AE22/SUM($P22:$AE22)</f>
        <v>0</v>
      </c>
      <c r="AZ22" s="173" t="n">
        <f aca="false">SUM(AJ22:AY22)</f>
        <v>1</v>
      </c>
      <c r="BA22" s="89" t="n">
        <f aca="false">+AI22/AH22</f>
        <v>0</v>
      </c>
      <c r="BB22" s="174" t="n">
        <f aca="false">+$AH22*AJ22</f>
        <v>0</v>
      </c>
      <c r="BC22" s="174" t="n">
        <f aca="false">+$AH22*AK22</f>
        <v>0</v>
      </c>
      <c r="BD22" s="174" t="n">
        <f aca="false">+$AH22*AL22</f>
        <v>0</v>
      </c>
      <c r="BE22" s="174" t="n">
        <f aca="false">+$AH22*AM22</f>
        <v>0</v>
      </c>
      <c r="BF22" s="174" t="n">
        <f aca="false">+$AH22*AN22</f>
        <v>0</v>
      </c>
      <c r="BG22" s="174" t="n">
        <f aca="false">+$AH22*AO22</f>
        <v>0</v>
      </c>
      <c r="BH22" s="174" t="n">
        <f aca="false">+$AH22*AP22</f>
        <v>0</v>
      </c>
      <c r="BI22" s="174" t="n">
        <f aca="false">+$AH22*AQ22</f>
        <v>0</v>
      </c>
      <c r="BJ22" s="174" t="n">
        <f aca="false">+$AH22*AR22</f>
        <v>0</v>
      </c>
      <c r="BK22" s="174" t="n">
        <f aca="false">+$AH22*AS22</f>
        <v>0</v>
      </c>
      <c r="BL22" s="174" t="n">
        <f aca="false">+$AH22*AT22</f>
        <v>0</v>
      </c>
      <c r="BM22" s="174" t="n">
        <f aca="false">+$AH22*AU22</f>
        <v>0</v>
      </c>
      <c r="BN22" s="174" t="n">
        <f aca="false">+$AH22*AV22</f>
        <v>669414</v>
      </c>
      <c r="BO22" s="174" t="n">
        <f aca="false">+$AH22*AW22</f>
        <v>0</v>
      </c>
      <c r="BP22" s="174" t="n">
        <f aca="false">+$AH22*AX22</f>
        <v>0</v>
      </c>
      <c r="BQ22" s="174" t="n">
        <f aca="false">+$AH22*AY22</f>
        <v>0</v>
      </c>
      <c r="BR22" s="175" t="n">
        <f aca="false">SUM(BB22:BQ22)</f>
        <v>669414</v>
      </c>
    </row>
    <row r="23" customFormat="false" ht="15" hidden="false" customHeight="false" outlineLevel="0" collapsed="false">
      <c r="A23" s="208" t="s">
        <v>498</v>
      </c>
      <c r="B23" s="208" t="s">
        <v>519</v>
      </c>
      <c r="C23" s="208" t="s">
        <v>182</v>
      </c>
      <c r="D23" s="208" t="n">
        <v>66</v>
      </c>
      <c r="E23" s="208" t="n">
        <v>21</v>
      </c>
      <c r="F23" s="208" t="n">
        <v>0</v>
      </c>
      <c r="G23" s="208" t="n">
        <v>6621</v>
      </c>
      <c r="H23" s="115" t="n">
        <v>33.0772075632</v>
      </c>
      <c r="I23" s="115" t="n">
        <v>2.12456383155</v>
      </c>
      <c r="J23" s="208" t="n">
        <v>1868</v>
      </c>
      <c r="K23" s="208" t="n">
        <v>6621</v>
      </c>
      <c r="L23" s="210" t="n">
        <v>0.3</v>
      </c>
      <c r="M23" s="210" t="n">
        <v>0.12</v>
      </c>
      <c r="N23" s="210" t="n">
        <v>0.14</v>
      </c>
      <c r="O23" s="208" t="n">
        <v>6621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100</v>
      </c>
      <c r="AC23" s="170" t="n">
        <v>0</v>
      </c>
      <c r="AD23" s="170" t="n">
        <v>0</v>
      </c>
      <c r="AE23" s="170" t="n">
        <v>0</v>
      </c>
      <c r="AF23" s="212" t="s">
        <v>170</v>
      </c>
      <c r="AG23" s="170" t="n">
        <f aca="false">SUM(P23:AE23)/100</f>
        <v>1</v>
      </c>
      <c r="AH23" s="155" t="n">
        <v>1204069</v>
      </c>
      <c r="AI23" s="171" t="n">
        <f aca="false">(1-AG23)*AH23</f>
        <v>0</v>
      </c>
      <c r="AJ23" s="172" t="n">
        <f aca="false">+P23/SUM($P23:$AE23)</f>
        <v>0</v>
      </c>
      <c r="AK23" s="172" t="n">
        <f aca="false">+Q23/SUM($P23:$AE23)</f>
        <v>0</v>
      </c>
      <c r="AL23" s="172" t="n">
        <f aca="false">+R23/SUM($P23:$AE23)</f>
        <v>0</v>
      </c>
      <c r="AM23" s="172" t="n">
        <f aca="false">+S23/SUM($P23:$AE23)</f>
        <v>0</v>
      </c>
      <c r="AN23" s="172" t="n">
        <f aca="false">+T23/SUM($P23:$AE23)</f>
        <v>0</v>
      </c>
      <c r="AO23" s="172" t="n">
        <f aca="false">+U23/SUM($P23:$AE23)</f>
        <v>0</v>
      </c>
      <c r="AP23" s="172" t="n">
        <f aca="false">+V23/SUM($P23:$AE23)</f>
        <v>0</v>
      </c>
      <c r="AQ23" s="172" t="n">
        <f aca="false">+W23/SUM($P23:$AE23)</f>
        <v>0</v>
      </c>
      <c r="AR23" s="172" t="n">
        <f aca="false">+X23/SUM($P23:$AE23)</f>
        <v>0</v>
      </c>
      <c r="AS23" s="172" t="n">
        <f aca="false">+Y23/SUM($P23:$AE23)</f>
        <v>0</v>
      </c>
      <c r="AT23" s="172" t="n">
        <f aca="false">+Z23/SUM($P23:$AE23)</f>
        <v>0</v>
      </c>
      <c r="AU23" s="172" t="n">
        <f aca="false">+AA23/SUM($P23:$AE23)</f>
        <v>0</v>
      </c>
      <c r="AV23" s="172" t="n">
        <f aca="false">+AB23/SUM($P23:$AE23)</f>
        <v>1</v>
      </c>
      <c r="AW23" s="172" t="n">
        <f aca="false">+AC23/SUM($P23:$AE23)</f>
        <v>0</v>
      </c>
      <c r="AX23" s="172" t="n">
        <f aca="false">+AD23/SUM($P23:$AE23)</f>
        <v>0</v>
      </c>
      <c r="AY23" s="172" t="n">
        <f aca="false">+AE23/SUM($P23:$AE23)</f>
        <v>0</v>
      </c>
      <c r="AZ23" s="173" t="n">
        <f aca="false">SUM(AJ23:AY23)</f>
        <v>1</v>
      </c>
      <c r="BA23" s="89" t="n">
        <f aca="false">+AI23/AH23</f>
        <v>0</v>
      </c>
      <c r="BB23" s="174" t="n">
        <f aca="false">+$AH23*AJ23</f>
        <v>0</v>
      </c>
      <c r="BC23" s="174" t="n">
        <f aca="false">+$AH23*AK23</f>
        <v>0</v>
      </c>
      <c r="BD23" s="174" t="n">
        <f aca="false">+$AH23*AL23</f>
        <v>0</v>
      </c>
      <c r="BE23" s="174" t="n">
        <f aca="false">+$AH23*AM23</f>
        <v>0</v>
      </c>
      <c r="BF23" s="174" t="n">
        <f aca="false">+$AH23*AN23</f>
        <v>0</v>
      </c>
      <c r="BG23" s="174" t="n">
        <f aca="false">+$AH23*AO23</f>
        <v>0</v>
      </c>
      <c r="BH23" s="174" t="n">
        <f aca="false">+$AH23*AP23</f>
        <v>0</v>
      </c>
      <c r="BI23" s="174" t="n">
        <f aca="false">+$AH23*AQ23</f>
        <v>0</v>
      </c>
      <c r="BJ23" s="174" t="n">
        <f aca="false">+$AH23*AR23</f>
        <v>0</v>
      </c>
      <c r="BK23" s="174" t="n">
        <f aca="false">+$AH23*AS23</f>
        <v>0</v>
      </c>
      <c r="BL23" s="174" t="n">
        <f aca="false">+$AH23*AT23</f>
        <v>0</v>
      </c>
      <c r="BM23" s="174" t="n">
        <f aca="false">+$AH23*AU23</f>
        <v>0</v>
      </c>
      <c r="BN23" s="174" t="n">
        <f aca="false">+$AH23*AV23</f>
        <v>1204069</v>
      </c>
      <c r="BO23" s="174" t="n">
        <f aca="false">+$AH23*AW23</f>
        <v>0</v>
      </c>
      <c r="BP23" s="174" t="n">
        <f aca="false">+$AH23*AX23</f>
        <v>0</v>
      </c>
      <c r="BQ23" s="174" t="n">
        <f aca="false">+$AH23*AY23</f>
        <v>0</v>
      </c>
      <c r="BR23" s="175" t="n">
        <f aca="false">SUM(BB23:BQ23)</f>
        <v>1204069</v>
      </c>
    </row>
    <row r="24" customFormat="false" ht="15" hidden="false" customHeight="false" outlineLevel="0" collapsed="false">
      <c r="A24" s="208" t="s">
        <v>498</v>
      </c>
      <c r="B24" s="208" t="s">
        <v>520</v>
      </c>
      <c r="C24" s="208" t="s">
        <v>182</v>
      </c>
      <c r="D24" s="208" t="n">
        <v>66</v>
      </c>
      <c r="E24" s="208" t="n">
        <v>22</v>
      </c>
      <c r="F24" s="208" t="n">
        <v>0</v>
      </c>
      <c r="G24" s="208" t="n">
        <v>6622</v>
      </c>
      <c r="H24" s="115" t="n">
        <v>32.3916120048</v>
      </c>
      <c r="I24" s="115" t="n">
        <v>1.10130017973</v>
      </c>
      <c r="J24" s="208" t="n">
        <v>1869</v>
      </c>
      <c r="K24" s="208" t="n">
        <v>6622</v>
      </c>
      <c r="L24" s="210" t="n">
        <v>0.46</v>
      </c>
      <c r="M24" s="210" t="n">
        <v>0.45</v>
      </c>
      <c r="N24" s="210" t="n">
        <v>0.51</v>
      </c>
      <c r="O24" s="208" t="n">
        <v>6622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100</v>
      </c>
      <c r="AC24" s="170" t="n">
        <v>0</v>
      </c>
      <c r="AD24" s="170" t="n">
        <v>0</v>
      </c>
      <c r="AE24" s="170" t="n">
        <v>0</v>
      </c>
      <c r="AF24" s="212" t="s">
        <v>170</v>
      </c>
      <c r="AG24" s="170" t="n">
        <f aca="false">SUM(P24:AE24)/100</f>
        <v>1</v>
      </c>
      <c r="AH24" s="155" t="n">
        <v>696755</v>
      </c>
      <c r="AI24" s="171" t="n">
        <f aca="false">(1-AG24)*AH24</f>
        <v>0</v>
      </c>
      <c r="AJ24" s="172" t="n">
        <f aca="false">+P24/SUM($P24:$AE24)</f>
        <v>0</v>
      </c>
      <c r="AK24" s="172" t="n">
        <f aca="false">+Q24/SUM($P24:$AE24)</f>
        <v>0</v>
      </c>
      <c r="AL24" s="172" t="n">
        <f aca="false">+R24/SUM($P24:$AE24)</f>
        <v>0</v>
      </c>
      <c r="AM24" s="172" t="n">
        <f aca="false">+S24/SUM($P24:$AE24)</f>
        <v>0</v>
      </c>
      <c r="AN24" s="172" t="n">
        <f aca="false">+T24/SUM($P24:$AE24)</f>
        <v>0</v>
      </c>
      <c r="AO24" s="172" t="n">
        <f aca="false">+U24/SUM($P24:$AE24)</f>
        <v>0</v>
      </c>
      <c r="AP24" s="172" t="n">
        <f aca="false">+V24/SUM($P24:$AE24)</f>
        <v>0</v>
      </c>
      <c r="AQ24" s="172" t="n">
        <f aca="false">+W24/SUM($P24:$AE24)</f>
        <v>0</v>
      </c>
      <c r="AR24" s="172" t="n">
        <f aca="false">+X24/SUM($P24:$AE24)</f>
        <v>0</v>
      </c>
      <c r="AS24" s="172" t="n">
        <f aca="false">+Y24/SUM($P24:$AE24)</f>
        <v>0</v>
      </c>
      <c r="AT24" s="172" t="n">
        <f aca="false">+Z24/SUM($P24:$AE24)</f>
        <v>0</v>
      </c>
      <c r="AU24" s="172" t="n">
        <f aca="false">+AA24/SUM($P24:$AE24)</f>
        <v>0</v>
      </c>
      <c r="AV24" s="172" t="n">
        <f aca="false">+AB24/SUM($P24:$AE24)</f>
        <v>1</v>
      </c>
      <c r="AW24" s="172" t="n">
        <f aca="false">+AC24/SUM($P24:$AE24)</f>
        <v>0</v>
      </c>
      <c r="AX24" s="172" t="n">
        <f aca="false">+AD24/SUM($P24:$AE24)</f>
        <v>0</v>
      </c>
      <c r="AY24" s="172" t="n">
        <f aca="false">+AE24/SUM($P24:$AE24)</f>
        <v>0</v>
      </c>
      <c r="AZ24" s="173" t="n">
        <f aca="false">SUM(AJ24:AY24)</f>
        <v>1</v>
      </c>
      <c r="BA24" s="89" t="n">
        <f aca="false">+AI24/AH24</f>
        <v>0</v>
      </c>
      <c r="BB24" s="174" t="n">
        <f aca="false">+$AH24*AJ24</f>
        <v>0</v>
      </c>
      <c r="BC24" s="174" t="n">
        <f aca="false">+$AH24*AK24</f>
        <v>0</v>
      </c>
      <c r="BD24" s="174" t="n">
        <f aca="false">+$AH24*AL24</f>
        <v>0</v>
      </c>
      <c r="BE24" s="174" t="n">
        <f aca="false">+$AH24*AM24</f>
        <v>0</v>
      </c>
      <c r="BF24" s="174" t="n">
        <f aca="false">+$AH24*AN24</f>
        <v>0</v>
      </c>
      <c r="BG24" s="174" t="n">
        <f aca="false">+$AH24*AO24</f>
        <v>0</v>
      </c>
      <c r="BH24" s="174" t="n">
        <f aca="false">+$AH24*AP24</f>
        <v>0</v>
      </c>
      <c r="BI24" s="174" t="n">
        <f aca="false">+$AH24*AQ24</f>
        <v>0</v>
      </c>
      <c r="BJ24" s="174" t="n">
        <f aca="false">+$AH24*AR24</f>
        <v>0</v>
      </c>
      <c r="BK24" s="174" t="n">
        <f aca="false">+$AH24*AS24</f>
        <v>0</v>
      </c>
      <c r="BL24" s="174" t="n">
        <f aca="false">+$AH24*AT24</f>
        <v>0</v>
      </c>
      <c r="BM24" s="174" t="n">
        <f aca="false">+$AH24*AU24</f>
        <v>0</v>
      </c>
      <c r="BN24" s="174" t="n">
        <f aca="false">+$AH24*AV24</f>
        <v>696755</v>
      </c>
      <c r="BO24" s="174" t="n">
        <f aca="false">+$AH24*AW24</f>
        <v>0</v>
      </c>
      <c r="BP24" s="174" t="n">
        <f aca="false">+$AH24*AX24</f>
        <v>0</v>
      </c>
      <c r="BQ24" s="174" t="n">
        <f aca="false">+$AH24*AY24</f>
        <v>0</v>
      </c>
      <c r="BR24" s="175" t="n">
        <f aca="false">SUM(BB24:BQ24)</f>
        <v>696755</v>
      </c>
    </row>
    <row r="25" customFormat="false" ht="15" hidden="false" customHeight="false" outlineLevel="0" collapsed="false">
      <c r="A25" s="208" t="s">
        <v>498</v>
      </c>
      <c r="B25" s="208" t="s">
        <v>521</v>
      </c>
      <c r="C25" s="208" t="s">
        <v>182</v>
      </c>
      <c r="D25" s="208" t="n">
        <v>66</v>
      </c>
      <c r="E25" s="208" t="n">
        <v>23</v>
      </c>
      <c r="F25" s="208" t="n">
        <v>0</v>
      </c>
      <c r="G25" s="208" t="n">
        <v>6623</v>
      </c>
      <c r="H25" s="115" t="n">
        <v>31.5368106087</v>
      </c>
      <c r="I25" s="115" t="n">
        <v>-0.2109595277</v>
      </c>
      <c r="J25" s="208" t="n">
        <v>1870</v>
      </c>
      <c r="K25" s="208" t="n">
        <v>6623</v>
      </c>
      <c r="L25" s="210" t="n">
        <v>0.39</v>
      </c>
      <c r="M25" s="210" t="n">
        <v>0.48</v>
      </c>
      <c r="N25" s="210" t="n">
        <v>0.57</v>
      </c>
      <c r="O25" s="208" t="n">
        <v>6623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100</v>
      </c>
      <c r="AC25" s="170" t="n">
        <v>0</v>
      </c>
      <c r="AD25" s="170" t="n">
        <v>0</v>
      </c>
      <c r="AE25" s="170" t="n">
        <v>0</v>
      </c>
      <c r="AF25" s="212" t="s">
        <v>170</v>
      </c>
      <c r="AG25" s="170" t="n">
        <f aca="false">SUM(P25:AE25)/100</f>
        <v>1</v>
      </c>
      <c r="AH25" s="155" t="n">
        <v>1139126</v>
      </c>
      <c r="AI25" s="171" t="n">
        <f aca="false">(1-AG25)*AH25</f>
        <v>0</v>
      </c>
      <c r="AJ25" s="172" t="n">
        <f aca="false">+P25/SUM($P25:$AE25)</f>
        <v>0</v>
      </c>
      <c r="AK25" s="172" t="n">
        <f aca="false">+Q25/SUM($P25:$AE25)</f>
        <v>0</v>
      </c>
      <c r="AL25" s="172" t="n">
        <f aca="false">+R25/SUM($P25:$AE25)</f>
        <v>0</v>
      </c>
      <c r="AM25" s="172" t="n">
        <f aca="false">+S25/SUM($P25:$AE25)</f>
        <v>0</v>
      </c>
      <c r="AN25" s="172" t="n">
        <f aca="false">+T25/SUM($P25:$AE25)</f>
        <v>0</v>
      </c>
      <c r="AO25" s="172" t="n">
        <f aca="false">+U25/SUM($P25:$AE25)</f>
        <v>0</v>
      </c>
      <c r="AP25" s="172" t="n">
        <f aca="false">+V25/SUM($P25:$AE25)</f>
        <v>0</v>
      </c>
      <c r="AQ25" s="172" t="n">
        <f aca="false">+W25/SUM($P25:$AE25)</f>
        <v>0</v>
      </c>
      <c r="AR25" s="172" t="n">
        <f aca="false">+X25/SUM($P25:$AE25)</f>
        <v>0</v>
      </c>
      <c r="AS25" s="172" t="n">
        <f aca="false">+Y25/SUM($P25:$AE25)</f>
        <v>0</v>
      </c>
      <c r="AT25" s="172" t="n">
        <f aca="false">+Z25/SUM($P25:$AE25)</f>
        <v>0</v>
      </c>
      <c r="AU25" s="172" t="n">
        <f aca="false">+AA25/SUM($P25:$AE25)</f>
        <v>0</v>
      </c>
      <c r="AV25" s="172" t="n">
        <f aca="false">+AB25/SUM($P25:$AE25)</f>
        <v>1</v>
      </c>
      <c r="AW25" s="172" t="n">
        <f aca="false">+AC25/SUM($P25:$AE25)</f>
        <v>0</v>
      </c>
      <c r="AX25" s="172" t="n">
        <f aca="false">+AD25/SUM($P25:$AE25)</f>
        <v>0</v>
      </c>
      <c r="AY25" s="172" t="n">
        <f aca="false">+AE25/SUM($P25:$AE25)</f>
        <v>0</v>
      </c>
      <c r="AZ25" s="173" t="n">
        <f aca="false">SUM(AJ25:AY25)</f>
        <v>1</v>
      </c>
      <c r="BA25" s="89" t="n">
        <f aca="false">+AI25/AH25</f>
        <v>0</v>
      </c>
      <c r="BB25" s="174" t="n">
        <f aca="false">+$AH25*AJ25</f>
        <v>0</v>
      </c>
      <c r="BC25" s="174" t="n">
        <f aca="false">+$AH25*AK25</f>
        <v>0</v>
      </c>
      <c r="BD25" s="174" t="n">
        <f aca="false">+$AH25*AL25</f>
        <v>0</v>
      </c>
      <c r="BE25" s="174" t="n">
        <f aca="false">+$AH25*AM25</f>
        <v>0</v>
      </c>
      <c r="BF25" s="174" t="n">
        <f aca="false">+$AH25*AN25</f>
        <v>0</v>
      </c>
      <c r="BG25" s="174" t="n">
        <f aca="false">+$AH25*AO25</f>
        <v>0</v>
      </c>
      <c r="BH25" s="174" t="n">
        <f aca="false">+$AH25*AP25</f>
        <v>0</v>
      </c>
      <c r="BI25" s="174" t="n">
        <f aca="false">+$AH25*AQ25</f>
        <v>0</v>
      </c>
      <c r="BJ25" s="174" t="n">
        <f aca="false">+$AH25*AR25</f>
        <v>0</v>
      </c>
      <c r="BK25" s="174" t="n">
        <f aca="false">+$AH25*AS25</f>
        <v>0</v>
      </c>
      <c r="BL25" s="174" t="n">
        <f aca="false">+$AH25*AT25</f>
        <v>0</v>
      </c>
      <c r="BM25" s="174" t="n">
        <f aca="false">+$AH25*AU25</f>
        <v>0</v>
      </c>
      <c r="BN25" s="174" t="n">
        <f aca="false">+$AH25*AV25</f>
        <v>1139126</v>
      </c>
      <c r="BO25" s="174" t="n">
        <f aca="false">+$AH25*AW25</f>
        <v>0</v>
      </c>
      <c r="BP25" s="174" t="n">
        <f aca="false">+$AH25*AX25</f>
        <v>0</v>
      </c>
      <c r="BQ25" s="174" t="n">
        <f aca="false">+$AH25*AY25</f>
        <v>0</v>
      </c>
      <c r="BR25" s="175" t="n">
        <f aca="false">SUM(BB25:BQ25)</f>
        <v>1139126</v>
      </c>
    </row>
    <row r="26" customFormat="false" ht="15" hidden="false" customHeight="false" outlineLevel="0" collapsed="false">
      <c r="A26" s="208" t="s">
        <v>498</v>
      </c>
      <c r="B26" s="208" t="s">
        <v>522</v>
      </c>
      <c r="C26" s="208" t="s">
        <v>182</v>
      </c>
      <c r="D26" s="208" t="n">
        <v>66</v>
      </c>
      <c r="E26" s="208" t="n">
        <v>24</v>
      </c>
      <c r="F26" s="208" t="n">
        <v>0</v>
      </c>
      <c r="G26" s="208" t="n">
        <v>6624</v>
      </c>
      <c r="H26" s="115" t="n">
        <v>31.780913527</v>
      </c>
      <c r="I26" s="115" t="n">
        <v>1.87606383411</v>
      </c>
      <c r="J26" s="208" t="n">
        <v>1871</v>
      </c>
      <c r="K26" s="208" t="n">
        <v>6624</v>
      </c>
      <c r="L26" s="210" t="n">
        <v>0.44</v>
      </c>
      <c r="M26" s="210" t="n">
        <v>0.4</v>
      </c>
      <c r="N26" s="210" t="n">
        <v>0.46</v>
      </c>
      <c r="O26" s="208" t="n">
        <v>6624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26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73</v>
      </c>
      <c r="AC26" s="170" t="n">
        <v>0</v>
      </c>
      <c r="AD26" s="170" t="n">
        <v>0</v>
      </c>
      <c r="AE26" s="170" t="n">
        <v>0</v>
      </c>
      <c r="AF26" s="212" t="s">
        <v>165</v>
      </c>
      <c r="AG26" s="170" t="n">
        <f aca="false">SUM(P26:AE26)/100</f>
        <v>0.99</v>
      </c>
      <c r="AH26" s="155" t="n">
        <v>524752</v>
      </c>
      <c r="AI26" s="171" t="n">
        <f aca="false">(1-AG26)*AH26</f>
        <v>5247.52000000001</v>
      </c>
      <c r="AJ26" s="172" t="n">
        <f aca="false">+P26/SUM($P26:$AE26)</f>
        <v>0</v>
      </c>
      <c r="AK26" s="172" t="n">
        <f aca="false">+Q26/SUM($P26:$AE26)</f>
        <v>0</v>
      </c>
      <c r="AL26" s="172" t="n">
        <f aca="false">+R26/SUM($P26:$AE26)</f>
        <v>0</v>
      </c>
      <c r="AM26" s="172" t="n">
        <f aca="false">+S26/SUM($P26:$AE26)</f>
        <v>0</v>
      </c>
      <c r="AN26" s="172" t="n">
        <f aca="false">+T26/SUM($P26:$AE26)</f>
        <v>0</v>
      </c>
      <c r="AO26" s="172" t="n">
        <f aca="false">+U26/SUM($P26:$AE26)</f>
        <v>0</v>
      </c>
      <c r="AP26" s="172" t="n">
        <f aca="false">+V26/SUM($P26:$AE26)</f>
        <v>0</v>
      </c>
      <c r="AQ26" s="172" t="n">
        <f aca="false">+W26/SUM($P26:$AE26)</f>
        <v>0.262626262626263</v>
      </c>
      <c r="AR26" s="172" t="n">
        <f aca="false">+X26/SUM($P26:$AE26)</f>
        <v>0</v>
      </c>
      <c r="AS26" s="172" t="n">
        <f aca="false">+Y26/SUM($P26:$AE26)</f>
        <v>0</v>
      </c>
      <c r="AT26" s="172" t="n">
        <f aca="false">+Z26/SUM($P26:$AE26)</f>
        <v>0</v>
      </c>
      <c r="AU26" s="172" t="n">
        <f aca="false">+AA26/SUM($P26:$AE26)</f>
        <v>0</v>
      </c>
      <c r="AV26" s="172" t="n">
        <f aca="false">+AB26/SUM($P26:$AE26)</f>
        <v>0.737373737373737</v>
      </c>
      <c r="AW26" s="172" t="n">
        <f aca="false">+AC26/SUM($P26:$AE26)</f>
        <v>0</v>
      </c>
      <c r="AX26" s="172" t="n">
        <f aca="false">+AD26/SUM($P26:$AE26)</f>
        <v>0</v>
      </c>
      <c r="AY26" s="172" t="n">
        <f aca="false">+AE26/SUM($P26:$AE26)</f>
        <v>0</v>
      </c>
      <c r="AZ26" s="173" t="n">
        <f aca="false">SUM(AJ26:AY26)</f>
        <v>1</v>
      </c>
      <c r="BA26" s="89" t="n">
        <f aca="false">+AI26/AH26</f>
        <v>0.01</v>
      </c>
      <c r="BB26" s="174" t="n">
        <f aca="false">+$AH26*AJ26</f>
        <v>0</v>
      </c>
      <c r="BC26" s="174" t="n">
        <f aca="false">+$AH26*AK26</f>
        <v>0</v>
      </c>
      <c r="BD26" s="174" t="n">
        <f aca="false">+$AH26*AL26</f>
        <v>0</v>
      </c>
      <c r="BE26" s="174" t="n">
        <f aca="false">+$AH26*AM26</f>
        <v>0</v>
      </c>
      <c r="BF26" s="174" t="n">
        <f aca="false">+$AH26*AN26</f>
        <v>0</v>
      </c>
      <c r="BG26" s="174" t="n">
        <f aca="false">+$AH26*AO26</f>
        <v>0</v>
      </c>
      <c r="BH26" s="174" t="n">
        <f aca="false">+$AH26*AP26</f>
        <v>0</v>
      </c>
      <c r="BI26" s="174" t="n">
        <f aca="false">+$AH26*AQ26</f>
        <v>137813.656565657</v>
      </c>
      <c r="BJ26" s="174" t="n">
        <f aca="false">+$AH26*AR26</f>
        <v>0</v>
      </c>
      <c r="BK26" s="174" t="n">
        <f aca="false">+$AH26*AS26</f>
        <v>0</v>
      </c>
      <c r="BL26" s="174" t="n">
        <f aca="false">+$AH26*AT26</f>
        <v>0</v>
      </c>
      <c r="BM26" s="174" t="n">
        <f aca="false">+$AH26*AU26</f>
        <v>0</v>
      </c>
      <c r="BN26" s="174" t="n">
        <f aca="false">+$AH26*AV26</f>
        <v>386938.343434343</v>
      </c>
      <c r="BO26" s="174" t="n">
        <f aca="false">+$AH26*AW26</f>
        <v>0</v>
      </c>
      <c r="BP26" s="174" t="n">
        <f aca="false">+$AH26*AX26</f>
        <v>0</v>
      </c>
      <c r="BQ26" s="174" t="n">
        <f aca="false">+$AH26*AY26</f>
        <v>0</v>
      </c>
      <c r="BR26" s="175" t="n">
        <f aca="false">SUM(BB26:BQ26)</f>
        <v>524752</v>
      </c>
    </row>
    <row r="27" customFormat="false" ht="15" hidden="false" customHeight="false" outlineLevel="0" collapsed="false">
      <c r="A27" s="208" t="s">
        <v>498</v>
      </c>
      <c r="B27" s="208" t="s">
        <v>523</v>
      </c>
      <c r="C27" s="208" t="s">
        <v>182</v>
      </c>
      <c r="D27" s="208" t="n">
        <v>66</v>
      </c>
      <c r="E27" s="208" t="n">
        <v>25</v>
      </c>
      <c r="F27" s="208" t="n">
        <v>0</v>
      </c>
      <c r="G27" s="208" t="n">
        <v>6625</v>
      </c>
      <c r="H27" s="115" t="n">
        <v>34.3050415492</v>
      </c>
      <c r="I27" s="115" t="n">
        <v>1.08329605799</v>
      </c>
      <c r="J27" s="208" t="n">
        <v>1872</v>
      </c>
      <c r="K27" s="208" t="n">
        <v>6625</v>
      </c>
      <c r="L27" s="210" t="n">
        <v>0.46</v>
      </c>
      <c r="M27" s="210" t="n">
        <v>0.45</v>
      </c>
      <c r="N27" s="210" t="n">
        <v>0.51</v>
      </c>
      <c r="O27" s="208" t="n">
        <v>6625</v>
      </c>
      <c r="P27" s="170" t="n">
        <v>0</v>
      </c>
      <c r="Q27" s="170" t="n">
        <v>0</v>
      </c>
      <c r="R27" s="170" t="n">
        <v>22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77</v>
      </c>
      <c r="AC27" s="170" t="n">
        <v>0</v>
      </c>
      <c r="AD27" s="170" t="n">
        <v>0</v>
      </c>
      <c r="AE27" s="170" t="n">
        <v>0</v>
      </c>
      <c r="AF27" s="212" t="s">
        <v>160</v>
      </c>
      <c r="AG27" s="170" t="n">
        <f aca="false">SUM(P27:AE27)/100</f>
        <v>0.99</v>
      </c>
      <c r="AH27" s="155" t="n">
        <v>1393923</v>
      </c>
      <c r="AI27" s="171" t="n">
        <f aca="false">(1-AG27)*AH27</f>
        <v>13939.23</v>
      </c>
      <c r="AJ27" s="172" t="n">
        <f aca="false">+P27/SUM($P27:$AE27)</f>
        <v>0</v>
      </c>
      <c r="AK27" s="172" t="n">
        <f aca="false">+Q27/SUM($P27:$AE27)</f>
        <v>0</v>
      </c>
      <c r="AL27" s="172" t="n">
        <f aca="false">+R27/SUM($P27:$AE27)</f>
        <v>0.222222222222222</v>
      </c>
      <c r="AM27" s="172" t="n">
        <f aca="false">+S27/SUM($P27:$AE27)</f>
        <v>0</v>
      </c>
      <c r="AN27" s="172" t="n">
        <f aca="false">+T27/SUM($P27:$AE27)</f>
        <v>0</v>
      </c>
      <c r="AO27" s="172" t="n">
        <f aca="false">+U27/SUM($P27:$AE27)</f>
        <v>0</v>
      </c>
      <c r="AP27" s="172" t="n">
        <f aca="false">+V27/SUM($P27:$AE27)</f>
        <v>0</v>
      </c>
      <c r="AQ27" s="172" t="n">
        <f aca="false">+W27/SUM($P27:$AE27)</f>
        <v>0</v>
      </c>
      <c r="AR27" s="172" t="n">
        <f aca="false">+X27/SUM($P27:$AE27)</f>
        <v>0</v>
      </c>
      <c r="AS27" s="172" t="n">
        <f aca="false">+Y27/SUM($P27:$AE27)</f>
        <v>0</v>
      </c>
      <c r="AT27" s="172" t="n">
        <f aca="false">+Z27/SUM($P27:$AE27)</f>
        <v>0</v>
      </c>
      <c r="AU27" s="172" t="n">
        <f aca="false">+AA27/SUM($P27:$AE27)</f>
        <v>0</v>
      </c>
      <c r="AV27" s="172" t="n">
        <f aca="false">+AB27/SUM($P27:$AE27)</f>
        <v>0.777777777777778</v>
      </c>
      <c r="AW27" s="172" t="n">
        <f aca="false">+AC27/SUM($P27:$AE27)</f>
        <v>0</v>
      </c>
      <c r="AX27" s="172" t="n">
        <f aca="false">+AD27/SUM($P27:$AE27)</f>
        <v>0</v>
      </c>
      <c r="AY27" s="172" t="n">
        <f aca="false">+AE27/SUM($P27:$AE27)</f>
        <v>0</v>
      </c>
      <c r="AZ27" s="173" t="n">
        <f aca="false">SUM(AJ27:AY27)</f>
        <v>1</v>
      </c>
      <c r="BA27" s="89" t="n">
        <f aca="false">+AI27/AH27</f>
        <v>0.01</v>
      </c>
      <c r="BB27" s="174" t="n">
        <f aca="false">+$AH27*AJ27</f>
        <v>0</v>
      </c>
      <c r="BC27" s="174" t="n">
        <f aca="false">+$AH27*AK27</f>
        <v>0</v>
      </c>
      <c r="BD27" s="174" t="n">
        <f aca="false">+$AH27*AL27</f>
        <v>309760.666666667</v>
      </c>
      <c r="BE27" s="174" t="n">
        <f aca="false">+$AH27*AM27</f>
        <v>0</v>
      </c>
      <c r="BF27" s="174" t="n">
        <f aca="false">+$AH27*AN27</f>
        <v>0</v>
      </c>
      <c r="BG27" s="174" t="n">
        <f aca="false">+$AH27*AO27</f>
        <v>0</v>
      </c>
      <c r="BH27" s="174" t="n">
        <f aca="false">+$AH27*AP27</f>
        <v>0</v>
      </c>
      <c r="BI27" s="174" t="n">
        <f aca="false">+$AH27*AQ27</f>
        <v>0</v>
      </c>
      <c r="BJ27" s="174" t="n">
        <f aca="false">+$AH27*AR27</f>
        <v>0</v>
      </c>
      <c r="BK27" s="174" t="n">
        <f aca="false">+$AH27*AS27</f>
        <v>0</v>
      </c>
      <c r="BL27" s="174" t="n">
        <f aca="false">+$AH27*AT27</f>
        <v>0</v>
      </c>
      <c r="BM27" s="174" t="n">
        <f aca="false">+$AH27*AU27</f>
        <v>0</v>
      </c>
      <c r="BN27" s="174" t="n">
        <f aca="false">+$AH27*AV27</f>
        <v>1084162.33333333</v>
      </c>
      <c r="BO27" s="174" t="n">
        <f aca="false">+$AH27*AW27</f>
        <v>0</v>
      </c>
      <c r="BP27" s="174" t="n">
        <f aca="false">+$AH27*AX27</f>
        <v>0</v>
      </c>
      <c r="BQ27" s="174" t="n">
        <f aca="false">+$AH27*AY27</f>
        <v>0</v>
      </c>
      <c r="BR27" s="175" t="n">
        <f aca="false">SUM(BB27:BQ27)</f>
        <v>1393923</v>
      </c>
    </row>
    <row r="28" customFormat="false" ht="15" hidden="false" customHeight="false" outlineLevel="0" collapsed="false">
      <c r="A28" s="208" t="s">
        <v>498</v>
      </c>
      <c r="B28" s="208" t="s">
        <v>524</v>
      </c>
      <c r="C28" s="208" t="s">
        <v>182</v>
      </c>
      <c r="D28" s="208" t="n">
        <v>66</v>
      </c>
      <c r="E28" s="208" t="n">
        <v>26</v>
      </c>
      <c r="F28" s="208" t="n">
        <v>0</v>
      </c>
      <c r="G28" s="208" t="n">
        <v>6626</v>
      </c>
      <c r="H28" s="115" t="n">
        <v>30.7673948577</v>
      </c>
      <c r="I28" s="115" t="n">
        <v>-0.48462037827</v>
      </c>
      <c r="J28" s="208" t="n">
        <v>1873</v>
      </c>
      <c r="K28" s="208" t="n">
        <v>6626</v>
      </c>
      <c r="L28" s="210" t="n">
        <v>0.34</v>
      </c>
      <c r="M28" s="210" t="n">
        <v>0.57</v>
      </c>
      <c r="N28" s="210" t="n">
        <v>0.66</v>
      </c>
      <c r="O28" s="208" t="n">
        <v>6626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.1936561</v>
      </c>
      <c r="AB28" s="170" t="n">
        <v>99</v>
      </c>
      <c r="AC28" s="170" t="n">
        <v>0</v>
      </c>
      <c r="AD28" s="170" t="n">
        <v>0</v>
      </c>
      <c r="AE28" s="170" t="n">
        <v>0</v>
      </c>
      <c r="AF28" s="212" t="s">
        <v>169</v>
      </c>
      <c r="AG28" s="170" t="n">
        <f aca="false">SUM(P28:AE28)/100</f>
        <v>0.991936561</v>
      </c>
      <c r="AH28" s="155" t="n">
        <v>1546646</v>
      </c>
      <c r="AI28" s="171" t="n">
        <f aca="false">(1-AG28)*AH28</f>
        <v>12471.2856755941</v>
      </c>
      <c r="AJ28" s="172" t="n">
        <f aca="false">+P28/SUM($P28:$AE28)</f>
        <v>0</v>
      </c>
      <c r="AK28" s="172" t="n">
        <f aca="false">+Q28/SUM($P28:$AE28)</f>
        <v>0</v>
      </c>
      <c r="AL28" s="172" t="n">
        <f aca="false">+R28/SUM($P28:$AE28)</f>
        <v>0</v>
      </c>
      <c r="AM28" s="172" t="n">
        <f aca="false">+S28/SUM($P28:$AE28)</f>
        <v>0</v>
      </c>
      <c r="AN28" s="172" t="n">
        <f aca="false">+T28/SUM($P28:$AE28)</f>
        <v>0</v>
      </c>
      <c r="AO28" s="172" t="n">
        <f aca="false">+U28/SUM($P28:$AE28)</f>
        <v>0</v>
      </c>
      <c r="AP28" s="172" t="n">
        <f aca="false">+V28/SUM($P28:$AE28)</f>
        <v>0</v>
      </c>
      <c r="AQ28" s="172" t="n">
        <f aca="false">+W28/SUM($P28:$AE28)</f>
        <v>0</v>
      </c>
      <c r="AR28" s="172" t="n">
        <f aca="false">+X28/SUM($P28:$AE28)</f>
        <v>0</v>
      </c>
      <c r="AS28" s="172" t="n">
        <f aca="false">+Y28/SUM($P28:$AE28)</f>
        <v>0</v>
      </c>
      <c r="AT28" s="172" t="n">
        <f aca="false">+Z28/SUM($P28:$AE28)</f>
        <v>0</v>
      </c>
      <c r="AU28" s="172" t="n">
        <f aca="false">+AA28/SUM($P28:$AE28)</f>
        <v>0.00195230327839484</v>
      </c>
      <c r="AV28" s="172" t="n">
        <f aca="false">+AB28/SUM($P28:$AE28)</f>
        <v>0.998047696721605</v>
      </c>
      <c r="AW28" s="172" t="n">
        <f aca="false">+AC28/SUM($P28:$AE28)</f>
        <v>0</v>
      </c>
      <c r="AX28" s="172" t="n">
        <f aca="false">+AD28/SUM($P28:$AE28)</f>
        <v>0</v>
      </c>
      <c r="AY28" s="172" t="n">
        <f aca="false">+AE28/SUM($P28:$AE28)</f>
        <v>0</v>
      </c>
      <c r="AZ28" s="173" t="n">
        <f aca="false">SUM(AJ28:AY28)</f>
        <v>1</v>
      </c>
      <c r="BA28" s="89" t="n">
        <f aca="false">+AI28/AH28</f>
        <v>0.00806343900000006</v>
      </c>
      <c r="BB28" s="174" t="n">
        <f aca="false">+$AH28*AJ28</f>
        <v>0</v>
      </c>
      <c r="BC28" s="174" t="n">
        <f aca="false">+$AH28*AK28</f>
        <v>0</v>
      </c>
      <c r="BD28" s="174" t="n">
        <f aca="false">+$AH28*AL28</f>
        <v>0</v>
      </c>
      <c r="BE28" s="174" t="n">
        <f aca="false">+$AH28*AM28</f>
        <v>0</v>
      </c>
      <c r="BF28" s="174" t="n">
        <f aca="false">+$AH28*AN28</f>
        <v>0</v>
      </c>
      <c r="BG28" s="174" t="n">
        <f aca="false">+$AH28*AO28</f>
        <v>0</v>
      </c>
      <c r="BH28" s="174" t="n">
        <f aca="false">+$AH28*AP28</f>
        <v>0</v>
      </c>
      <c r="BI28" s="174" t="n">
        <f aca="false">+$AH28*AQ28</f>
        <v>0</v>
      </c>
      <c r="BJ28" s="174" t="n">
        <f aca="false">+$AH28*AR28</f>
        <v>0</v>
      </c>
      <c r="BK28" s="174" t="n">
        <f aca="false">+$AH28*AS28</f>
        <v>0</v>
      </c>
      <c r="BL28" s="174" t="n">
        <f aca="false">+$AH28*AT28</f>
        <v>0</v>
      </c>
      <c r="BM28" s="174" t="n">
        <f aca="false">+$AH28*AU28</f>
        <v>3019.52205631626</v>
      </c>
      <c r="BN28" s="174" t="n">
        <f aca="false">+$AH28*AV28</f>
        <v>1543626.47794368</v>
      </c>
      <c r="BO28" s="174" t="n">
        <f aca="false">+$AH28*AW28</f>
        <v>0</v>
      </c>
      <c r="BP28" s="174" t="n">
        <f aca="false">+$AH28*AX28</f>
        <v>0</v>
      </c>
      <c r="BQ28" s="174" t="n">
        <f aca="false">+$AH28*AY28</f>
        <v>0</v>
      </c>
      <c r="BR28" s="175" t="n">
        <f aca="false">SUM(BB28:BQ28)</f>
        <v>1546646</v>
      </c>
    </row>
    <row r="29" customFormat="false" ht="15" hidden="false" customHeight="false" outlineLevel="0" collapsed="false">
      <c r="A29" s="208" t="s">
        <v>498</v>
      </c>
      <c r="B29" s="208" t="s">
        <v>525</v>
      </c>
      <c r="C29" s="208" t="s">
        <v>182</v>
      </c>
      <c r="D29" s="208" t="n">
        <v>66</v>
      </c>
      <c r="E29" s="208" t="n">
        <v>27</v>
      </c>
      <c r="F29" s="208" t="n">
        <v>0</v>
      </c>
      <c r="G29" s="208" t="n">
        <v>6627</v>
      </c>
      <c r="H29" s="115" t="n">
        <v>34.4827573592</v>
      </c>
      <c r="I29" s="115" t="n">
        <v>2.24190588649</v>
      </c>
      <c r="J29" s="208" t="n">
        <v>1874</v>
      </c>
      <c r="K29" s="208" t="n">
        <v>6627</v>
      </c>
      <c r="L29" s="210" t="n">
        <v>0.22</v>
      </c>
      <c r="M29" s="210" t="n">
        <v>0.05</v>
      </c>
      <c r="N29" s="210" t="n">
        <v>0.06</v>
      </c>
      <c r="O29" s="208" t="n">
        <v>6627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70</v>
      </c>
      <c r="AC29" s="170" t="n">
        <v>13.44763</v>
      </c>
      <c r="AD29" s="170" t="n">
        <v>0</v>
      </c>
      <c r="AE29" s="170" t="n">
        <v>16.52894</v>
      </c>
      <c r="AF29" s="212" t="s">
        <v>170</v>
      </c>
      <c r="AG29" s="170" t="n">
        <f aca="false">SUM(P29:AE29)/100</f>
        <v>0.9997657</v>
      </c>
      <c r="AH29" s="155" t="n">
        <v>382999</v>
      </c>
      <c r="AI29" s="171" t="n">
        <f aca="false">(1-AG29)*AH29</f>
        <v>89.7366657000079</v>
      </c>
      <c r="AJ29" s="172" t="n">
        <f aca="false">+P29/SUM($P29:$AE29)</f>
        <v>0</v>
      </c>
      <c r="AK29" s="172" t="n">
        <f aca="false">+Q29/SUM($P29:$AE29)</f>
        <v>0</v>
      </c>
      <c r="AL29" s="172" t="n">
        <f aca="false">+R29/SUM($P29:$AE29)</f>
        <v>0</v>
      </c>
      <c r="AM29" s="172" t="n">
        <f aca="false">+S29/SUM($P29:$AE29)</f>
        <v>0</v>
      </c>
      <c r="AN29" s="172" t="n">
        <f aca="false">+T29/SUM($P29:$AE29)</f>
        <v>0</v>
      </c>
      <c r="AO29" s="172" t="n">
        <f aca="false">+U29/SUM($P29:$AE29)</f>
        <v>0</v>
      </c>
      <c r="AP29" s="172" t="n">
        <f aca="false">+V29/SUM($P29:$AE29)</f>
        <v>0</v>
      </c>
      <c r="AQ29" s="172" t="n">
        <f aca="false">+W29/SUM($P29:$AE29)</f>
        <v>0</v>
      </c>
      <c r="AR29" s="172" t="n">
        <f aca="false">+X29/SUM($P29:$AE29)</f>
        <v>0</v>
      </c>
      <c r="AS29" s="172" t="n">
        <f aca="false">+Y29/SUM($P29:$AE29)</f>
        <v>0</v>
      </c>
      <c r="AT29" s="172" t="n">
        <f aca="false">+Z29/SUM($P29:$AE29)</f>
        <v>0</v>
      </c>
      <c r="AU29" s="172" t="n">
        <f aca="false">+AA29/SUM($P29:$AE29)</f>
        <v>0</v>
      </c>
      <c r="AV29" s="172" t="n">
        <f aca="false">+AB29/SUM($P29:$AE29)</f>
        <v>0.700164048436549</v>
      </c>
      <c r="AW29" s="172" t="n">
        <f aca="false">+AC29/SUM($P29:$AE29)</f>
        <v>0.134507815181097</v>
      </c>
      <c r="AX29" s="172" t="n">
        <f aca="false">+AD29/SUM($P29:$AE29)</f>
        <v>0</v>
      </c>
      <c r="AY29" s="172" t="n">
        <f aca="false">+AE29/SUM($P29:$AE29)</f>
        <v>0.165328136382354</v>
      </c>
      <c r="AZ29" s="173" t="n">
        <f aca="false">SUM(AJ29:AY29)</f>
        <v>1</v>
      </c>
      <c r="BA29" s="89" t="n">
        <f aca="false">+AI29/AH29</f>
        <v>0.000234300000000021</v>
      </c>
      <c r="BB29" s="174" t="n">
        <f aca="false">+$AH29*AJ29</f>
        <v>0</v>
      </c>
      <c r="BC29" s="174" t="n">
        <f aca="false">+$AH29*AK29</f>
        <v>0</v>
      </c>
      <c r="BD29" s="174" t="n">
        <f aca="false">+$AH29*AL29</f>
        <v>0</v>
      </c>
      <c r="BE29" s="174" t="n">
        <f aca="false">+$AH29*AM29</f>
        <v>0</v>
      </c>
      <c r="BF29" s="174" t="n">
        <f aca="false">+$AH29*AN29</f>
        <v>0</v>
      </c>
      <c r="BG29" s="174" t="n">
        <f aca="false">+$AH29*AO29</f>
        <v>0</v>
      </c>
      <c r="BH29" s="174" t="n">
        <f aca="false">+$AH29*AP29</f>
        <v>0</v>
      </c>
      <c r="BI29" s="174" t="n">
        <f aca="false">+$AH29*AQ29</f>
        <v>0</v>
      </c>
      <c r="BJ29" s="174" t="n">
        <f aca="false">+$AH29*AR29</f>
        <v>0</v>
      </c>
      <c r="BK29" s="174" t="n">
        <f aca="false">+$AH29*AS29</f>
        <v>0</v>
      </c>
      <c r="BL29" s="174" t="n">
        <f aca="false">+$AH29*AT29</f>
        <v>0</v>
      </c>
      <c r="BM29" s="174" t="n">
        <f aca="false">+$AH29*AU29</f>
        <v>0</v>
      </c>
      <c r="BN29" s="174" t="n">
        <f aca="false">+$AH29*AV29</f>
        <v>268162.13038715</v>
      </c>
      <c r="BO29" s="174" t="n">
        <f aca="false">+$AH29*AW29</f>
        <v>51516.358706545</v>
      </c>
      <c r="BP29" s="174" t="n">
        <f aca="false">+$AH29*AX29</f>
        <v>0</v>
      </c>
      <c r="BQ29" s="174" t="n">
        <f aca="false">+$AH29*AY29</f>
        <v>63320.5109063053</v>
      </c>
      <c r="BR29" s="175" t="n">
        <f aca="false">SUM(BB29:BQ29)</f>
        <v>382999</v>
      </c>
    </row>
    <row r="30" customFormat="false" ht="15" hidden="false" customHeight="false" outlineLevel="0" collapsed="false">
      <c r="A30" s="208" t="s">
        <v>498</v>
      </c>
      <c r="B30" s="208" t="s">
        <v>526</v>
      </c>
      <c r="C30" s="208" t="s">
        <v>182</v>
      </c>
      <c r="D30" s="208" t="n">
        <v>66</v>
      </c>
      <c r="E30" s="208" t="n">
        <v>28</v>
      </c>
      <c r="F30" s="208" t="n">
        <v>0</v>
      </c>
      <c r="G30" s="208" t="n">
        <v>6628</v>
      </c>
      <c r="H30" s="115" t="n">
        <v>31.748688835</v>
      </c>
      <c r="I30" s="115" t="n">
        <v>3.33477670153</v>
      </c>
      <c r="J30" s="208" t="n">
        <v>1875</v>
      </c>
      <c r="K30" s="208" t="n">
        <v>6628</v>
      </c>
      <c r="L30" s="210" t="n">
        <v>0.28</v>
      </c>
      <c r="M30" s="210" t="n">
        <v>0.03</v>
      </c>
      <c r="N30" s="210" t="n">
        <v>0.05</v>
      </c>
      <c r="O30" s="208" t="n">
        <v>6628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47</v>
      </c>
      <c r="X30" s="170" t="n">
        <v>0</v>
      </c>
      <c r="Y30" s="170" t="n">
        <v>0</v>
      </c>
      <c r="Z30" s="170" t="n">
        <v>32.43829</v>
      </c>
      <c r="AA30" s="170" t="n">
        <v>0</v>
      </c>
      <c r="AB30" s="170" t="n">
        <v>19</v>
      </c>
      <c r="AC30" s="170" t="n">
        <v>0</v>
      </c>
      <c r="AD30" s="170" t="n">
        <v>0</v>
      </c>
      <c r="AE30" s="170" t="n">
        <v>0</v>
      </c>
      <c r="AF30" s="212" t="s">
        <v>165</v>
      </c>
      <c r="AG30" s="170" t="n">
        <f aca="false">SUM(P30:AE30)/100</f>
        <v>0.9843829</v>
      </c>
      <c r="AH30" s="155" t="n">
        <v>395088</v>
      </c>
      <c r="AI30" s="171" t="n">
        <f aca="false">(1-AG30)*AH30</f>
        <v>6170.12880480002</v>
      </c>
      <c r="AJ30" s="172" t="n">
        <f aca="false">+P30/SUM($P30:$AE30)</f>
        <v>0</v>
      </c>
      <c r="AK30" s="172" t="n">
        <f aca="false">+Q30/SUM($P30:$AE30)</f>
        <v>0</v>
      </c>
      <c r="AL30" s="172" t="n">
        <f aca="false">+R30/SUM($P30:$AE30)</f>
        <v>0</v>
      </c>
      <c r="AM30" s="172" t="n">
        <f aca="false">+S30/SUM($P30:$AE30)</f>
        <v>0</v>
      </c>
      <c r="AN30" s="172" t="n">
        <f aca="false">+T30/SUM($P30:$AE30)</f>
        <v>0</v>
      </c>
      <c r="AO30" s="172" t="n">
        <f aca="false">+U30/SUM($P30:$AE30)</f>
        <v>0</v>
      </c>
      <c r="AP30" s="172" t="n">
        <f aca="false">+V30/SUM($P30:$AE30)</f>
        <v>0</v>
      </c>
      <c r="AQ30" s="172" t="n">
        <f aca="false">+W30/SUM($P30:$AE30)</f>
        <v>0.477456485682553</v>
      </c>
      <c r="AR30" s="172" t="n">
        <f aca="false">+X30/SUM($P30:$AE30)</f>
        <v>0</v>
      </c>
      <c r="AS30" s="172" t="n">
        <f aca="false">+Y30/SUM($P30:$AE30)</f>
        <v>0</v>
      </c>
      <c r="AT30" s="172" t="n">
        <f aca="false">+Z30/SUM($P30:$AE30)</f>
        <v>0.329529190318117</v>
      </c>
      <c r="AU30" s="172" t="n">
        <f aca="false">+AA30/SUM($P30:$AE30)</f>
        <v>0</v>
      </c>
      <c r="AV30" s="172" t="n">
        <f aca="false">+AB30/SUM($P30:$AE30)</f>
        <v>0.19301432399933</v>
      </c>
      <c r="AW30" s="172" t="n">
        <f aca="false">+AC30/SUM($P30:$AE30)</f>
        <v>0</v>
      </c>
      <c r="AX30" s="172" t="n">
        <f aca="false">+AD30/SUM($P30:$AE30)</f>
        <v>0</v>
      </c>
      <c r="AY30" s="172" t="n">
        <f aca="false">+AE30/SUM($P30:$AE30)</f>
        <v>0</v>
      </c>
      <c r="AZ30" s="173" t="n">
        <f aca="false">SUM(AJ30:AY30)</f>
        <v>1</v>
      </c>
      <c r="BA30" s="89" t="n">
        <f aca="false">+AI30/AH30</f>
        <v>0.0156171000000001</v>
      </c>
      <c r="BB30" s="174" t="n">
        <f aca="false">+$AH30*AJ30</f>
        <v>0</v>
      </c>
      <c r="BC30" s="174" t="n">
        <f aca="false">+$AH30*AK30</f>
        <v>0</v>
      </c>
      <c r="BD30" s="174" t="n">
        <f aca="false">+$AH30*AL30</f>
        <v>0</v>
      </c>
      <c r="BE30" s="174" t="n">
        <f aca="false">+$AH30*AM30</f>
        <v>0</v>
      </c>
      <c r="BF30" s="174" t="n">
        <f aca="false">+$AH30*AN30</f>
        <v>0</v>
      </c>
      <c r="BG30" s="174" t="n">
        <f aca="false">+$AH30*AO30</f>
        <v>0</v>
      </c>
      <c r="BH30" s="174" t="n">
        <f aca="false">+$AH30*AP30</f>
        <v>0</v>
      </c>
      <c r="BI30" s="174" t="n">
        <f aca="false">+$AH30*AQ30</f>
        <v>188637.328015349</v>
      </c>
      <c r="BJ30" s="174" t="n">
        <f aca="false">+$AH30*AR30</f>
        <v>0</v>
      </c>
      <c r="BK30" s="174" t="n">
        <f aca="false">+$AH30*AS30</f>
        <v>0</v>
      </c>
      <c r="BL30" s="174" t="n">
        <f aca="false">+$AH30*AT30</f>
        <v>130193.028744404</v>
      </c>
      <c r="BM30" s="174" t="n">
        <f aca="false">+$AH30*AU30</f>
        <v>0</v>
      </c>
      <c r="BN30" s="174" t="n">
        <f aca="false">+$AH30*AV30</f>
        <v>76257.6432402473</v>
      </c>
      <c r="BO30" s="174" t="n">
        <f aca="false">+$AH30*AW30</f>
        <v>0</v>
      </c>
      <c r="BP30" s="174" t="n">
        <f aca="false">+$AH30*AX30</f>
        <v>0</v>
      </c>
      <c r="BQ30" s="174" t="n">
        <f aca="false">+$AH30*AY30</f>
        <v>0</v>
      </c>
      <c r="BR30" s="175" t="n">
        <f aca="false">SUM(BB30:BQ30)</f>
        <v>395088</v>
      </c>
    </row>
    <row r="31" customFormat="false" ht="15" hidden="false" customHeight="false" outlineLevel="0" collapsed="false">
      <c r="A31" s="208" t="s">
        <v>498</v>
      </c>
      <c r="B31" s="208" t="s">
        <v>527</v>
      </c>
      <c r="C31" s="208" t="s">
        <v>182</v>
      </c>
      <c r="D31" s="208" t="n">
        <v>66</v>
      </c>
      <c r="E31" s="208" t="n">
        <v>29</v>
      </c>
      <c r="F31" s="208" t="n">
        <v>0</v>
      </c>
      <c r="G31" s="208" t="n">
        <v>6629</v>
      </c>
      <c r="H31" s="115" t="n">
        <v>32.1034030284</v>
      </c>
      <c r="I31" s="115" t="n">
        <v>0.2245697769</v>
      </c>
      <c r="J31" s="208" t="n">
        <v>1876</v>
      </c>
      <c r="K31" s="208" t="n">
        <v>6629</v>
      </c>
      <c r="L31" s="210" t="n">
        <v>0.39</v>
      </c>
      <c r="M31" s="210" t="n">
        <v>0.48</v>
      </c>
      <c r="N31" s="210" t="n">
        <v>0.57</v>
      </c>
      <c r="O31" s="208" t="n">
        <v>6629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100</v>
      </c>
      <c r="AC31" s="170" t="n">
        <v>0</v>
      </c>
      <c r="AD31" s="170" t="n">
        <v>0</v>
      </c>
      <c r="AE31" s="170" t="n">
        <v>0</v>
      </c>
      <c r="AF31" s="212" t="s">
        <v>170</v>
      </c>
      <c r="AG31" s="170" t="n">
        <f aca="false">SUM(P31:AE31)/100</f>
        <v>1</v>
      </c>
      <c r="AH31" s="155" t="n">
        <v>1794889</v>
      </c>
      <c r="AI31" s="171" t="n">
        <f aca="false">(1-AG31)*AH31</f>
        <v>0</v>
      </c>
      <c r="AJ31" s="172" t="n">
        <f aca="false">+P31/SUM($P31:$AE31)</f>
        <v>0</v>
      </c>
      <c r="AK31" s="172" t="n">
        <f aca="false">+Q31/SUM($P31:$AE31)</f>
        <v>0</v>
      </c>
      <c r="AL31" s="172" t="n">
        <f aca="false">+R31/SUM($P31:$AE31)</f>
        <v>0</v>
      </c>
      <c r="AM31" s="172" t="n">
        <f aca="false">+S31/SUM($P31:$AE31)</f>
        <v>0</v>
      </c>
      <c r="AN31" s="172" t="n">
        <f aca="false">+T31/SUM($P31:$AE31)</f>
        <v>0</v>
      </c>
      <c r="AO31" s="172" t="n">
        <f aca="false">+U31/SUM($P31:$AE31)</f>
        <v>0</v>
      </c>
      <c r="AP31" s="172" t="n">
        <f aca="false">+V31/SUM($P31:$AE31)</f>
        <v>0</v>
      </c>
      <c r="AQ31" s="172" t="n">
        <f aca="false">+W31/SUM($P31:$AE31)</f>
        <v>0</v>
      </c>
      <c r="AR31" s="172" t="n">
        <f aca="false">+X31/SUM($P31:$AE31)</f>
        <v>0</v>
      </c>
      <c r="AS31" s="172" t="n">
        <f aca="false">+Y31/SUM($P31:$AE31)</f>
        <v>0</v>
      </c>
      <c r="AT31" s="172" t="n">
        <f aca="false">+Z31/SUM($P31:$AE31)</f>
        <v>0</v>
      </c>
      <c r="AU31" s="172" t="n">
        <f aca="false">+AA31/SUM($P31:$AE31)</f>
        <v>0</v>
      </c>
      <c r="AV31" s="172" t="n">
        <f aca="false">+AB31/SUM($P31:$AE31)</f>
        <v>1</v>
      </c>
      <c r="AW31" s="172" t="n">
        <f aca="false">+AC31/SUM($P31:$AE31)</f>
        <v>0</v>
      </c>
      <c r="AX31" s="172" t="n">
        <f aca="false">+AD31/SUM($P31:$AE31)</f>
        <v>0</v>
      </c>
      <c r="AY31" s="172" t="n">
        <f aca="false">+AE31/SUM($P31:$AE31)</f>
        <v>0</v>
      </c>
      <c r="AZ31" s="173" t="n">
        <f aca="false">SUM(AJ31:AY31)</f>
        <v>1</v>
      </c>
      <c r="BA31" s="89" t="n">
        <f aca="false">+AI31/AH31</f>
        <v>0</v>
      </c>
      <c r="BB31" s="174" t="n">
        <f aca="false">+$AH31*AJ31</f>
        <v>0</v>
      </c>
      <c r="BC31" s="174" t="n">
        <f aca="false">+$AH31*AK31</f>
        <v>0</v>
      </c>
      <c r="BD31" s="174" t="n">
        <f aca="false">+$AH31*AL31</f>
        <v>0</v>
      </c>
      <c r="BE31" s="174" t="n">
        <f aca="false">+$AH31*AM31</f>
        <v>0</v>
      </c>
      <c r="BF31" s="174" t="n">
        <f aca="false">+$AH31*AN31</f>
        <v>0</v>
      </c>
      <c r="BG31" s="174" t="n">
        <f aca="false">+$AH31*AO31</f>
        <v>0</v>
      </c>
      <c r="BH31" s="174" t="n">
        <f aca="false">+$AH31*AP31</f>
        <v>0</v>
      </c>
      <c r="BI31" s="174" t="n">
        <f aca="false">+$AH31*AQ31</f>
        <v>0</v>
      </c>
      <c r="BJ31" s="174" t="n">
        <f aca="false">+$AH31*AR31</f>
        <v>0</v>
      </c>
      <c r="BK31" s="174" t="n">
        <f aca="false">+$AH31*AS31</f>
        <v>0</v>
      </c>
      <c r="BL31" s="174" t="n">
        <f aca="false">+$AH31*AT31</f>
        <v>0</v>
      </c>
      <c r="BM31" s="174" t="n">
        <f aca="false">+$AH31*AU31</f>
        <v>0</v>
      </c>
      <c r="BN31" s="174" t="n">
        <f aca="false">+$AH31*AV31</f>
        <v>1794889</v>
      </c>
      <c r="BO31" s="174" t="n">
        <f aca="false">+$AH31*AW31</f>
        <v>0</v>
      </c>
      <c r="BP31" s="174" t="n">
        <f aca="false">+$AH31*AX31</f>
        <v>0</v>
      </c>
      <c r="BQ31" s="174" t="n">
        <f aca="false">+$AH31*AY31</f>
        <v>0</v>
      </c>
      <c r="BR31" s="175" t="n">
        <f aca="false">SUM(BB31:BQ31)</f>
        <v>1794889</v>
      </c>
    </row>
    <row r="32" customFormat="false" ht="15" hidden="false" customHeight="false" outlineLevel="0" collapsed="false">
      <c r="A32" s="208" t="s">
        <v>498</v>
      </c>
      <c r="B32" s="208" t="s">
        <v>528</v>
      </c>
      <c r="C32" s="208" t="s">
        <v>182</v>
      </c>
      <c r="D32" s="208" t="n">
        <v>66</v>
      </c>
      <c r="E32" s="208" t="n">
        <v>30</v>
      </c>
      <c r="F32" s="208" t="n">
        <v>0</v>
      </c>
      <c r="G32" s="208" t="n">
        <v>6630</v>
      </c>
      <c r="H32" s="115" t="n">
        <v>31.6956974467</v>
      </c>
      <c r="I32" s="115" t="n">
        <v>0.49407089918</v>
      </c>
      <c r="J32" s="208" t="n">
        <v>1877</v>
      </c>
      <c r="K32" s="208" t="n">
        <v>6630</v>
      </c>
      <c r="L32" s="210" t="n">
        <v>0.39</v>
      </c>
      <c r="M32" s="210" t="n">
        <v>0.48</v>
      </c>
      <c r="N32" s="210" t="n">
        <v>0.57</v>
      </c>
      <c r="O32" s="208" t="n">
        <v>663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100</v>
      </c>
      <c r="AC32" s="170" t="n">
        <v>0</v>
      </c>
      <c r="AD32" s="170" t="n">
        <v>0</v>
      </c>
      <c r="AE32" s="170" t="n">
        <v>0</v>
      </c>
      <c r="AF32" s="212" t="s">
        <v>170</v>
      </c>
      <c r="AG32" s="170" t="n">
        <f aca="false">SUM(P32:AE32)/100</f>
        <v>1</v>
      </c>
      <c r="AH32" s="155" t="n">
        <v>1045409</v>
      </c>
      <c r="AI32" s="171" t="n">
        <f aca="false">(1-AG32)*AH32</f>
        <v>0</v>
      </c>
      <c r="AJ32" s="172" t="n">
        <f aca="false">+P32/SUM($P32:$AE32)</f>
        <v>0</v>
      </c>
      <c r="AK32" s="172" t="n">
        <f aca="false">+Q32/SUM($P32:$AE32)</f>
        <v>0</v>
      </c>
      <c r="AL32" s="172" t="n">
        <f aca="false">+R32/SUM($P32:$AE32)</f>
        <v>0</v>
      </c>
      <c r="AM32" s="172" t="n">
        <f aca="false">+S32/SUM($P32:$AE32)</f>
        <v>0</v>
      </c>
      <c r="AN32" s="172" t="n">
        <f aca="false">+T32/SUM($P32:$AE32)</f>
        <v>0</v>
      </c>
      <c r="AO32" s="172" t="n">
        <f aca="false">+U32/SUM($P32:$AE32)</f>
        <v>0</v>
      </c>
      <c r="AP32" s="172" t="n">
        <f aca="false">+V32/SUM($P32:$AE32)</f>
        <v>0</v>
      </c>
      <c r="AQ32" s="172" t="n">
        <f aca="false">+W32/SUM($P32:$AE32)</f>
        <v>0</v>
      </c>
      <c r="AR32" s="172" t="n">
        <f aca="false">+X32/SUM($P32:$AE32)</f>
        <v>0</v>
      </c>
      <c r="AS32" s="172" t="n">
        <f aca="false">+Y32/SUM($P32:$AE32)</f>
        <v>0</v>
      </c>
      <c r="AT32" s="172" t="n">
        <f aca="false">+Z32/SUM($P32:$AE32)</f>
        <v>0</v>
      </c>
      <c r="AU32" s="172" t="n">
        <f aca="false">+AA32/SUM($P32:$AE32)</f>
        <v>0</v>
      </c>
      <c r="AV32" s="172" t="n">
        <f aca="false">+AB32/SUM($P32:$AE32)</f>
        <v>1</v>
      </c>
      <c r="AW32" s="172" t="n">
        <f aca="false">+AC32/SUM($P32:$AE32)</f>
        <v>0</v>
      </c>
      <c r="AX32" s="172" t="n">
        <f aca="false">+AD32/SUM($P32:$AE32)</f>
        <v>0</v>
      </c>
      <c r="AY32" s="172" t="n">
        <f aca="false">+AE32/SUM($P32:$AE32)</f>
        <v>0</v>
      </c>
      <c r="AZ32" s="173" t="n">
        <f aca="false">SUM(AJ32:AY32)</f>
        <v>1</v>
      </c>
      <c r="BA32" s="89" t="n">
        <f aca="false">+AI32/AH32</f>
        <v>0</v>
      </c>
      <c r="BB32" s="174" t="n">
        <f aca="false">+$AH32*AJ32</f>
        <v>0</v>
      </c>
      <c r="BC32" s="174" t="n">
        <f aca="false">+$AH32*AK32</f>
        <v>0</v>
      </c>
      <c r="BD32" s="174" t="n">
        <f aca="false">+$AH32*AL32</f>
        <v>0</v>
      </c>
      <c r="BE32" s="174" t="n">
        <f aca="false">+$AH32*AM32</f>
        <v>0</v>
      </c>
      <c r="BF32" s="174" t="n">
        <f aca="false">+$AH32*AN32</f>
        <v>0</v>
      </c>
      <c r="BG32" s="174" t="n">
        <f aca="false">+$AH32*AO32</f>
        <v>0</v>
      </c>
      <c r="BH32" s="174" t="n">
        <f aca="false">+$AH32*AP32</f>
        <v>0</v>
      </c>
      <c r="BI32" s="174" t="n">
        <f aca="false">+$AH32*AQ32</f>
        <v>0</v>
      </c>
      <c r="BJ32" s="174" t="n">
        <f aca="false">+$AH32*AR32</f>
        <v>0</v>
      </c>
      <c r="BK32" s="174" t="n">
        <f aca="false">+$AH32*AS32</f>
        <v>0</v>
      </c>
      <c r="BL32" s="174" t="n">
        <f aca="false">+$AH32*AT32</f>
        <v>0</v>
      </c>
      <c r="BM32" s="174" t="n">
        <f aca="false">+$AH32*AU32</f>
        <v>0</v>
      </c>
      <c r="BN32" s="174" t="n">
        <f aca="false">+$AH32*AV32</f>
        <v>1045409</v>
      </c>
      <c r="BO32" s="174" t="n">
        <f aca="false">+$AH32*AW32</f>
        <v>0</v>
      </c>
      <c r="BP32" s="174" t="n">
        <f aca="false">+$AH32*AX32</f>
        <v>0</v>
      </c>
      <c r="BQ32" s="174" t="n">
        <f aca="false">+$AH32*AY32</f>
        <v>0</v>
      </c>
      <c r="BR32" s="175" t="n">
        <f aca="false">SUM(BB32:BQ32)</f>
        <v>1045409</v>
      </c>
    </row>
    <row r="33" customFormat="false" ht="15" hidden="false" customHeight="false" outlineLevel="0" collapsed="false">
      <c r="A33" s="208" t="s">
        <v>498</v>
      </c>
      <c r="B33" s="208" t="s">
        <v>529</v>
      </c>
      <c r="C33" s="208" t="s">
        <v>182</v>
      </c>
      <c r="D33" s="208" t="n">
        <v>66</v>
      </c>
      <c r="E33" s="208" t="n">
        <v>31</v>
      </c>
      <c r="F33" s="208" t="n">
        <v>0</v>
      </c>
      <c r="G33" s="208" t="n">
        <v>6631</v>
      </c>
      <c r="H33" s="115" t="n">
        <v>32.9087989131</v>
      </c>
      <c r="I33" s="115" t="n">
        <v>0.60033355516</v>
      </c>
      <c r="J33" s="208" t="n">
        <v>1878</v>
      </c>
      <c r="K33" s="208" t="n">
        <v>6631</v>
      </c>
      <c r="L33" s="210" t="n">
        <v>0.39</v>
      </c>
      <c r="M33" s="210" t="n">
        <v>0.48</v>
      </c>
      <c r="N33" s="210" t="n">
        <v>0.57</v>
      </c>
      <c r="O33" s="208" t="n">
        <v>6631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100</v>
      </c>
      <c r="AC33" s="170" t="n">
        <v>0</v>
      </c>
      <c r="AD33" s="170" t="n">
        <v>0</v>
      </c>
      <c r="AE33" s="170" t="n">
        <v>0</v>
      </c>
      <c r="AF33" s="212" t="s">
        <v>170</v>
      </c>
      <c r="AG33" s="170" t="n">
        <f aca="false">SUM(P33:AE33)/100</f>
        <v>1</v>
      </c>
      <c r="AH33" s="155" t="n">
        <v>1161660</v>
      </c>
      <c r="AI33" s="171" t="n">
        <f aca="false">(1-AG33)*AH33</f>
        <v>0</v>
      </c>
      <c r="AJ33" s="172" t="n">
        <f aca="false">+P33/SUM($P33:$AE33)</f>
        <v>0</v>
      </c>
      <c r="AK33" s="172" t="n">
        <f aca="false">+Q33/SUM($P33:$AE33)</f>
        <v>0</v>
      </c>
      <c r="AL33" s="172" t="n">
        <f aca="false">+R33/SUM($P33:$AE33)</f>
        <v>0</v>
      </c>
      <c r="AM33" s="172" t="n">
        <f aca="false">+S33/SUM($P33:$AE33)</f>
        <v>0</v>
      </c>
      <c r="AN33" s="172" t="n">
        <f aca="false">+T33/SUM($P33:$AE33)</f>
        <v>0</v>
      </c>
      <c r="AO33" s="172" t="n">
        <f aca="false">+U33/SUM($P33:$AE33)</f>
        <v>0</v>
      </c>
      <c r="AP33" s="172" t="n">
        <f aca="false">+V33/SUM($P33:$AE33)</f>
        <v>0</v>
      </c>
      <c r="AQ33" s="172" t="n">
        <f aca="false">+W33/SUM($P33:$AE33)</f>
        <v>0</v>
      </c>
      <c r="AR33" s="172" t="n">
        <f aca="false">+X33/SUM($P33:$AE33)</f>
        <v>0</v>
      </c>
      <c r="AS33" s="172" t="n">
        <f aca="false">+Y33/SUM($P33:$AE33)</f>
        <v>0</v>
      </c>
      <c r="AT33" s="172" t="n">
        <f aca="false">+Z33/SUM($P33:$AE33)</f>
        <v>0</v>
      </c>
      <c r="AU33" s="172" t="n">
        <f aca="false">+AA33/SUM($P33:$AE33)</f>
        <v>0</v>
      </c>
      <c r="AV33" s="172" t="n">
        <f aca="false">+AB33/SUM($P33:$AE33)</f>
        <v>1</v>
      </c>
      <c r="AW33" s="172" t="n">
        <f aca="false">+AC33/SUM($P33:$AE33)</f>
        <v>0</v>
      </c>
      <c r="AX33" s="172" t="n">
        <f aca="false">+AD33/SUM($P33:$AE33)</f>
        <v>0</v>
      </c>
      <c r="AY33" s="172" t="n">
        <f aca="false">+AE33/SUM($P33:$AE33)</f>
        <v>0</v>
      </c>
      <c r="AZ33" s="173" t="n">
        <f aca="false">SUM(AJ33:AY33)</f>
        <v>1</v>
      </c>
      <c r="BA33" s="89" t="n">
        <f aca="false">+AI33/AH33</f>
        <v>0</v>
      </c>
      <c r="BB33" s="174" t="n">
        <f aca="false">+$AH33*AJ33</f>
        <v>0</v>
      </c>
      <c r="BC33" s="174" t="n">
        <f aca="false">+$AH33*AK33</f>
        <v>0</v>
      </c>
      <c r="BD33" s="174" t="n">
        <f aca="false">+$AH33*AL33</f>
        <v>0</v>
      </c>
      <c r="BE33" s="174" t="n">
        <f aca="false">+$AH33*AM33</f>
        <v>0</v>
      </c>
      <c r="BF33" s="174" t="n">
        <f aca="false">+$AH33*AN33</f>
        <v>0</v>
      </c>
      <c r="BG33" s="174" t="n">
        <f aca="false">+$AH33*AO33</f>
        <v>0</v>
      </c>
      <c r="BH33" s="174" t="n">
        <f aca="false">+$AH33*AP33</f>
        <v>0</v>
      </c>
      <c r="BI33" s="174" t="n">
        <f aca="false">+$AH33*AQ33</f>
        <v>0</v>
      </c>
      <c r="BJ33" s="174" t="n">
        <f aca="false">+$AH33*AR33</f>
        <v>0</v>
      </c>
      <c r="BK33" s="174" t="n">
        <f aca="false">+$AH33*AS33</f>
        <v>0</v>
      </c>
      <c r="BL33" s="174" t="n">
        <f aca="false">+$AH33*AT33</f>
        <v>0</v>
      </c>
      <c r="BM33" s="174" t="n">
        <f aca="false">+$AH33*AU33</f>
        <v>0</v>
      </c>
      <c r="BN33" s="174" t="n">
        <f aca="false">+$AH33*AV33</f>
        <v>1161660</v>
      </c>
      <c r="BO33" s="174" t="n">
        <f aca="false">+$AH33*AW33</f>
        <v>0</v>
      </c>
      <c r="BP33" s="174" t="n">
        <f aca="false">+$AH33*AX33</f>
        <v>0</v>
      </c>
      <c r="BQ33" s="174" t="n">
        <f aca="false">+$AH33*AY33</f>
        <v>0</v>
      </c>
      <c r="BR33" s="175" t="n">
        <f aca="false">SUM(BB33:BQ33)</f>
        <v>1161660</v>
      </c>
    </row>
    <row r="34" customFormat="false" ht="15" hidden="false" customHeight="false" outlineLevel="0" collapsed="false">
      <c r="A34" s="208" t="s">
        <v>498</v>
      </c>
      <c r="B34" s="208" t="s">
        <v>530</v>
      </c>
      <c r="C34" s="208" t="s">
        <v>182</v>
      </c>
      <c r="D34" s="208" t="n">
        <v>66</v>
      </c>
      <c r="E34" s="208" t="n">
        <v>32</v>
      </c>
      <c r="F34" s="208" t="n">
        <v>0</v>
      </c>
      <c r="G34" s="208" t="n">
        <v>6632</v>
      </c>
      <c r="H34" s="115" t="n">
        <v>31.1613018369</v>
      </c>
      <c r="I34" s="115" t="n">
        <v>2.4831805803</v>
      </c>
      <c r="J34" s="208" t="n">
        <v>1879</v>
      </c>
      <c r="K34" s="208" t="n">
        <v>6632</v>
      </c>
      <c r="L34" s="210" t="n">
        <v>0.33</v>
      </c>
      <c r="M34" s="210" t="n">
        <v>0.18</v>
      </c>
      <c r="N34" s="210" t="n">
        <v>0.23</v>
      </c>
      <c r="O34" s="208" t="n">
        <v>6632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46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53</v>
      </c>
      <c r="AC34" s="170" t="n">
        <v>0</v>
      </c>
      <c r="AD34" s="170" t="n">
        <v>0</v>
      </c>
      <c r="AE34" s="170" t="n">
        <v>0</v>
      </c>
      <c r="AF34" s="212" t="s">
        <v>165</v>
      </c>
      <c r="AG34" s="170" t="n">
        <f aca="false">SUM(P34:AE34)/100</f>
        <v>0.99</v>
      </c>
      <c r="AH34" s="155" t="n">
        <v>581322</v>
      </c>
      <c r="AI34" s="171" t="n">
        <f aca="false">(1-AG34)*AH34</f>
        <v>5813.22000000001</v>
      </c>
      <c r="AJ34" s="172" t="n">
        <f aca="false">+P34/SUM($P34:$AE34)</f>
        <v>0</v>
      </c>
      <c r="AK34" s="172" t="n">
        <f aca="false">+Q34/SUM($P34:$AE34)</f>
        <v>0</v>
      </c>
      <c r="AL34" s="172" t="n">
        <f aca="false">+R34/SUM($P34:$AE34)</f>
        <v>0</v>
      </c>
      <c r="AM34" s="172" t="n">
        <f aca="false">+S34/SUM($P34:$AE34)</f>
        <v>0</v>
      </c>
      <c r="AN34" s="172" t="n">
        <f aca="false">+T34/SUM($P34:$AE34)</f>
        <v>0</v>
      </c>
      <c r="AO34" s="172" t="n">
        <f aca="false">+U34/SUM($P34:$AE34)</f>
        <v>0</v>
      </c>
      <c r="AP34" s="172" t="n">
        <f aca="false">+V34/SUM($P34:$AE34)</f>
        <v>0</v>
      </c>
      <c r="AQ34" s="172" t="n">
        <f aca="false">+W34/SUM($P34:$AE34)</f>
        <v>0.464646464646465</v>
      </c>
      <c r="AR34" s="172" t="n">
        <f aca="false">+X34/SUM($P34:$AE34)</f>
        <v>0</v>
      </c>
      <c r="AS34" s="172" t="n">
        <f aca="false">+Y34/SUM($P34:$AE34)</f>
        <v>0</v>
      </c>
      <c r="AT34" s="172" t="n">
        <f aca="false">+Z34/SUM($P34:$AE34)</f>
        <v>0</v>
      </c>
      <c r="AU34" s="172" t="n">
        <f aca="false">+AA34/SUM($P34:$AE34)</f>
        <v>0</v>
      </c>
      <c r="AV34" s="172" t="n">
        <f aca="false">+AB34/SUM($P34:$AE34)</f>
        <v>0.535353535353535</v>
      </c>
      <c r="AW34" s="172" t="n">
        <f aca="false">+AC34/SUM($P34:$AE34)</f>
        <v>0</v>
      </c>
      <c r="AX34" s="172" t="n">
        <f aca="false">+AD34/SUM($P34:$AE34)</f>
        <v>0</v>
      </c>
      <c r="AY34" s="172" t="n">
        <f aca="false">+AE34/SUM($P34:$AE34)</f>
        <v>0</v>
      </c>
      <c r="AZ34" s="173" t="n">
        <f aca="false">SUM(AJ34:AY34)</f>
        <v>1</v>
      </c>
      <c r="BA34" s="89" t="n">
        <f aca="false">+AI34/AH34</f>
        <v>0.01</v>
      </c>
      <c r="BB34" s="174" t="n">
        <f aca="false">+$AH34*AJ34</f>
        <v>0</v>
      </c>
      <c r="BC34" s="174" t="n">
        <f aca="false">+$AH34*AK34</f>
        <v>0</v>
      </c>
      <c r="BD34" s="174" t="n">
        <f aca="false">+$AH34*AL34</f>
        <v>0</v>
      </c>
      <c r="BE34" s="174" t="n">
        <f aca="false">+$AH34*AM34</f>
        <v>0</v>
      </c>
      <c r="BF34" s="174" t="n">
        <f aca="false">+$AH34*AN34</f>
        <v>0</v>
      </c>
      <c r="BG34" s="174" t="n">
        <f aca="false">+$AH34*AO34</f>
        <v>0</v>
      </c>
      <c r="BH34" s="174" t="n">
        <f aca="false">+$AH34*AP34</f>
        <v>0</v>
      </c>
      <c r="BI34" s="174" t="n">
        <f aca="false">+$AH34*AQ34</f>
        <v>270109.212121212</v>
      </c>
      <c r="BJ34" s="174" t="n">
        <f aca="false">+$AH34*AR34</f>
        <v>0</v>
      </c>
      <c r="BK34" s="174" t="n">
        <f aca="false">+$AH34*AS34</f>
        <v>0</v>
      </c>
      <c r="BL34" s="174" t="n">
        <f aca="false">+$AH34*AT34</f>
        <v>0</v>
      </c>
      <c r="BM34" s="174" t="n">
        <f aca="false">+$AH34*AU34</f>
        <v>0</v>
      </c>
      <c r="BN34" s="174" t="n">
        <f aca="false">+$AH34*AV34</f>
        <v>311212.787878788</v>
      </c>
      <c r="BO34" s="174" t="n">
        <f aca="false">+$AH34*AW34</f>
        <v>0</v>
      </c>
      <c r="BP34" s="174" t="n">
        <f aca="false">+$AH34*AX34</f>
        <v>0</v>
      </c>
      <c r="BQ34" s="174" t="n">
        <f aca="false">+$AH34*AY34</f>
        <v>0</v>
      </c>
      <c r="BR34" s="175" t="n">
        <f aca="false">SUM(BB34:BQ34)</f>
        <v>581322</v>
      </c>
    </row>
    <row r="35" customFormat="false" ht="15" hidden="false" customHeight="false" outlineLevel="0" collapsed="false">
      <c r="A35" s="208" t="s">
        <v>498</v>
      </c>
      <c r="B35" s="208" t="s">
        <v>531</v>
      </c>
      <c r="C35" s="208" t="s">
        <v>182</v>
      </c>
      <c r="D35" s="208" t="n">
        <v>66</v>
      </c>
      <c r="E35" s="208" t="n">
        <v>33</v>
      </c>
      <c r="F35" s="208" t="n">
        <v>0</v>
      </c>
      <c r="G35" s="208" t="n">
        <v>6633</v>
      </c>
      <c r="H35" s="115" t="n">
        <v>33.8072628037</v>
      </c>
      <c r="I35" s="115" t="n">
        <v>1.13733741405</v>
      </c>
      <c r="J35" s="208" t="n">
        <v>1880</v>
      </c>
      <c r="K35" s="208" t="n">
        <v>6633</v>
      </c>
      <c r="L35" s="210" t="n">
        <v>0.46</v>
      </c>
      <c r="M35" s="210" t="n">
        <v>0.45</v>
      </c>
      <c r="N35" s="210" t="n">
        <v>0.51</v>
      </c>
      <c r="O35" s="208" t="n">
        <v>6633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100</v>
      </c>
      <c r="AC35" s="170" t="n">
        <v>0</v>
      </c>
      <c r="AD35" s="170" t="n">
        <v>0</v>
      </c>
      <c r="AE35" s="170" t="n">
        <v>0</v>
      </c>
      <c r="AF35" s="212" t="s">
        <v>170</v>
      </c>
      <c r="AG35" s="170" t="n">
        <f aca="false">SUM(P35:AE35)/100</f>
        <v>1</v>
      </c>
      <c r="AH35" s="155" t="n">
        <v>740256</v>
      </c>
      <c r="AI35" s="171" t="n">
        <f aca="false">(1-AG35)*AH35</f>
        <v>0</v>
      </c>
      <c r="AJ35" s="172" t="n">
        <f aca="false">+P35/SUM($P35:$AE35)</f>
        <v>0</v>
      </c>
      <c r="AK35" s="172" t="n">
        <f aca="false">+Q35/SUM($P35:$AE35)</f>
        <v>0</v>
      </c>
      <c r="AL35" s="172" t="n">
        <f aca="false">+R35/SUM($P35:$AE35)</f>
        <v>0</v>
      </c>
      <c r="AM35" s="172" t="n">
        <f aca="false">+S35/SUM($P35:$AE35)</f>
        <v>0</v>
      </c>
      <c r="AN35" s="172" t="n">
        <f aca="false">+T35/SUM($P35:$AE35)</f>
        <v>0</v>
      </c>
      <c r="AO35" s="172" t="n">
        <f aca="false">+U35/SUM($P35:$AE35)</f>
        <v>0</v>
      </c>
      <c r="AP35" s="172" t="n">
        <f aca="false">+V35/SUM($P35:$AE35)</f>
        <v>0</v>
      </c>
      <c r="AQ35" s="172" t="n">
        <f aca="false">+W35/SUM($P35:$AE35)</f>
        <v>0</v>
      </c>
      <c r="AR35" s="172" t="n">
        <f aca="false">+X35/SUM($P35:$AE35)</f>
        <v>0</v>
      </c>
      <c r="AS35" s="172" t="n">
        <f aca="false">+Y35/SUM($P35:$AE35)</f>
        <v>0</v>
      </c>
      <c r="AT35" s="172" t="n">
        <f aca="false">+Z35/SUM($P35:$AE35)</f>
        <v>0</v>
      </c>
      <c r="AU35" s="172" t="n">
        <f aca="false">+AA35/SUM($P35:$AE35)</f>
        <v>0</v>
      </c>
      <c r="AV35" s="172" t="n">
        <f aca="false">+AB35/SUM($P35:$AE35)</f>
        <v>1</v>
      </c>
      <c r="AW35" s="172" t="n">
        <f aca="false">+AC35/SUM($P35:$AE35)</f>
        <v>0</v>
      </c>
      <c r="AX35" s="172" t="n">
        <f aca="false">+AD35/SUM($P35:$AE35)</f>
        <v>0</v>
      </c>
      <c r="AY35" s="172" t="n">
        <f aca="false">+AE35/SUM($P35:$AE35)</f>
        <v>0</v>
      </c>
      <c r="AZ35" s="173" t="n">
        <f aca="false">SUM(AJ35:AY35)</f>
        <v>1</v>
      </c>
      <c r="BA35" s="89" t="n">
        <f aca="false">+AI35/AH35</f>
        <v>0</v>
      </c>
      <c r="BB35" s="174" t="n">
        <f aca="false">+$AH35*AJ35</f>
        <v>0</v>
      </c>
      <c r="BC35" s="174" t="n">
        <f aca="false">+$AH35*AK35</f>
        <v>0</v>
      </c>
      <c r="BD35" s="174" t="n">
        <f aca="false">+$AH35*AL35</f>
        <v>0</v>
      </c>
      <c r="BE35" s="174" t="n">
        <f aca="false">+$AH35*AM35</f>
        <v>0</v>
      </c>
      <c r="BF35" s="174" t="n">
        <f aca="false">+$AH35*AN35</f>
        <v>0</v>
      </c>
      <c r="BG35" s="174" t="n">
        <f aca="false">+$AH35*AO35</f>
        <v>0</v>
      </c>
      <c r="BH35" s="174" t="n">
        <f aca="false">+$AH35*AP35</f>
        <v>0</v>
      </c>
      <c r="BI35" s="174" t="n">
        <f aca="false">+$AH35*AQ35</f>
        <v>0</v>
      </c>
      <c r="BJ35" s="174" t="n">
        <f aca="false">+$AH35*AR35</f>
        <v>0</v>
      </c>
      <c r="BK35" s="174" t="n">
        <f aca="false">+$AH35*AS35</f>
        <v>0</v>
      </c>
      <c r="BL35" s="174" t="n">
        <f aca="false">+$AH35*AT35</f>
        <v>0</v>
      </c>
      <c r="BM35" s="174" t="n">
        <f aca="false">+$AH35*AU35</f>
        <v>0</v>
      </c>
      <c r="BN35" s="174" t="n">
        <f aca="false">+$AH35*AV35</f>
        <v>740256</v>
      </c>
      <c r="BO35" s="174" t="n">
        <f aca="false">+$AH35*AW35</f>
        <v>0</v>
      </c>
      <c r="BP35" s="174" t="n">
        <f aca="false">+$AH35*AX35</f>
        <v>0</v>
      </c>
      <c r="BQ35" s="174" t="n">
        <f aca="false">+$AH35*AY35</f>
        <v>0</v>
      </c>
      <c r="BR35" s="175" t="n">
        <f aca="false">SUM(BB35:BQ35)</f>
        <v>740256</v>
      </c>
    </row>
    <row r="36" customFormat="false" ht="15" hidden="false" customHeight="false" outlineLevel="0" collapsed="false">
      <c r="A36" s="208" t="s">
        <v>498</v>
      </c>
      <c r="B36" s="208" t="s">
        <v>532</v>
      </c>
      <c r="C36" s="208" t="s">
        <v>182</v>
      </c>
      <c r="D36" s="208" t="n">
        <v>66</v>
      </c>
      <c r="E36" s="208" t="n">
        <v>34</v>
      </c>
      <c r="F36" s="208" t="n">
        <v>0</v>
      </c>
      <c r="G36" s="208" t="n">
        <v>6634</v>
      </c>
      <c r="H36" s="115" t="n">
        <v>31.3944299567</v>
      </c>
      <c r="I36" s="115" t="n">
        <v>-0.62900524547</v>
      </c>
      <c r="J36" s="208" t="n">
        <v>1881</v>
      </c>
      <c r="K36" s="208" t="n">
        <v>6634</v>
      </c>
      <c r="L36" s="210" t="n">
        <v>0.34</v>
      </c>
      <c r="M36" s="210" t="n">
        <v>0.57</v>
      </c>
      <c r="N36" s="210" t="n">
        <v>0.66</v>
      </c>
      <c r="O36" s="208" t="n">
        <v>6634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100</v>
      </c>
      <c r="AC36" s="170" t="n">
        <v>0</v>
      </c>
      <c r="AD36" s="170" t="n">
        <v>0</v>
      </c>
      <c r="AE36" s="170" t="n">
        <v>0</v>
      </c>
      <c r="AF36" s="212" t="s">
        <v>170</v>
      </c>
      <c r="AG36" s="170" t="n">
        <f aca="false">SUM(P36:AE36)/100</f>
        <v>1</v>
      </c>
      <c r="AH36" s="155" t="n">
        <v>566511</v>
      </c>
      <c r="AI36" s="171" t="n">
        <f aca="false">(1-AG36)*AH36</f>
        <v>0</v>
      </c>
      <c r="AJ36" s="172" t="n">
        <f aca="false">+P36/SUM($P36:$AE36)</f>
        <v>0</v>
      </c>
      <c r="AK36" s="172" t="n">
        <f aca="false">+Q36/SUM($P36:$AE36)</f>
        <v>0</v>
      </c>
      <c r="AL36" s="172" t="n">
        <f aca="false">+R36/SUM($P36:$AE36)</f>
        <v>0</v>
      </c>
      <c r="AM36" s="172" t="n">
        <f aca="false">+S36/SUM($P36:$AE36)</f>
        <v>0</v>
      </c>
      <c r="AN36" s="172" t="n">
        <f aca="false">+T36/SUM($P36:$AE36)</f>
        <v>0</v>
      </c>
      <c r="AO36" s="172" t="n">
        <f aca="false">+U36/SUM($P36:$AE36)</f>
        <v>0</v>
      </c>
      <c r="AP36" s="172" t="n">
        <f aca="false">+V36/SUM($P36:$AE36)</f>
        <v>0</v>
      </c>
      <c r="AQ36" s="172" t="n">
        <f aca="false">+W36/SUM($P36:$AE36)</f>
        <v>0</v>
      </c>
      <c r="AR36" s="172" t="n">
        <f aca="false">+X36/SUM($P36:$AE36)</f>
        <v>0</v>
      </c>
      <c r="AS36" s="172" t="n">
        <f aca="false">+Y36/SUM($P36:$AE36)</f>
        <v>0</v>
      </c>
      <c r="AT36" s="172" t="n">
        <f aca="false">+Z36/SUM($P36:$AE36)</f>
        <v>0</v>
      </c>
      <c r="AU36" s="172" t="n">
        <f aca="false">+AA36/SUM($P36:$AE36)</f>
        <v>0</v>
      </c>
      <c r="AV36" s="172" t="n">
        <f aca="false">+AB36/SUM($P36:$AE36)</f>
        <v>1</v>
      </c>
      <c r="AW36" s="172" t="n">
        <f aca="false">+AC36/SUM($P36:$AE36)</f>
        <v>0</v>
      </c>
      <c r="AX36" s="172" t="n">
        <f aca="false">+AD36/SUM($P36:$AE36)</f>
        <v>0</v>
      </c>
      <c r="AY36" s="172" t="n">
        <f aca="false">+AE36/SUM($P36:$AE36)</f>
        <v>0</v>
      </c>
      <c r="AZ36" s="173" t="n">
        <f aca="false">SUM(AJ36:AY36)</f>
        <v>1</v>
      </c>
      <c r="BA36" s="89" t="n">
        <f aca="false">+AI36/AH36</f>
        <v>0</v>
      </c>
      <c r="BB36" s="174" t="n">
        <f aca="false">+$AH36*AJ36</f>
        <v>0</v>
      </c>
      <c r="BC36" s="174" t="n">
        <f aca="false">+$AH36*AK36</f>
        <v>0</v>
      </c>
      <c r="BD36" s="174" t="n">
        <f aca="false">+$AH36*AL36</f>
        <v>0</v>
      </c>
      <c r="BE36" s="174" t="n">
        <f aca="false">+$AH36*AM36</f>
        <v>0</v>
      </c>
      <c r="BF36" s="174" t="n">
        <f aca="false">+$AH36*AN36</f>
        <v>0</v>
      </c>
      <c r="BG36" s="174" t="n">
        <f aca="false">+$AH36*AO36</f>
        <v>0</v>
      </c>
      <c r="BH36" s="174" t="n">
        <f aca="false">+$AH36*AP36</f>
        <v>0</v>
      </c>
      <c r="BI36" s="174" t="n">
        <f aca="false">+$AH36*AQ36</f>
        <v>0</v>
      </c>
      <c r="BJ36" s="174" t="n">
        <f aca="false">+$AH36*AR36</f>
        <v>0</v>
      </c>
      <c r="BK36" s="174" t="n">
        <f aca="false">+$AH36*AS36</f>
        <v>0</v>
      </c>
      <c r="BL36" s="174" t="n">
        <f aca="false">+$AH36*AT36</f>
        <v>0</v>
      </c>
      <c r="BM36" s="174" t="n">
        <f aca="false">+$AH36*AU36</f>
        <v>0</v>
      </c>
      <c r="BN36" s="174" t="n">
        <f aca="false">+$AH36*AV36</f>
        <v>566511</v>
      </c>
      <c r="BO36" s="174" t="n">
        <f aca="false">+$AH36*AW36</f>
        <v>0</v>
      </c>
      <c r="BP36" s="174" t="n">
        <f aca="false">+$AH36*AX36</f>
        <v>0</v>
      </c>
      <c r="BQ36" s="174" t="n">
        <f aca="false">+$AH36*AY36</f>
        <v>0</v>
      </c>
      <c r="BR36" s="175" t="n">
        <f aca="false">SUM(BB36:BQ36)</f>
        <v>566511</v>
      </c>
    </row>
    <row r="37" customFormat="false" ht="15" hidden="false" customHeight="false" outlineLevel="0" collapsed="false">
      <c r="A37" s="208" t="s">
        <v>498</v>
      </c>
      <c r="B37" s="208" t="s">
        <v>533</v>
      </c>
      <c r="C37" s="208" t="s">
        <v>182</v>
      </c>
      <c r="D37" s="208" t="n">
        <v>66</v>
      </c>
      <c r="E37" s="208" t="n">
        <v>35</v>
      </c>
      <c r="F37" s="208" t="n">
        <v>0</v>
      </c>
      <c r="G37" s="208" t="n">
        <v>6635</v>
      </c>
      <c r="H37" s="115" t="n">
        <v>29.8349065016</v>
      </c>
      <c r="I37" s="115" t="n">
        <v>-0.75534567726</v>
      </c>
      <c r="J37" s="208" t="n">
        <v>1882</v>
      </c>
      <c r="K37" s="208" t="n">
        <v>6635</v>
      </c>
      <c r="L37" s="210" t="n">
        <v>0.34</v>
      </c>
      <c r="M37" s="210" t="n">
        <v>0.57</v>
      </c>
      <c r="N37" s="210" t="n">
        <v>0.66</v>
      </c>
      <c r="O37" s="208" t="n">
        <v>6635</v>
      </c>
      <c r="P37" s="170" t="n">
        <v>0</v>
      </c>
      <c r="Q37" s="170" t="n">
        <v>0</v>
      </c>
      <c r="R37" s="170" t="n">
        <v>1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89</v>
      </c>
      <c r="AC37" s="170" t="n">
        <v>0</v>
      </c>
      <c r="AD37" s="170" t="n">
        <v>0</v>
      </c>
      <c r="AE37" s="170" t="n">
        <v>0</v>
      </c>
      <c r="AF37" s="212" t="s">
        <v>160</v>
      </c>
      <c r="AG37" s="170" t="n">
        <f aca="false">SUM(P37:AE37)/100</f>
        <v>0.99</v>
      </c>
      <c r="AH37" s="155" t="n">
        <v>783915</v>
      </c>
      <c r="AI37" s="171" t="n">
        <f aca="false">(1-AG37)*AH37</f>
        <v>7839.15000000001</v>
      </c>
      <c r="AJ37" s="172" t="n">
        <f aca="false">+P37/SUM($P37:$AE37)</f>
        <v>0</v>
      </c>
      <c r="AK37" s="172" t="n">
        <f aca="false">+Q37/SUM($P37:$AE37)</f>
        <v>0</v>
      </c>
      <c r="AL37" s="172" t="n">
        <f aca="false">+R37/SUM($P37:$AE37)</f>
        <v>0.101010101010101</v>
      </c>
      <c r="AM37" s="172" t="n">
        <f aca="false">+S37/SUM($P37:$AE37)</f>
        <v>0</v>
      </c>
      <c r="AN37" s="172" t="n">
        <f aca="false">+T37/SUM($P37:$AE37)</f>
        <v>0</v>
      </c>
      <c r="AO37" s="172" t="n">
        <f aca="false">+U37/SUM($P37:$AE37)</f>
        <v>0</v>
      </c>
      <c r="AP37" s="172" t="n">
        <f aca="false">+V37/SUM($P37:$AE37)</f>
        <v>0</v>
      </c>
      <c r="AQ37" s="172" t="n">
        <f aca="false">+W37/SUM($P37:$AE37)</f>
        <v>0</v>
      </c>
      <c r="AR37" s="172" t="n">
        <f aca="false">+X37/SUM($P37:$AE37)</f>
        <v>0</v>
      </c>
      <c r="AS37" s="172" t="n">
        <f aca="false">+Y37/SUM($P37:$AE37)</f>
        <v>0</v>
      </c>
      <c r="AT37" s="172" t="n">
        <f aca="false">+Z37/SUM($P37:$AE37)</f>
        <v>0</v>
      </c>
      <c r="AU37" s="172" t="n">
        <f aca="false">+AA37/SUM($P37:$AE37)</f>
        <v>0</v>
      </c>
      <c r="AV37" s="172" t="n">
        <f aca="false">+AB37/SUM($P37:$AE37)</f>
        <v>0.898989898989899</v>
      </c>
      <c r="AW37" s="172" t="n">
        <f aca="false">+AC37/SUM($P37:$AE37)</f>
        <v>0</v>
      </c>
      <c r="AX37" s="172" t="n">
        <f aca="false">+AD37/SUM($P37:$AE37)</f>
        <v>0</v>
      </c>
      <c r="AY37" s="172" t="n">
        <f aca="false">+AE37/SUM($P37:$AE37)</f>
        <v>0</v>
      </c>
      <c r="AZ37" s="173" t="n">
        <f aca="false">SUM(AJ37:AY37)</f>
        <v>1</v>
      </c>
      <c r="BA37" s="89" t="n">
        <f aca="false">+AI37/AH37</f>
        <v>0.01</v>
      </c>
      <c r="BB37" s="174" t="n">
        <f aca="false">+$AH37*AJ37</f>
        <v>0</v>
      </c>
      <c r="BC37" s="174" t="n">
        <f aca="false">+$AH37*AK37</f>
        <v>0</v>
      </c>
      <c r="BD37" s="174" t="n">
        <f aca="false">+$AH37*AL37</f>
        <v>79183.3333333333</v>
      </c>
      <c r="BE37" s="174" t="n">
        <f aca="false">+$AH37*AM37</f>
        <v>0</v>
      </c>
      <c r="BF37" s="174" t="n">
        <f aca="false">+$AH37*AN37</f>
        <v>0</v>
      </c>
      <c r="BG37" s="174" t="n">
        <f aca="false">+$AH37*AO37</f>
        <v>0</v>
      </c>
      <c r="BH37" s="174" t="n">
        <f aca="false">+$AH37*AP37</f>
        <v>0</v>
      </c>
      <c r="BI37" s="174" t="n">
        <f aca="false">+$AH37*AQ37</f>
        <v>0</v>
      </c>
      <c r="BJ37" s="174" t="n">
        <f aca="false">+$AH37*AR37</f>
        <v>0</v>
      </c>
      <c r="BK37" s="174" t="n">
        <f aca="false">+$AH37*AS37</f>
        <v>0</v>
      </c>
      <c r="BL37" s="174" t="n">
        <f aca="false">+$AH37*AT37</f>
        <v>0</v>
      </c>
      <c r="BM37" s="174" t="n">
        <f aca="false">+$AH37*AU37</f>
        <v>0</v>
      </c>
      <c r="BN37" s="174" t="n">
        <f aca="false">+$AH37*AV37</f>
        <v>704731.666666667</v>
      </c>
      <c r="BO37" s="174" t="n">
        <f aca="false">+$AH37*AW37</f>
        <v>0</v>
      </c>
      <c r="BP37" s="174" t="n">
        <f aca="false">+$AH37*AX37</f>
        <v>0</v>
      </c>
      <c r="BQ37" s="174" t="n">
        <f aca="false">+$AH37*AY37</f>
        <v>0</v>
      </c>
      <c r="BR37" s="175" t="n">
        <f aca="false">SUM(BB37:BQ37)</f>
        <v>783915</v>
      </c>
    </row>
    <row r="38" customFormat="false" ht="15" hidden="false" customHeight="false" outlineLevel="0" collapsed="false">
      <c r="A38" s="208" t="s">
        <v>498</v>
      </c>
      <c r="B38" s="208" t="s">
        <v>534</v>
      </c>
      <c r="C38" s="208" t="s">
        <v>182</v>
      </c>
      <c r="D38" s="208" t="n">
        <v>66</v>
      </c>
      <c r="E38" s="208" t="n">
        <v>36</v>
      </c>
      <c r="F38" s="208" t="n">
        <v>0</v>
      </c>
      <c r="G38" s="208" t="n">
        <v>6636</v>
      </c>
      <c r="H38" s="115" t="n">
        <v>33.6244126578</v>
      </c>
      <c r="I38" s="115" t="n">
        <v>1.82280145654</v>
      </c>
      <c r="J38" s="208" t="n">
        <v>1883</v>
      </c>
      <c r="K38" s="208" t="n">
        <v>6636</v>
      </c>
      <c r="L38" s="210" t="n">
        <v>0.32</v>
      </c>
      <c r="M38" s="210" t="n">
        <v>0.27</v>
      </c>
      <c r="N38" s="210" t="n">
        <v>0.32</v>
      </c>
      <c r="O38" s="208" t="n">
        <v>6636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100</v>
      </c>
      <c r="AC38" s="170" t="n">
        <v>0</v>
      </c>
      <c r="AD38" s="170" t="n">
        <v>0</v>
      </c>
      <c r="AE38" s="170" t="n">
        <v>0</v>
      </c>
      <c r="AF38" s="212" t="s">
        <v>170</v>
      </c>
      <c r="AG38" s="170" t="n">
        <f aca="false">SUM(P38:AE38)/100</f>
        <v>1</v>
      </c>
      <c r="AH38" s="155" t="n">
        <v>1107055</v>
      </c>
      <c r="AI38" s="171" t="n">
        <f aca="false">(1-AG38)*AH38</f>
        <v>0</v>
      </c>
      <c r="AJ38" s="172" t="n">
        <f aca="false">+P38/SUM($P38:$AE38)</f>
        <v>0</v>
      </c>
      <c r="AK38" s="172" t="n">
        <f aca="false">+Q38/SUM($P38:$AE38)</f>
        <v>0</v>
      </c>
      <c r="AL38" s="172" t="n">
        <f aca="false">+R38/SUM($P38:$AE38)</f>
        <v>0</v>
      </c>
      <c r="AM38" s="172" t="n">
        <f aca="false">+S38/SUM($P38:$AE38)</f>
        <v>0</v>
      </c>
      <c r="AN38" s="172" t="n">
        <f aca="false">+T38/SUM($P38:$AE38)</f>
        <v>0</v>
      </c>
      <c r="AO38" s="172" t="n">
        <f aca="false">+U38/SUM($P38:$AE38)</f>
        <v>0</v>
      </c>
      <c r="AP38" s="172" t="n">
        <f aca="false">+V38/SUM($P38:$AE38)</f>
        <v>0</v>
      </c>
      <c r="AQ38" s="172" t="n">
        <f aca="false">+W38/SUM($P38:$AE38)</f>
        <v>0</v>
      </c>
      <c r="AR38" s="172" t="n">
        <f aca="false">+X38/SUM($P38:$AE38)</f>
        <v>0</v>
      </c>
      <c r="AS38" s="172" t="n">
        <f aca="false">+Y38/SUM($P38:$AE38)</f>
        <v>0</v>
      </c>
      <c r="AT38" s="172" t="n">
        <f aca="false">+Z38/SUM($P38:$AE38)</f>
        <v>0</v>
      </c>
      <c r="AU38" s="172" t="n">
        <f aca="false">+AA38/SUM($P38:$AE38)</f>
        <v>0</v>
      </c>
      <c r="AV38" s="172" t="n">
        <f aca="false">+AB38/SUM($P38:$AE38)</f>
        <v>1</v>
      </c>
      <c r="AW38" s="172" t="n">
        <f aca="false">+AC38/SUM($P38:$AE38)</f>
        <v>0</v>
      </c>
      <c r="AX38" s="172" t="n">
        <f aca="false">+AD38/SUM($P38:$AE38)</f>
        <v>0</v>
      </c>
      <c r="AY38" s="172" t="n">
        <f aca="false">+AE38/SUM($P38:$AE38)</f>
        <v>0</v>
      </c>
      <c r="AZ38" s="173" t="n">
        <f aca="false">SUM(AJ38:AY38)</f>
        <v>1</v>
      </c>
      <c r="BA38" s="89" t="n">
        <f aca="false">+AI38/AH38</f>
        <v>0</v>
      </c>
      <c r="BB38" s="174" t="n">
        <f aca="false">+$AH38*AJ38</f>
        <v>0</v>
      </c>
      <c r="BC38" s="174" t="n">
        <f aca="false">+$AH38*AK38</f>
        <v>0</v>
      </c>
      <c r="BD38" s="174" t="n">
        <f aca="false">+$AH38*AL38</f>
        <v>0</v>
      </c>
      <c r="BE38" s="174" t="n">
        <f aca="false">+$AH38*AM38</f>
        <v>0</v>
      </c>
      <c r="BF38" s="174" t="n">
        <f aca="false">+$AH38*AN38</f>
        <v>0</v>
      </c>
      <c r="BG38" s="174" t="n">
        <f aca="false">+$AH38*AO38</f>
        <v>0</v>
      </c>
      <c r="BH38" s="174" t="n">
        <f aca="false">+$AH38*AP38</f>
        <v>0</v>
      </c>
      <c r="BI38" s="174" t="n">
        <f aca="false">+$AH38*AQ38</f>
        <v>0</v>
      </c>
      <c r="BJ38" s="174" t="n">
        <f aca="false">+$AH38*AR38</f>
        <v>0</v>
      </c>
      <c r="BK38" s="174" t="n">
        <f aca="false">+$AH38*AS38</f>
        <v>0</v>
      </c>
      <c r="BL38" s="174" t="n">
        <f aca="false">+$AH38*AT38</f>
        <v>0</v>
      </c>
      <c r="BM38" s="174" t="n">
        <f aca="false">+$AH38*AU38</f>
        <v>0</v>
      </c>
      <c r="BN38" s="174" t="n">
        <f aca="false">+$AH38*AV38</f>
        <v>1107055</v>
      </c>
      <c r="BO38" s="174" t="n">
        <f aca="false">+$AH38*AW38</f>
        <v>0</v>
      </c>
      <c r="BP38" s="174" t="n">
        <f aca="false">+$AH38*AX38</f>
        <v>0</v>
      </c>
      <c r="BQ38" s="174" t="n">
        <f aca="false">+$AH38*AY38</f>
        <v>0</v>
      </c>
      <c r="BR38" s="175" t="n">
        <f aca="false">SUM(BB38:BQ38)</f>
        <v>1107055</v>
      </c>
    </row>
    <row r="39" customFormat="false" ht="15" hidden="false" customHeight="false" outlineLevel="0" collapsed="false">
      <c r="A39" s="208" t="s">
        <v>498</v>
      </c>
      <c r="B39" s="208" t="s">
        <v>535</v>
      </c>
      <c r="C39" s="208" t="s">
        <v>182</v>
      </c>
      <c r="D39" s="208" t="n">
        <v>66</v>
      </c>
      <c r="E39" s="208" t="n">
        <v>37</v>
      </c>
      <c r="F39" s="208" t="n">
        <v>0</v>
      </c>
      <c r="G39" s="208" t="n">
        <v>6637</v>
      </c>
      <c r="H39" s="115" t="n">
        <v>34.0099250597</v>
      </c>
      <c r="I39" s="115" t="n">
        <v>0.65153580565</v>
      </c>
      <c r="J39" s="208" t="n">
        <v>1884</v>
      </c>
      <c r="K39" s="208" t="n">
        <v>6637</v>
      </c>
      <c r="L39" s="210" t="n">
        <v>0.45</v>
      </c>
      <c r="M39" s="210" t="n">
        <v>0.44</v>
      </c>
      <c r="N39" s="210" t="n">
        <v>0.48</v>
      </c>
      <c r="O39" s="208" t="n">
        <v>6637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100</v>
      </c>
      <c r="AC39" s="170" t="n">
        <v>0</v>
      </c>
      <c r="AD39" s="170" t="n">
        <v>0</v>
      </c>
      <c r="AE39" s="170" t="n">
        <v>0</v>
      </c>
      <c r="AF39" s="212" t="s">
        <v>170</v>
      </c>
      <c r="AG39" s="170" t="n">
        <f aca="false">SUM(P39:AE39)/100</f>
        <v>1</v>
      </c>
      <c r="AH39" s="155" t="n">
        <v>794546</v>
      </c>
      <c r="AI39" s="171" t="n">
        <f aca="false">(1-AG39)*AH39</f>
        <v>0</v>
      </c>
      <c r="AJ39" s="172" t="n">
        <f aca="false">+P39/SUM($P39:$AE39)</f>
        <v>0</v>
      </c>
      <c r="AK39" s="172" t="n">
        <f aca="false">+Q39/SUM($P39:$AE39)</f>
        <v>0</v>
      </c>
      <c r="AL39" s="172" t="n">
        <f aca="false">+R39/SUM($P39:$AE39)</f>
        <v>0</v>
      </c>
      <c r="AM39" s="172" t="n">
        <f aca="false">+S39/SUM($P39:$AE39)</f>
        <v>0</v>
      </c>
      <c r="AN39" s="172" t="n">
        <f aca="false">+T39/SUM($P39:$AE39)</f>
        <v>0</v>
      </c>
      <c r="AO39" s="172" t="n">
        <f aca="false">+U39/SUM($P39:$AE39)</f>
        <v>0</v>
      </c>
      <c r="AP39" s="172" t="n">
        <f aca="false">+V39/SUM($P39:$AE39)</f>
        <v>0</v>
      </c>
      <c r="AQ39" s="172" t="n">
        <f aca="false">+W39/SUM($P39:$AE39)</f>
        <v>0</v>
      </c>
      <c r="AR39" s="172" t="n">
        <f aca="false">+X39/SUM($P39:$AE39)</f>
        <v>0</v>
      </c>
      <c r="AS39" s="172" t="n">
        <f aca="false">+Y39/SUM($P39:$AE39)</f>
        <v>0</v>
      </c>
      <c r="AT39" s="172" t="n">
        <f aca="false">+Z39/SUM($P39:$AE39)</f>
        <v>0</v>
      </c>
      <c r="AU39" s="172" t="n">
        <f aca="false">+AA39/SUM($P39:$AE39)</f>
        <v>0</v>
      </c>
      <c r="AV39" s="172" t="n">
        <f aca="false">+AB39/SUM($P39:$AE39)</f>
        <v>1</v>
      </c>
      <c r="AW39" s="172" t="n">
        <f aca="false">+AC39/SUM($P39:$AE39)</f>
        <v>0</v>
      </c>
      <c r="AX39" s="172" t="n">
        <f aca="false">+AD39/SUM($P39:$AE39)</f>
        <v>0</v>
      </c>
      <c r="AY39" s="172" t="n">
        <f aca="false">+AE39/SUM($P39:$AE39)</f>
        <v>0</v>
      </c>
      <c r="AZ39" s="173" t="n">
        <f aca="false">SUM(AJ39:AY39)</f>
        <v>1</v>
      </c>
      <c r="BA39" s="89" t="n">
        <f aca="false">+AI39/AH39</f>
        <v>0</v>
      </c>
      <c r="BB39" s="174" t="n">
        <f aca="false">+$AH39*AJ39</f>
        <v>0</v>
      </c>
      <c r="BC39" s="174" t="n">
        <f aca="false">+$AH39*AK39</f>
        <v>0</v>
      </c>
      <c r="BD39" s="174" t="n">
        <f aca="false">+$AH39*AL39</f>
        <v>0</v>
      </c>
      <c r="BE39" s="174" t="n">
        <f aca="false">+$AH39*AM39</f>
        <v>0</v>
      </c>
      <c r="BF39" s="174" t="n">
        <f aca="false">+$AH39*AN39</f>
        <v>0</v>
      </c>
      <c r="BG39" s="174" t="n">
        <f aca="false">+$AH39*AO39</f>
        <v>0</v>
      </c>
      <c r="BH39" s="174" t="n">
        <f aca="false">+$AH39*AP39</f>
        <v>0</v>
      </c>
      <c r="BI39" s="174" t="n">
        <f aca="false">+$AH39*AQ39</f>
        <v>0</v>
      </c>
      <c r="BJ39" s="174" t="n">
        <f aca="false">+$AH39*AR39</f>
        <v>0</v>
      </c>
      <c r="BK39" s="174" t="n">
        <f aca="false">+$AH39*AS39</f>
        <v>0</v>
      </c>
      <c r="BL39" s="174" t="n">
        <f aca="false">+$AH39*AT39</f>
        <v>0</v>
      </c>
      <c r="BM39" s="174" t="n">
        <f aca="false">+$AH39*AU39</f>
        <v>0</v>
      </c>
      <c r="BN39" s="174" t="n">
        <f aca="false">+$AH39*AV39</f>
        <v>794546</v>
      </c>
      <c r="BO39" s="174" t="n">
        <f aca="false">+$AH39*AW39</f>
        <v>0</v>
      </c>
      <c r="BP39" s="174" t="n">
        <f aca="false">+$AH39*AX39</f>
        <v>0</v>
      </c>
      <c r="BQ39" s="174" t="n">
        <f aca="false">+$AH39*AY39</f>
        <v>0</v>
      </c>
      <c r="BR39" s="175" t="n">
        <f aca="false">SUM(BB39:BQ39)</f>
        <v>794546</v>
      </c>
    </row>
    <row r="40" customFormat="false" ht="15" hidden="false" customHeight="false" outlineLevel="0" collapsed="false">
      <c r="A40" s="208" t="s">
        <v>197</v>
      </c>
      <c r="AH40" s="175" t="n">
        <f aca="false">SUM(AH3:AH39)</f>
        <v>32671477</v>
      </c>
      <c r="BB40" s="175" t="n">
        <f aca="false">SUM(BB3:BB39)</f>
        <v>0</v>
      </c>
      <c r="BC40" s="175" t="n">
        <f aca="false">SUM(BC3:BC39)</f>
        <v>0</v>
      </c>
      <c r="BD40" s="175" t="n">
        <f aca="false">SUM(BD3:BD39)</f>
        <v>1583821.66418038</v>
      </c>
      <c r="BE40" s="175" t="n">
        <f aca="false">SUM(BE3:BE39)</f>
        <v>0</v>
      </c>
      <c r="BF40" s="175" t="n">
        <f aca="false">SUM(BF3:BF39)</f>
        <v>0</v>
      </c>
      <c r="BG40" s="175" t="n">
        <f aca="false">SUM(BG3:BG39)</f>
        <v>0</v>
      </c>
      <c r="BH40" s="175" t="n">
        <f aca="false">SUM(BH3:BH39)</f>
        <v>0</v>
      </c>
      <c r="BI40" s="175" t="n">
        <f aca="false">SUM(BI3:BI39)</f>
        <v>2141658.10343082</v>
      </c>
      <c r="BJ40" s="175" t="n">
        <f aca="false">SUM(BJ3:BJ39)</f>
        <v>5604.33083085838</v>
      </c>
      <c r="BK40" s="175" t="n">
        <f aca="false">SUM(BK3:BK39)</f>
        <v>0</v>
      </c>
      <c r="BL40" s="175" t="n">
        <f aca="false">SUM(BL3:BL39)</f>
        <v>136984.420031688</v>
      </c>
      <c r="BM40" s="175" t="n">
        <f aca="false">SUM(BM3:BM39)</f>
        <v>3019.52205631626</v>
      </c>
      <c r="BN40" s="175" t="n">
        <f aca="false">SUM(BN3:BN39)</f>
        <v>28368772.683967</v>
      </c>
      <c r="BO40" s="175" t="n">
        <f aca="false">SUM(BO3:BO39)</f>
        <v>146219.789679798</v>
      </c>
      <c r="BP40" s="175" t="n">
        <f aca="false">SUM(BP3:BP39)</f>
        <v>0</v>
      </c>
      <c r="BQ40" s="175" t="n">
        <f aca="false">SUM(BQ3:BQ39)</f>
        <v>285396.485823187</v>
      </c>
      <c r="BR40" s="175" t="n">
        <f aca="false">SUM(BR3:BR39)</f>
        <v>32671477</v>
      </c>
    </row>
    <row r="41" customFormat="false" ht="15" hidden="false" customHeight="false" outlineLevel="0" collapsed="false">
      <c r="BQ41" s="175" t="n">
        <f aca="false">SUM(BB40:BQ40)</f>
        <v>32671477</v>
      </c>
    </row>
    <row r="42" customFormat="false" ht="15" hidden="false" customHeight="false" outlineLevel="0" collapsed="false">
      <c r="AZ42" s="178" t="s">
        <v>198</v>
      </c>
      <c r="BA42" s="179"/>
      <c r="BB42" s="178" t="s">
        <v>199</v>
      </c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</row>
    <row r="43" customFormat="false" ht="15" hidden="false" customHeight="false" outlineLevel="0" collapsed="false">
      <c r="BA43" s="170" t="n">
        <f aca="false">+'FAO popstats'!D14</f>
        <v>0.329595218369038</v>
      </c>
      <c r="BB43" s="175" t="n">
        <f aca="false">+BB40*$BA43</f>
        <v>0</v>
      </c>
      <c r="BC43" s="175" t="n">
        <f aca="false">+BC40*$BA43</f>
        <v>0</v>
      </c>
      <c r="BD43" s="175" t="n">
        <f aca="false">+BD40*$BA43</f>
        <v>522020.047263146</v>
      </c>
      <c r="BE43" s="175" t="n">
        <f aca="false">+BE40*$BA43</f>
        <v>0</v>
      </c>
      <c r="BF43" s="175" t="n">
        <f aca="false">+BF40*$BA43</f>
        <v>0</v>
      </c>
      <c r="BG43" s="175" t="n">
        <f aca="false">+BG40*$BA43</f>
        <v>0</v>
      </c>
      <c r="BH43" s="175" t="n">
        <f aca="false">+BH40*$BA43</f>
        <v>0</v>
      </c>
      <c r="BI43" s="175" t="n">
        <f aca="false">+BI40*$BA43</f>
        <v>705880.2702721</v>
      </c>
      <c r="BJ43" s="175" t="n">
        <f aca="false">+BJ40*$BA43</f>
        <v>1847.1606440091</v>
      </c>
      <c r="BK43" s="175" t="n">
        <f aca="false">+BK40*$BA43</f>
        <v>0</v>
      </c>
      <c r="BL43" s="175" t="n">
        <f aca="false">+BL40*$BA43</f>
        <v>45149.4098335004</v>
      </c>
      <c r="BM43" s="175" t="n">
        <f aca="false">+BM40*$BA43</f>
        <v>995.220031521684</v>
      </c>
      <c r="BN43" s="175" t="n">
        <f aca="false">+BN40*$BA43</f>
        <v>9350211.82763368</v>
      </c>
      <c r="BO43" s="175" t="n">
        <f aca="false">+BO40*$BA43</f>
        <v>48193.3435093879</v>
      </c>
      <c r="BP43" s="175" t="n">
        <f aca="false">+BP40*$BA43</f>
        <v>0</v>
      </c>
      <c r="BQ43" s="175" t="n">
        <f aca="false">+BQ40*$BA43</f>
        <v>94065.3170666493</v>
      </c>
      <c r="BR43" s="175" t="n">
        <f aca="false">SUM(BB43:BQ43)</f>
        <v>10768362.596254</v>
      </c>
    </row>
    <row r="44" customFormat="false" ht="15" hidden="false" customHeight="false" outlineLevel="0" collapsed="false">
      <c r="AZ44" s="182" t="s">
        <v>200</v>
      </c>
      <c r="BA44" s="182"/>
      <c r="BB44" s="182" t="s">
        <v>201</v>
      </c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</row>
    <row r="45" customFormat="false" ht="15" hidden="false" customHeight="false" outlineLevel="0" collapsed="false">
      <c r="AS45" s="183" t="s">
        <v>202</v>
      </c>
      <c r="AZ45" s="3" t="s">
        <v>46</v>
      </c>
      <c r="BB45" s="175" t="n">
        <f aca="false">+BB43*'Seo Table 7'!C$8/100</f>
        <v>0</v>
      </c>
      <c r="BC45" s="175" t="n">
        <f aca="false">+BC43*'Seo Table 7'!D$8/100</f>
        <v>0</v>
      </c>
      <c r="BD45" s="175" t="n">
        <f aca="false">+BD43*'Seo Table 7'!E$8/100</f>
        <v>7673.69469476825</v>
      </c>
      <c r="BE45" s="175" t="n">
        <f aca="false">+BE43*'Seo Table 7'!F$8/100</f>
        <v>0</v>
      </c>
      <c r="BF45" s="175" t="n">
        <f aca="false">+BF43*'Seo Table 7'!G$8/100</f>
        <v>0</v>
      </c>
      <c r="BG45" s="175" t="n">
        <f aca="false">+BG43*'Seo Table 7'!H$8/100</f>
        <v>0</v>
      </c>
      <c r="BH45" s="175" t="n">
        <f aca="false">+BH43*'Seo Table 7'!I$8/100</f>
        <v>0</v>
      </c>
      <c r="BI45" s="175" t="n">
        <f aca="false">+BI43*'Seo Table 7'!J$8/100</f>
        <v>17505.8307027481</v>
      </c>
      <c r="BJ45" s="175" t="n">
        <f aca="false">+BJ43*'Seo Table 7'!K$8/100</f>
        <v>51.3510659034529</v>
      </c>
      <c r="BK45" s="175" t="n">
        <f aca="false">+BK43*'Seo Table 7'!L$8/100</f>
        <v>0</v>
      </c>
      <c r="BL45" s="175" t="n">
        <f aca="false">+BL43*'Seo Table 7'!M$8/100</f>
        <v>1426.72135073861</v>
      </c>
      <c r="BM45" s="175" t="n">
        <f aca="false">+BM43*'Seo Table 7'!N$8/100</f>
        <v>37.3207511820632</v>
      </c>
      <c r="BN45" s="175" t="n">
        <f aca="false">+BN43*'Seo Table 7'!O$8/100</f>
        <v>156148.537521482</v>
      </c>
      <c r="BO45" s="175" t="n">
        <f aca="false">+BO43*'Seo Table 7'!P$8/100</f>
        <v>2559.0665403485</v>
      </c>
      <c r="BP45" s="175" t="n">
        <f aca="false">+BP43*'Seo Table 7'!Q$8/100</f>
        <v>0</v>
      </c>
      <c r="BQ45" s="175" t="n">
        <f aca="false">+BQ43*'Seo Table 7'!R$8/100</f>
        <v>2690.26806810617</v>
      </c>
      <c r="BR45" s="175" t="n">
        <f aca="false">SUM(BB45:BQ45)</f>
        <v>188092.790695278</v>
      </c>
      <c r="BS45" s="175"/>
    </row>
    <row r="46" customFormat="false" ht="15" hidden="false" customHeight="false" outlineLevel="0" collapsed="false">
      <c r="AS46" s="228" t="n">
        <v>2002</v>
      </c>
      <c r="AT46" s="229" t="s">
        <v>203</v>
      </c>
      <c r="AU46" s="228" t="n">
        <v>87643</v>
      </c>
      <c r="AZ46" s="3" t="s">
        <v>48</v>
      </c>
      <c r="BB46" s="175" t="n">
        <f aca="false">+BB43*'Seo Table 7'!C$12/100</f>
        <v>0</v>
      </c>
      <c r="BC46" s="175" t="n">
        <f aca="false">+BC43*'Seo Table 7'!D$12/100</f>
        <v>0</v>
      </c>
      <c r="BD46" s="175" t="n">
        <f aca="false">+BD43*'Seo Table 7'!E$12/100</f>
        <v>254641.379054963</v>
      </c>
      <c r="BE46" s="175" t="n">
        <f aca="false">+BE43*'Seo Table 7'!F$12/100</f>
        <v>0</v>
      </c>
      <c r="BF46" s="175" t="n">
        <f aca="false">+BF43*'Seo Table 7'!G$12/100</f>
        <v>0</v>
      </c>
      <c r="BG46" s="175" t="n">
        <f aca="false">+BG43*'Seo Table 7'!H$12/100</f>
        <v>0</v>
      </c>
      <c r="BH46" s="175" t="n">
        <f aca="false">+BH43*'Seo Table 7'!I$12/100</f>
        <v>0</v>
      </c>
      <c r="BI46" s="175" t="n">
        <f aca="false">+BI43*'Seo Table 7'!J$12/100</f>
        <v>172587.726081528</v>
      </c>
      <c r="BJ46" s="175" t="n">
        <f aca="false">+BJ43*'Seo Table 7'!K$12/100</f>
        <v>240.869747978786</v>
      </c>
      <c r="BK46" s="175" t="n">
        <f aca="false">+BK43*'Seo Table 7'!L$12/100</f>
        <v>0</v>
      </c>
      <c r="BL46" s="175" t="n">
        <f aca="false">+BL43*'Seo Table 7'!M$12/100</f>
        <v>7449.65262252756</v>
      </c>
      <c r="BM46" s="175" t="n">
        <f aca="false">+BM43*'Seo Table 7'!N$12/100</f>
        <v>276.671168763028</v>
      </c>
      <c r="BN46" s="175" t="n">
        <f aca="false">+BN43*'Seo Table 7'!O$12/100</f>
        <v>3985995.30212024</v>
      </c>
      <c r="BO46" s="175" t="n">
        <f aca="false">+BO43*'Seo Table 7'!P$12/100</f>
        <v>14751.9824482237</v>
      </c>
      <c r="BP46" s="175" t="n">
        <f aca="false">+BP43*'Seo Table 7'!Q$12/100</f>
        <v>0</v>
      </c>
      <c r="BQ46" s="175" t="n">
        <f aca="false">+BQ43*'Seo Table 7'!R$12/100</f>
        <v>36873.6042901266</v>
      </c>
      <c r="BR46" s="175" t="n">
        <f aca="false">SUM(BB46:BQ46)</f>
        <v>4472817.18753435</v>
      </c>
      <c r="BS46" s="175"/>
    </row>
    <row r="47" customFormat="false" ht="15" hidden="false" customHeight="false" outlineLevel="0" collapsed="false">
      <c r="AS47" s="228" t="n">
        <v>2002</v>
      </c>
      <c r="AT47" s="229" t="s">
        <v>204</v>
      </c>
      <c r="AU47" s="228" t="n">
        <v>216087</v>
      </c>
      <c r="AZ47" s="3" t="s">
        <v>205</v>
      </c>
      <c r="BB47" s="175" t="n">
        <f aca="false">+BB46+BB45</f>
        <v>0</v>
      </c>
      <c r="BC47" s="175" t="n">
        <f aca="false">+BC46+BC45</f>
        <v>0</v>
      </c>
      <c r="BD47" s="175" t="n">
        <f aca="false">+BD46+BD45</f>
        <v>262315.073749731</v>
      </c>
      <c r="BE47" s="175" t="n">
        <f aca="false">+BE46+BE45</f>
        <v>0</v>
      </c>
      <c r="BF47" s="175" t="n">
        <f aca="false">+BF46+BF45</f>
        <v>0</v>
      </c>
      <c r="BG47" s="175" t="n">
        <f aca="false">+BG46+BG45</f>
        <v>0</v>
      </c>
      <c r="BH47" s="175" t="n">
        <f aca="false">+BH46+BH45</f>
        <v>0</v>
      </c>
      <c r="BI47" s="175" t="n">
        <f aca="false">+BI46+BI45</f>
        <v>190093.556784277</v>
      </c>
      <c r="BJ47" s="175" t="n">
        <f aca="false">+BJ46+BJ45</f>
        <v>292.220813882239</v>
      </c>
      <c r="BK47" s="175" t="n">
        <f aca="false">+BK46+BK45</f>
        <v>0</v>
      </c>
      <c r="BL47" s="175" t="n">
        <f aca="false">+BL46+BL45</f>
        <v>8876.37397326617</v>
      </c>
      <c r="BM47" s="175" t="n">
        <f aca="false">+BM46+BM45</f>
        <v>313.991919945091</v>
      </c>
      <c r="BN47" s="175" t="n">
        <f aca="false">+BN46+BN45</f>
        <v>4142143.83964172</v>
      </c>
      <c r="BO47" s="175" t="n">
        <f aca="false">+BO46+BO45</f>
        <v>17311.0489885722</v>
      </c>
      <c r="BP47" s="175" t="n">
        <f aca="false">+BP46+BP45</f>
        <v>0</v>
      </c>
      <c r="BQ47" s="175" t="n">
        <f aca="false">+BQ46+BQ45</f>
        <v>39563.8723582327</v>
      </c>
      <c r="BR47" s="175" t="n">
        <f aca="false">SUM(BB47:BQ47)</f>
        <v>4660909.97822963</v>
      </c>
      <c r="BS47" s="175"/>
    </row>
    <row r="48" customFormat="false" ht="15" hidden="false" customHeight="false" outlineLevel="0" collapsed="false">
      <c r="AS48" s="228" t="n">
        <v>2002</v>
      </c>
      <c r="AT48" s="229" t="s">
        <v>206</v>
      </c>
      <c r="AU48" s="228" t="n">
        <v>387178</v>
      </c>
      <c r="AZ48" s="3" t="s">
        <v>207</v>
      </c>
      <c r="BB48" s="175" t="n">
        <f aca="false">+BB43*'Seo Table 7'!C$16/100</f>
        <v>0</v>
      </c>
      <c r="BC48" s="175" t="n">
        <f aca="false">+BC43*'Seo Table 7'!D$16/100</f>
        <v>0</v>
      </c>
      <c r="BD48" s="175" t="n">
        <f aca="false">+BD43*'Seo Table 7'!E$16/100</f>
        <v>262315.073749731</v>
      </c>
      <c r="BE48" s="175" t="n">
        <f aca="false">+BE43*'Seo Table 7'!F$16/100</f>
        <v>0</v>
      </c>
      <c r="BF48" s="175" t="n">
        <f aca="false">+BF43*'Seo Table 7'!G$16/100</f>
        <v>0</v>
      </c>
      <c r="BG48" s="175" t="n">
        <f aca="false">+BG43*'Seo Table 7'!H$16/100</f>
        <v>0</v>
      </c>
      <c r="BH48" s="175" t="n">
        <f aca="false">+BH43*'Seo Table 7'!I$16/100</f>
        <v>0</v>
      </c>
      <c r="BI48" s="175" t="n">
        <f aca="false">+BI43*'Seo Table 7'!J$16/100</f>
        <v>190093.556784277</v>
      </c>
      <c r="BJ48" s="175" t="n">
        <f aca="false">+BJ43*'Seo Table 7'!K$16/100</f>
        <v>292.220813882239</v>
      </c>
      <c r="BK48" s="175" t="n">
        <f aca="false">+BK43*'Seo Table 7'!L$16/100</f>
        <v>0</v>
      </c>
      <c r="BL48" s="175" t="n">
        <f aca="false">+BL43*'Seo Table 7'!M$16/100</f>
        <v>8876.37397326617</v>
      </c>
      <c r="BM48" s="175" t="n">
        <f aca="false">+BM43*'Seo Table 7'!N$16/100</f>
        <v>313.991919945091</v>
      </c>
      <c r="BN48" s="175" t="n">
        <f aca="false">+BN43*'Seo Table 7'!O$16/100</f>
        <v>4142143.83964172</v>
      </c>
      <c r="BO48" s="175" t="n">
        <f aca="false">+BO43*'Seo Table 7'!P$16/100</f>
        <v>17311.0489885722</v>
      </c>
      <c r="BP48" s="175" t="n">
        <f aca="false">+BP43*'Seo Table 7'!Q$16/100</f>
        <v>0</v>
      </c>
      <c r="BQ48" s="175" t="n">
        <f aca="false">+BQ43*'Seo Table 7'!R$16/100</f>
        <v>39563.8723582327</v>
      </c>
      <c r="BR48" s="175" t="n">
        <f aca="false">SUM(BB48:BQ48)</f>
        <v>4660909.97822963</v>
      </c>
      <c r="BS48" s="175"/>
    </row>
    <row r="49" customFormat="false" ht="15" hidden="false" customHeight="false" outlineLevel="0" collapsed="false">
      <c r="AS49" s="228" t="n">
        <v>2002</v>
      </c>
      <c r="AT49" s="229" t="s">
        <v>208</v>
      </c>
      <c r="AU49" s="228" t="n">
        <v>171317</v>
      </c>
      <c r="AZ49" s="5" t="s">
        <v>49</v>
      </c>
      <c r="BB49" s="175" t="n">
        <f aca="false">+BB43*'Seo Table 7'!C$20/100</f>
        <v>0</v>
      </c>
      <c r="BC49" s="175" t="n">
        <f aca="false">+BC43*'Seo Table 7'!D$20/100</f>
        <v>0</v>
      </c>
      <c r="BD49" s="175" t="n">
        <f aca="false">+BD43*'Seo Table 7'!E$20/100</f>
        <v>52097.600716862</v>
      </c>
      <c r="BE49" s="175" t="n">
        <f aca="false">+BE43*'Seo Table 7'!F$20/100</f>
        <v>0</v>
      </c>
      <c r="BF49" s="175" t="n">
        <f aca="false">+BF43*'Seo Table 7'!G$20/100</f>
        <v>0</v>
      </c>
      <c r="BG49" s="175" t="n">
        <f aca="false">+BG43*'Seo Table 7'!H$20/100</f>
        <v>0</v>
      </c>
      <c r="BH49" s="175" t="n">
        <f aca="false">+BH43*'Seo Table 7'!I$20/100</f>
        <v>0</v>
      </c>
      <c r="BI49" s="175" t="n">
        <f aca="false">+BI43*'Seo Table 7'!J$20/100</f>
        <v>129034.91340574</v>
      </c>
      <c r="BJ49" s="175" t="n">
        <f aca="false">+BJ43*'Seo Table 7'!K$20/100</f>
        <v>409.330798712416</v>
      </c>
      <c r="BK49" s="175" t="n">
        <f aca="false">+BK43*'Seo Table 7'!L$20/100</f>
        <v>0</v>
      </c>
      <c r="BL49" s="175" t="n">
        <f aca="false">+BL43*'Seo Table 7'!M$20/100</f>
        <v>8442.93963886457</v>
      </c>
      <c r="BM49" s="175" t="n">
        <f aca="false">+BM43*'Seo Table 7'!N$20/100</f>
        <v>106.787109382277</v>
      </c>
      <c r="BN49" s="175" t="n">
        <f aca="false">+BN43*'Seo Table 7'!O$20/100</f>
        <v>1215527.53759238</v>
      </c>
      <c r="BO49" s="175" t="n">
        <f aca="false">+BO43*'Seo Table 7'!P$20/100</f>
        <v>5869.94923944345</v>
      </c>
      <c r="BP49" s="175" t="n">
        <f aca="false">+BP43*'Seo Table 7'!Q$20/100</f>
        <v>0</v>
      </c>
      <c r="BQ49" s="175" t="n">
        <f aca="false">+BQ43*'Seo Table 7'!R$20/100</f>
        <v>12896.3549698376</v>
      </c>
      <c r="BR49" s="175" t="n">
        <f aca="false">SUM(BB49:BQ49)</f>
        <v>1424385.41347122</v>
      </c>
      <c r="BS49" s="175"/>
    </row>
    <row r="50" customFormat="false" ht="24" hidden="false" customHeight="false" outlineLevel="0" collapsed="false">
      <c r="AS50" s="228" t="n">
        <v>2002</v>
      </c>
      <c r="AT50" s="229" t="s">
        <v>209</v>
      </c>
      <c r="AU50" s="228" t="n">
        <v>186158</v>
      </c>
      <c r="AZ50" s="5" t="s">
        <v>51</v>
      </c>
      <c r="BB50" s="175" t="n">
        <f aca="false">+BB43*'Seo Table 7'!C$24/100</f>
        <v>0</v>
      </c>
      <c r="BC50" s="175" t="n">
        <f aca="false">+BC43*'Seo Table 7'!D$24/100</f>
        <v>0</v>
      </c>
      <c r="BD50" s="175" t="n">
        <f aca="false">+BD43*'Seo Table 7'!E$24/100</f>
        <v>58309.6392792934</v>
      </c>
      <c r="BE50" s="175" t="n">
        <f aca="false">+BE43*'Seo Table 7'!F$24/100</f>
        <v>0</v>
      </c>
      <c r="BF50" s="175" t="n">
        <f aca="false">+BF43*'Seo Table 7'!G$24/100</f>
        <v>0</v>
      </c>
      <c r="BG50" s="175" t="n">
        <f aca="false">+BG43*'Seo Table 7'!H$24/100</f>
        <v>0</v>
      </c>
      <c r="BH50" s="175" t="n">
        <f aca="false">+BH43*'Seo Table 7'!I$24/100</f>
        <v>0</v>
      </c>
      <c r="BI50" s="175" t="n">
        <f aca="false">+BI43*'Seo Table 7'!J$24/100</f>
        <v>113576.135486781</v>
      </c>
      <c r="BJ50" s="175" t="n">
        <f aca="false">+BJ43*'Seo Table 7'!K$24/100</f>
        <v>467.146926869901</v>
      </c>
      <c r="BK50" s="175" t="n">
        <f aca="false">+BK43*'Seo Table 7'!L$24/100</f>
        <v>0</v>
      </c>
      <c r="BL50" s="175" t="n">
        <f aca="false">+BL43*'Seo Table 7'!M$24/100</f>
        <v>10321.1550879382</v>
      </c>
      <c r="BM50" s="175" t="n">
        <f aca="false">+BM43*'Seo Table 7'!N$24/100</f>
        <v>181.428611746403</v>
      </c>
      <c r="BN50" s="175" t="n">
        <f aca="false">+BN43*'Seo Table 7'!O$24/100</f>
        <v>1001407.68673957</v>
      </c>
      <c r="BO50" s="175" t="n">
        <f aca="false">+BO43*'Seo Table 7'!P$24/100</f>
        <v>5783.20122112655</v>
      </c>
      <c r="BP50" s="175" t="n">
        <f aca="false">+BP43*'Seo Table 7'!Q$24/100</f>
        <v>0</v>
      </c>
      <c r="BQ50" s="175" t="n">
        <f aca="false">+BQ43*'Seo Table 7'!R$24/100</f>
        <v>13197.3639844509</v>
      </c>
      <c r="BR50" s="175" t="n">
        <f aca="false">SUM(BB50:BQ50)</f>
        <v>1203243.75733777</v>
      </c>
      <c r="BS50" s="175"/>
    </row>
    <row r="51" customFormat="false" ht="24" hidden="false" customHeight="false" outlineLevel="0" collapsed="false">
      <c r="AS51" s="228" t="n">
        <v>2002</v>
      </c>
      <c r="AT51" s="229" t="s">
        <v>211</v>
      </c>
      <c r="AU51" s="228" t="n">
        <v>65256</v>
      </c>
      <c r="AZ51" s="5" t="s">
        <v>54</v>
      </c>
      <c r="BB51" s="175" t="n">
        <f aca="false">+BB43*'Seo Table 7'!C$28/100</f>
        <v>0</v>
      </c>
      <c r="BC51" s="175" t="n">
        <f aca="false">+BC43*'Seo Table 7'!D$28/100</f>
        <v>0</v>
      </c>
      <c r="BD51" s="175" t="n">
        <f aca="false">+BD43*'Seo Table 7'!E$28/100</f>
        <v>149349.935521986</v>
      </c>
      <c r="BE51" s="175" t="n">
        <f aca="false">+BE43*'Seo Table 7'!F$28/100</f>
        <v>0</v>
      </c>
      <c r="BF51" s="175" t="n">
        <f aca="false">+BF43*'Seo Table 7'!G$28/100</f>
        <v>0</v>
      </c>
      <c r="BG51" s="175" t="n">
        <f aca="false">+BG43*'Seo Table 7'!H$28/100</f>
        <v>0</v>
      </c>
      <c r="BH51" s="175" t="n">
        <f aca="false">+BH43*'Seo Table 7'!I$28/100</f>
        <v>0</v>
      </c>
      <c r="BI51" s="175" t="n">
        <f aca="false">+BI43*'Seo Table 7'!J$28/100</f>
        <v>273175.664595303</v>
      </c>
      <c r="BJ51" s="175" t="n">
        <f aca="false">+BJ43*'Seo Table 7'!K$28/100</f>
        <v>678.462104544542</v>
      </c>
      <c r="BK51" s="175" t="n">
        <f aca="false">+BK43*'Seo Table 7'!L$28/100</f>
        <v>0</v>
      </c>
      <c r="BL51" s="175" t="n">
        <f aca="false">+BL43*'Seo Table 7'!M$28/100</f>
        <v>17513.4560744148</v>
      </c>
      <c r="BM51" s="175" t="n">
        <f aca="false">+BM43*'Seo Table 7'!N$28/100</f>
        <v>392.912868444761</v>
      </c>
      <c r="BN51" s="175" t="n">
        <f aca="false">+BN43*'Seo Table 7'!O$28/100</f>
        <v>2990197.74247725</v>
      </c>
      <c r="BO51" s="175" t="n">
        <f aca="false">+BO43*'Seo Table 7'!P$28/100</f>
        <v>19224.3247258949</v>
      </c>
      <c r="BP51" s="175" t="n">
        <f aca="false">+BP43*'Seo Table 7'!Q$28/100</f>
        <v>0</v>
      </c>
      <c r="BQ51" s="175" t="n">
        <f aca="false">+BQ43*'Seo Table 7'!R$28/100</f>
        <v>28417.1322858348</v>
      </c>
      <c r="BR51" s="175" t="n">
        <f aca="false">SUM(BB51:BQ51)</f>
        <v>3478949.63065367</v>
      </c>
      <c r="BS51" s="175" t="n">
        <f aca="false">SUM(BR48:BR51)</f>
        <v>10767488.7796923</v>
      </c>
    </row>
    <row r="52" customFormat="false" ht="24" hidden="false" customHeight="false" outlineLevel="0" collapsed="false">
      <c r="AS52" s="228" t="n">
        <v>2002</v>
      </c>
      <c r="AT52" s="229" t="s">
        <v>213</v>
      </c>
      <c r="AU52" s="228" t="n">
        <v>219959</v>
      </c>
      <c r="AZ52" s="23" t="s">
        <v>212</v>
      </c>
      <c r="BB52" s="175" t="n">
        <f aca="false">SUM(BB48:BB51)</f>
        <v>0</v>
      </c>
      <c r="BC52" s="175" t="n">
        <f aca="false">SUM(BC48:BC51)</f>
        <v>0</v>
      </c>
      <c r="BD52" s="175" t="n">
        <f aca="false">SUM(BD48:BD51)</f>
        <v>522072.249267873</v>
      </c>
      <c r="BE52" s="175" t="n">
        <f aca="false">SUM(BE48:BE51)</f>
        <v>0</v>
      </c>
      <c r="BF52" s="175" t="n">
        <f aca="false">SUM(BF48:BF51)</f>
        <v>0</v>
      </c>
      <c r="BG52" s="175" t="n">
        <f aca="false">SUM(BG48:BG51)</f>
        <v>0</v>
      </c>
      <c r="BH52" s="175" t="n">
        <f aca="false">SUM(BH48:BH51)</f>
        <v>0</v>
      </c>
      <c r="BI52" s="175" t="n">
        <f aca="false">SUM(BI48:BI51)</f>
        <v>705880.2702721</v>
      </c>
      <c r="BJ52" s="175" t="n">
        <f aca="false">SUM(BJ48:BJ51)</f>
        <v>1847.1606440091</v>
      </c>
      <c r="BK52" s="175" t="n">
        <f aca="false">SUM(BK48:BK51)</f>
        <v>0</v>
      </c>
      <c r="BL52" s="175" t="n">
        <f aca="false">SUM(BL48:BL51)</f>
        <v>45153.9247744837</v>
      </c>
      <c r="BM52" s="175" t="n">
        <f aca="false">SUM(BM48:BM51)</f>
        <v>995.120509518532</v>
      </c>
      <c r="BN52" s="175" t="n">
        <f aca="false">SUM(BN48:BN51)</f>
        <v>9349276.80645092</v>
      </c>
      <c r="BO52" s="175" t="n">
        <f aca="false">SUM(BO48:BO51)</f>
        <v>48188.524175037</v>
      </c>
      <c r="BP52" s="175" t="n">
        <f aca="false">SUM(BP48:BP51)</f>
        <v>0</v>
      </c>
      <c r="BQ52" s="175" t="n">
        <f aca="false">SUM(BQ48:BQ51)</f>
        <v>94074.723598356</v>
      </c>
      <c r="BR52" s="175" t="n">
        <f aca="false">SUM(BB52:BQ52)</f>
        <v>10767488.7796923</v>
      </c>
      <c r="BS52" s="175"/>
    </row>
    <row r="53" customFormat="false" ht="24" hidden="false" customHeight="false" outlineLevel="0" collapsed="false">
      <c r="AS53" s="228" t="n">
        <v>2002</v>
      </c>
      <c r="AT53" s="229" t="s">
        <v>216</v>
      </c>
      <c r="AU53" s="228" t="n">
        <v>61593</v>
      </c>
      <c r="AZ53" s="190" t="s">
        <v>214</v>
      </c>
      <c r="BA53" s="191" t="s">
        <v>215</v>
      </c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</row>
    <row r="54" customFormat="false" ht="24" hidden="false" customHeight="false" outlineLevel="0" collapsed="false">
      <c r="AS54" s="228" t="n">
        <v>2002</v>
      </c>
      <c r="AT54" s="229" t="s">
        <v>217</v>
      </c>
      <c r="AU54" s="228" t="n">
        <v>38583</v>
      </c>
      <c r="AZ54" s="3" t="s">
        <v>46</v>
      </c>
      <c r="BA54" s="24" t="n">
        <f aca="false">+AU52</f>
        <v>219959</v>
      </c>
      <c r="BB54" s="24" t="n">
        <f aca="false">+(BB45/$BR45)*$BA54</f>
        <v>0</v>
      </c>
      <c r="BC54" s="24" t="n">
        <f aca="false">+(BC45/$BR45)*$BA54</f>
        <v>0</v>
      </c>
      <c r="BD54" s="24" t="n">
        <f aca="false">+(BD45/$BR45)*$BA54</f>
        <v>8973.75282235582</v>
      </c>
      <c r="BE54" s="24" t="n">
        <f aca="false">+(BE45/$BR45)*$BA54</f>
        <v>0</v>
      </c>
      <c r="BF54" s="24" t="n">
        <f aca="false">+(BF45/$BR45)*$BA54</f>
        <v>0</v>
      </c>
      <c r="BG54" s="24" t="n">
        <f aca="false">+(BG45/$BR45)*$BA54</f>
        <v>0</v>
      </c>
      <c r="BH54" s="24" t="n">
        <f aca="false">+(BH45/$BR45)*$BA54</f>
        <v>0</v>
      </c>
      <c r="BI54" s="24" t="n">
        <f aca="false">+(BI45/$BR45)*$BA54</f>
        <v>20471.6246769071</v>
      </c>
      <c r="BJ54" s="24" t="n">
        <f aca="false">+(BJ45/$BR45)*$BA54</f>
        <v>60.0508348209711</v>
      </c>
      <c r="BK54" s="24" t="n">
        <f aca="false">+(BK45/$BR45)*$BA54</f>
        <v>0</v>
      </c>
      <c r="BL54" s="24" t="n">
        <f aca="false">+(BL45/$BR45)*$BA54</f>
        <v>1668.4329071151</v>
      </c>
      <c r="BM54" s="24" t="n">
        <f aca="false">+(BM45/$BR45)*$BA54</f>
        <v>43.6435393345543</v>
      </c>
      <c r="BN54" s="24" t="n">
        <f aca="false">+(BN45/$BR45)*$BA54</f>
        <v>182602.831494647</v>
      </c>
      <c r="BO54" s="24" t="n">
        <f aca="false">+(BO45/$BR45)*$BA54</f>
        <v>2992.61718148695</v>
      </c>
      <c r="BP54" s="24" t="n">
        <f aca="false">+(BP45/$BR45)*$BA54</f>
        <v>0</v>
      </c>
      <c r="BQ54" s="24" t="n">
        <f aca="false">+(BQ45/$BR45)*$BA54</f>
        <v>3146.04654333209</v>
      </c>
      <c r="BR54" s="175" t="n">
        <f aca="false">SUM(BB54:BQ54)</f>
        <v>219959</v>
      </c>
    </row>
    <row r="55" customFormat="false" ht="24" hidden="false" customHeight="false" outlineLevel="0" collapsed="false">
      <c r="AS55" s="228" t="n">
        <v>2002</v>
      </c>
      <c r="AT55" s="229" t="s">
        <v>218</v>
      </c>
      <c r="AU55" s="228" t="n">
        <v>85061</v>
      </c>
      <c r="AZ55" s="3" t="s">
        <v>48</v>
      </c>
      <c r="BA55" s="24" t="n">
        <f aca="false">+AU50</f>
        <v>186158</v>
      </c>
      <c r="BB55" s="24" t="n">
        <f aca="false">+(BB46/$BR46)*$BA55</f>
        <v>0</v>
      </c>
      <c r="BC55" s="24" t="n">
        <f aca="false">+(BC46/$BR46)*$BA55</f>
        <v>0</v>
      </c>
      <c r="BD55" s="24" t="n">
        <f aca="false">+(BD46/$BR46)*$BA55</f>
        <v>10598.137114619</v>
      </c>
      <c r="BE55" s="24" t="n">
        <f aca="false">+(BE46/$BR46)*$BA55</f>
        <v>0</v>
      </c>
      <c r="BF55" s="24" t="n">
        <f aca="false">+(BF46/$BR46)*$BA55</f>
        <v>0</v>
      </c>
      <c r="BG55" s="24" t="n">
        <f aca="false">+(BG46/$BR46)*$BA55</f>
        <v>0</v>
      </c>
      <c r="BH55" s="24" t="n">
        <f aca="false">+(BH46/$BR46)*$BA55</f>
        <v>0</v>
      </c>
      <c r="BI55" s="24" t="n">
        <f aca="false">+(BI46/$BR46)*$BA55</f>
        <v>7183.07602676606</v>
      </c>
      <c r="BJ55" s="24" t="n">
        <f aca="false">+(BJ46/$BR46)*$BA55</f>
        <v>10.0249638346952</v>
      </c>
      <c r="BK55" s="24" t="n">
        <f aca="false">+(BK46/$BR46)*$BA55</f>
        <v>0</v>
      </c>
      <c r="BL55" s="24" t="n">
        <f aca="false">+(BL46/$BR46)*$BA55</f>
        <v>310.053457308629</v>
      </c>
      <c r="BM55" s="24" t="n">
        <f aca="false">+(BM46/$BR46)*$BA55</f>
        <v>11.5150137542241</v>
      </c>
      <c r="BN55" s="24" t="n">
        <f aca="false">+(BN46/$BR46)*$BA55</f>
        <v>165896.544021541</v>
      </c>
      <c r="BO55" s="24" t="n">
        <f aca="false">+(BO46/$BR46)*$BA55</f>
        <v>613.975361266725</v>
      </c>
      <c r="BP55" s="24" t="n">
        <f aca="false">+(BP46/$BR46)*$BA55</f>
        <v>0</v>
      </c>
      <c r="BQ55" s="24" t="n">
        <f aca="false">+(BQ46/$BR46)*$BA55</f>
        <v>1534.67404090918</v>
      </c>
      <c r="BR55" s="175" t="n">
        <f aca="false">SUM(BB55:BQ55)</f>
        <v>186158</v>
      </c>
    </row>
    <row r="56" customFormat="false" ht="15" hidden="false" customHeight="false" outlineLevel="0" collapsed="false">
      <c r="AS56" s="228" t="n">
        <v>2002</v>
      </c>
      <c r="AT56" s="229" t="s">
        <v>219</v>
      </c>
      <c r="AU56" s="228" t="n">
        <v>124461</v>
      </c>
      <c r="AZ56" s="5" t="s">
        <v>49</v>
      </c>
      <c r="BA56" s="24" t="n">
        <f aca="false">+AU54</f>
        <v>38583</v>
      </c>
      <c r="BB56" s="24" t="n">
        <f aca="false">+(BB49/$BR49)*$BA56</f>
        <v>0</v>
      </c>
      <c r="BC56" s="24" t="n">
        <f aca="false">+(BC49/$BR49)*$BA56</f>
        <v>0</v>
      </c>
      <c r="BD56" s="24" t="n">
        <f aca="false">+(BD49/$BR49)*$BA56</f>
        <v>1411.19230051656</v>
      </c>
      <c r="BE56" s="24" t="n">
        <f aca="false">+(BE49/$BR49)*$BA56</f>
        <v>0</v>
      </c>
      <c r="BF56" s="24" t="n">
        <f aca="false">+(BF49/$BR49)*$BA56</f>
        <v>0</v>
      </c>
      <c r="BG56" s="24" t="n">
        <f aca="false">+(BG49/$BR49)*$BA56</f>
        <v>0</v>
      </c>
      <c r="BH56" s="24" t="n">
        <f aca="false">+(BH49/$BR49)*$BA56</f>
        <v>0</v>
      </c>
      <c r="BI56" s="24" t="n">
        <f aca="false">+(BI49/$BR49)*$BA56</f>
        <v>3495.22960348277</v>
      </c>
      <c r="BJ56" s="24" t="n">
        <f aca="false">+(BJ49/$BR49)*$BA56</f>
        <v>11.0877365475354</v>
      </c>
      <c r="BK56" s="24" t="n">
        <f aca="false">+(BK49/$BR49)*$BA56</f>
        <v>0</v>
      </c>
      <c r="BL56" s="24" t="n">
        <f aca="false">+(BL49/$BR49)*$BA56</f>
        <v>228.697891038108</v>
      </c>
      <c r="BM56" s="24" t="n">
        <f aca="false">+(BM49/$BR49)*$BA56</f>
        <v>2.89259283500773</v>
      </c>
      <c r="BN56" s="24" t="n">
        <f aca="false">+(BN49/$BR49)*$BA56</f>
        <v>32925.5681358284</v>
      </c>
      <c r="BO56" s="24" t="n">
        <f aca="false">+(BO49/$BR49)*$BA56</f>
        <v>159.002085645847</v>
      </c>
      <c r="BP56" s="24" t="n">
        <f aca="false">+(BP49/$BR49)*$BA56</f>
        <v>0</v>
      </c>
      <c r="BQ56" s="24" t="n">
        <f aca="false">+(BQ49/$BR49)*$BA56</f>
        <v>349.329654105798</v>
      </c>
      <c r="BR56" s="175" t="n">
        <f aca="false">SUM(BB56:BQ56)</f>
        <v>38583</v>
      </c>
    </row>
    <row r="57" customFormat="false" ht="15" hidden="false" customHeight="false" outlineLevel="0" collapsed="false">
      <c r="AS57" s="228" t="n">
        <v>2002</v>
      </c>
      <c r="AT57" s="229" t="s">
        <v>275</v>
      </c>
      <c r="AU57" s="228" t="n">
        <v>88835</v>
      </c>
      <c r="AZ57" s="5" t="s">
        <v>51</v>
      </c>
      <c r="BB57" s="24" t="n">
        <f aca="false">+(BB50/$BR50)*$BA57</f>
        <v>0</v>
      </c>
      <c r="BC57" s="24" t="n">
        <f aca="false">+(BC50/$BR50)*$BA57</f>
        <v>0</v>
      </c>
      <c r="BD57" s="24" t="n">
        <f aca="false">+(BD50/$BR50)*$BA57</f>
        <v>0</v>
      </c>
      <c r="BE57" s="24" t="n">
        <f aca="false">+(BE50/$BR50)*$BA57</f>
        <v>0</v>
      </c>
      <c r="BF57" s="24" t="n">
        <f aca="false">+(BF50/$BR50)*$BA57</f>
        <v>0</v>
      </c>
      <c r="BG57" s="24" t="n">
        <f aca="false">+(BG50/$BR50)*$BA57</f>
        <v>0</v>
      </c>
      <c r="BH57" s="24" t="n">
        <f aca="false">+(BH50/$BR50)*$BA57</f>
        <v>0</v>
      </c>
      <c r="BI57" s="24" t="n">
        <f aca="false">+(BI50/$BR50)*$BA57</f>
        <v>0</v>
      </c>
      <c r="BJ57" s="24" t="n">
        <f aca="false">+(BJ50/$BR50)*$BA57</f>
        <v>0</v>
      </c>
      <c r="BK57" s="24" t="n">
        <f aca="false">+(BK50/$BR50)*$BA57</f>
        <v>0</v>
      </c>
      <c r="BL57" s="24" t="n">
        <f aca="false">+(BL50/$BR50)*$BA57</f>
        <v>0</v>
      </c>
      <c r="BM57" s="24" t="n">
        <f aca="false">+(BM50/$BR50)*$BA57</f>
        <v>0</v>
      </c>
      <c r="BN57" s="24" t="n">
        <f aca="false">+(BN50/$BR50)*$BA57</f>
        <v>0</v>
      </c>
      <c r="BO57" s="24" t="n">
        <f aca="false">+(BO50/$BR50)*$BA57</f>
        <v>0</v>
      </c>
      <c r="BP57" s="24" t="n">
        <f aca="false">+(BP50/$BR50)*$BA57</f>
        <v>0</v>
      </c>
      <c r="BQ57" s="24" t="n">
        <f aca="false">+(BQ50/$BR50)*$BA57</f>
        <v>0</v>
      </c>
      <c r="BR57" s="175" t="n">
        <f aca="false">SUM(BB57:BQ57)</f>
        <v>0</v>
      </c>
    </row>
    <row r="58" customFormat="false" ht="15" hidden="false" customHeight="false" outlineLevel="0" collapsed="false">
      <c r="AS58" s="228" t="n">
        <v>2002</v>
      </c>
      <c r="AT58" s="229" t="s">
        <v>436</v>
      </c>
      <c r="AU58" s="228" t="n">
        <v>1644942</v>
      </c>
      <c r="AZ58" s="5" t="s">
        <v>54</v>
      </c>
      <c r="BA58" s="24" t="n">
        <f aca="false">+AU53</f>
        <v>61593</v>
      </c>
      <c r="BB58" s="24" t="n">
        <f aca="false">+(BB51/$BR51)*$BA58</f>
        <v>0</v>
      </c>
      <c r="BC58" s="24" t="n">
        <f aca="false">+(BC51/$BR51)*$BA58</f>
        <v>0</v>
      </c>
      <c r="BD58" s="24" t="n">
        <f aca="false">+(BD51/$BR51)*$BA58</f>
        <v>2644.16319729161</v>
      </c>
      <c r="BE58" s="24" t="n">
        <f aca="false">+(BE51/$BR51)*$BA58</f>
        <v>0</v>
      </c>
      <c r="BF58" s="24" t="n">
        <f aca="false">+(BF51/$BR51)*$BA58</f>
        <v>0</v>
      </c>
      <c r="BG58" s="24" t="n">
        <f aca="false">+(BG51/$BR51)*$BA58</f>
        <v>0</v>
      </c>
      <c r="BH58" s="24" t="n">
        <f aca="false">+(BH51/$BR51)*$BA58</f>
        <v>0</v>
      </c>
      <c r="BI58" s="24" t="n">
        <f aca="false">+(BI51/$BR51)*$BA58</f>
        <v>4836.43354912759</v>
      </c>
      <c r="BJ58" s="24" t="n">
        <f aca="false">+(BJ51/$BR51)*$BA58</f>
        <v>12.0118199001807</v>
      </c>
      <c r="BK58" s="24" t="n">
        <f aca="false">+(BK51/$BR51)*$BA58</f>
        <v>0</v>
      </c>
      <c r="BL58" s="24" t="n">
        <f aca="false">+(BL51/$BR51)*$BA58</f>
        <v>310.066662215155</v>
      </c>
      <c r="BM58" s="24" t="n">
        <f aca="false">+(BM51/$BR51)*$BA58</f>
        <v>6.95631868104138</v>
      </c>
      <c r="BN58" s="24" t="n">
        <f aca="false">+(BN51/$BR51)*$BA58</f>
        <v>52939.901149933</v>
      </c>
      <c r="BO58" s="24" t="n">
        <f aca="false">+(BO51/$BR51)*$BA58</f>
        <v>340.356704911407</v>
      </c>
      <c r="BP58" s="24" t="n">
        <f aca="false">+(BP51/$BR51)*$BA58</f>
        <v>0</v>
      </c>
      <c r="BQ58" s="24" t="n">
        <f aca="false">+(BQ51/$BR51)*$BA58</f>
        <v>503.110597940031</v>
      </c>
      <c r="BR58" s="175" t="n">
        <f aca="false">SUM(BB58:BQ58)</f>
        <v>61593</v>
      </c>
      <c r="BS58" s="175"/>
    </row>
    <row r="59" customFormat="false" ht="15" hidden="false" customHeight="false" outlineLevel="0" collapsed="false">
      <c r="AS59" s="228" t="n">
        <v>2002</v>
      </c>
      <c r="AT59" s="229" t="s">
        <v>277</v>
      </c>
      <c r="AU59" s="228" t="n">
        <v>69914</v>
      </c>
      <c r="AZ59" s="23" t="s">
        <v>222</v>
      </c>
      <c r="BA59" s="24" t="n">
        <f aca="false">SUM(BA54:BA58)</f>
        <v>506293</v>
      </c>
      <c r="BB59" s="24" t="n">
        <f aca="false">SUM(BB54:BB58)</f>
        <v>0</v>
      </c>
      <c r="BC59" s="24" t="n">
        <f aca="false">SUM(BC54:BC58)</f>
        <v>0</v>
      </c>
      <c r="BD59" s="24" t="n">
        <f aca="false">SUM(BD54:BD58)</f>
        <v>23627.245434783</v>
      </c>
      <c r="BE59" s="24" t="n">
        <f aca="false">SUM(BE54:BE58)</f>
        <v>0</v>
      </c>
      <c r="BF59" s="24" t="n">
        <f aca="false">SUM(BF54:BF58)</f>
        <v>0</v>
      </c>
      <c r="BG59" s="24" t="n">
        <f aca="false">SUM(BG54:BG58)</f>
        <v>0</v>
      </c>
      <c r="BH59" s="24" t="n">
        <f aca="false">SUM(BH54:BH58)</f>
        <v>0</v>
      </c>
      <c r="BI59" s="24" t="n">
        <f aca="false">SUM(BI54:BI58)</f>
        <v>35986.3638562835</v>
      </c>
      <c r="BJ59" s="24" t="n">
        <f aca="false">SUM(BJ54:BJ58)</f>
        <v>93.1753551033823</v>
      </c>
      <c r="BK59" s="24" t="n">
        <f aca="false">SUM(BK54:BK58)</f>
        <v>0</v>
      </c>
      <c r="BL59" s="24" t="n">
        <f aca="false">SUM(BL54:BL58)</f>
        <v>2517.25091767699</v>
      </c>
      <c r="BM59" s="24" t="n">
        <f aca="false">SUM(BM54:BM58)</f>
        <v>65.0074646048274</v>
      </c>
      <c r="BN59" s="24" t="n">
        <f aca="false">SUM(BN54:BN58)</f>
        <v>434364.84480195</v>
      </c>
      <c r="BO59" s="24" t="n">
        <f aca="false">SUM(BO54:BO58)</f>
        <v>4105.95133331093</v>
      </c>
      <c r="BP59" s="24" t="n">
        <f aca="false">SUM(BP54:BP58)</f>
        <v>0</v>
      </c>
      <c r="BQ59" s="24" t="n">
        <f aca="false">SUM(BQ54:BQ58)</f>
        <v>5533.16083628711</v>
      </c>
      <c r="BR59" s="24" t="n">
        <f aca="false">SUM(BR54:BR58)</f>
        <v>506293</v>
      </c>
      <c r="BS59" s="175" t="n">
        <f aca="false">SUM(BB59:BQ59)</f>
        <v>506293</v>
      </c>
    </row>
    <row r="60" customFormat="false" ht="15" hidden="false" customHeight="false" outlineLevel="0" collapsed="false">
      <c r="AS60" s="228" t="n">
        <v>2002</v>
      </c>
      <c r="AT60" s="229" t="s">
        <v>281</v>
      </c>
      <c r="AU60" s="228" t="n">
        <v>91644</v>
      </c>
      <c r="AZ60" s="193" t="s">
        <v>214</v>
      </c>
      <c r="BA60" s="10" t="s">
        <v>224</v>
      </c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</row>
    <row r="61" customFormat="false" ht="15" hidden="false" customHeight="false" outlineLevel="0" collapsed="false">
      <c r="AS61" s="228" t="n">
        <v>2002</v>
      </c>
      <c r="AT61" s="229" t="s">
        <v>223</v>
      </c>
      <c r="AU61" s="228" t="n">
        <v>45786</v>
      </c>
      <c r="AZ61" s="3" t="s">
        <v>46</v>
      </c>
      <c r="BB61" s="24" t="n">
        <f aca="false">+BB54*('Seo Table 7'!C$9/100)</f>
        <v>-0</v>
      </c>
      <c r="BC61" s="24" t="n">
        <f aca="false">+BC54*('Seo Table 7'!D$9/100)</f>
        <v>0</v>
      </c>
      <c r="BD61" s="24" t="n">
        <f aca="false">+BD54*('Seo Table 7'!E$9/100)</f>
        <v>230.625447534545</v>
      </c>
      <c r="BE61" s="24" t="n">
        <f aca="false">+BE54*('Seo Table 7'!F$9/100)</f>
        <v>-0</v>
      </c>
      <c r="BF61" s="24" t="n">
        <f aca="false">+BF54*('Seo Table 7'!G$9/100)</f>
        <v>-0</v>
      </c>
      <c r="BG61" s="24" t="n">
        <f aca="false">+BG54*('Seo Table 7'!H$9/100)</f>
        <v>-0</v>
      </c>
      <c r="BH61" s="24" t="n">
        <f aca="false">+BH54*('Seo Table 7'!I$9/100)</f>
        <v>0</v>
      </c>
      <c r="BI61" s="24" t="n">
        <f aca="false">+BI54*('Seo Table 7'!J$9/100)</f>
        <v>2632.65093345025</v>
      </c>
      <c r="BJ61" s="24" t="n">
        <f aca="false">+BJ54*('Seo Table 7'!K$9/100)</f>
        <v>2.76834348524677</v>
      </c>
      <c r="BK61" s="24" t="n">
        <f aca="false">+BK54*('Seo Table 7'!L$9/100)</f>
        <v>0</v>
      </c>
      <c r="BL61" s="24" t="n">
        <f aca="false">+BL54*('Seo Table 7'!M$9/100)</f>
        <v>249.263876322996</v>
      </c>
      <c r="BM61" s="24" t="n">
        <f aca="false">+BM54*('Seo Table 7'!N$9/100)</f>
        <v>-0.0698296629352868</v>
      </c>
      <c r="BN61" s="24" t="n">
        <f aca="false">+BN54*('Seo Table 7'!O$9/100)</f>
        <v>7760.62033852252</v>
      </c>
      <c r="BO61" s="24" t="n">
        <f aca="false">+BO54*('Seo Table 7'!P$9/100)</f>
        <v>-26.6342929152338</v>
      </c>
      <c r="BP61" s="24" t="n">
        <f aca="false">+BP54*('Seo Table 7'!Q$9/100)</f>
        <v>-0</v>
      </c>
      <c r="BQ61" s="24" t="n">
        <f aca="false">+BQ54*('Seo Table 7'!R$9/100)</f>
        <v>75.8197216943035</v>
      </c>
      <c r="BR61" s="175" t="n">
        <f aca="false">SUM(BB61:BQ61)</f>
        <v>10925.0445384317</v>
      </c>
    </row>
    <row r="62" customFormat="false" ht="24" hidden="false" customHeight="false" outlineLevel="0" collapsed="false">
      <c r="AS62" s="228" t="n">
        <v>2002</v>
      </c>
      <c r="AT62" s="229" t="s">
        <v>226</v>
      </c>
      <c r="AU62" s="228" t="n">
        <v>260470</v>
      </c>
      <c r="AZ62" s="3" t="s">
        <v>48</v>
      </c>
      <c r="BB62" s="24" t="n">
        <f aca="false">+BB55*('Seo Table 7'!C$13/100)</f>
        <v>-0</v>
      </c>
      <c r="BC62" s="24" t="n">
        <f aca="false">+BC55*('Seo Table 7'!D$13/100)</f>
        <v>-0</v>
      </c>
      <c r="BD62" s="24" t="n">
        <f aca="false">+BD55*('Seo Table 7'!E$13/100)</f>
        <v>-2499.04073162717</v>
      </c>
      <c r="BE62" s="24" t="n">
        <f aca="false">+BE55*('Seo Table 7'!F$13/100)</f>
        <v>-0</v>
      </c>
      <c r="BF62" s="24" t="n">
        <f aca="false">+BF55*('Seo Table 7'!G$13/100)</f>
        <v>-0</v>
      </c>
      <c r="BG62" s="24" t="n">
        <f aca="false">+BG55*('Seo Table 7'!H$13/100)</f>
        <v>-0</v>
      </c>
      <c r="BH62" s="24" t="n">
        <f aca="false">+BH55*('Seo Table 7'!I$13/100)</f>
        <v>-0</v>
      </c>
      <c r="BI62" s="24" t="n">
        <f aca="false">+BI55*('Seo Table 7'!J$13/100)</f>
        <v>-0.718307602676606</v>
      </c>
      <c r="BJ62" s="24" t="n">
        <f aca="false">+BJ55*('Seo Table 7'!K$13/100)</f>
        <v>-0.303756404191264</v>
      </c>
      <c r="BK62" s="24" t="n">
        <f aca="false">+BK55*('Seo Table 7'!L$13/100)</f>
        <v>-0</v>
      </c>
      <c r="BL62" s="24" t="n">
        <f aca="false">+BL55*('Seo Table 7'!M$13/100)</f>
        <v>-9.48763579364406</v>
      </c>
      <c r="BM62" s="24" t="n">
        <f aca="false">+BM55*('Seo Table 7'!N$13/100)</f>
        <v>-1.62822294484728</v>
      </c>
      <c r="BN62" s="24" t="n">
        <f aca="false">+BN55*('Seo Table 7'!O$13/100)</f>
        <v>-27555.415961978</v>
      </c>
      <c r="BO62" s="24" t="n">
        <f aca="false">+BO55*('Seo Table 7'!P$13/100)</f>
        <v>-76.7469201583406</v>
      </c>
      <c r="BP62" s="24" t="n">
        <f aca="false">+BP55*('Seo Table 7'!Q$13/100)</f>
        <v>-0</v>
      </c>
      <c r="BQ62" s="24" t="n">
        <f aca="false">+BQ55*('Seo Table 7'!R$13/100)</f>
        <v>-334.712408322292</v>
      </c>
      <c r="BR62" s="175" t="n">
        <f aca="false">SUM(BB62:BQ62)</f>
        <v>-30478.0539448312</v>
      </c>
    </row>
    <row r="63" customFormat="false" ht="15" hidden="false" customHeight="false" outlineLevel="0" collapsed="false">
      <c r="AS63" s="228" t="n">
        <v>2002</v>
      </c>
      <c r="AT63" s="229" t="s">
        <v>228</v>
      </c>
      <c r="AU63" s="228" t="n">
        <v>42733</v>
      </c>
      <c r="AZ63" s="5" t="s">
        <v>49</v>
      </c>
      <c r="BB63" s="24" t="n">
        <f aca="false">+BB56*('Seo Table 7'!C$21/100)</f>
        <v>0</v>
      </c>
      <c r="BC63" s="24" t="n">
        <f aca="false">+BC56*('Seo Table 7'!D$21/100)</f>
        <v>0</v>
      </c>
      <c r="BD63" s="24" t="n">
        <f aca="false">+BD56*('Seo Table 7'!E$21/100)</f>
        <v>37.3965959636889</v>
      </c>
      <c r="BE63" s="24" t="n">
        <f aca="false">+BE56*('Seo Table 7'!F$21/100)</f>
        <v>0</v>
      </c>
      <c r="BF63" s="24" t="n">
        <f aca="false">+BF56*('Seo Table 7'!G$21/100)</f>
        <v>0</v>
      </c>
      <c r="BG63" s="24" t="n">
        <f aca="false">+BG56*('Seo Table 7'!H$21/100)</f>
        <v>0</v>
      </c>
      <c r="BH63" s="24" t="n">
        <f aca="false">+BH56*('Seo Table 7'!I$21/100)</f>
        <v>-0</v>
      </c>
      <c r="BI63" s="24" t="n">
        <f aca="false">+BI56*('Seo Table 7'!J$21/100)</f>
        <v>-173.363388332746</v>
      </c>
      <c r="BJ63" s="24" t="n">
        <f aca="false">+BJ56*('Seo Table 7'!K$21/100)</f>
        <v>-1.04224723546833</v>
      </c>
      <c r="BK63" s="24" t="n">
        <f aca="false">+BK56*('Seo Table 7'!L$21/100)</f>
        <v>-0</v>
      </c>
      <c r="BL63" s="24" t="n">
        <f aca="false">+BL56*('Seo Table 7'!M$21/100)</f>
        <v>-17.88417507918</v>
      </c>
      <c r="BM63" s="24" t="n">
        <f aca="false">+BM56*('Seo Table 7'!N$21/100)</f>
        <v>0.122356676920827</v>
      </c>
      <c r="BN63" s="24" t="n">
        <f aca="false">+BN56*('Seo Table 7'!O$21/100)</f>
        <v>250.234317832296</v>
      </c>
      <c r="BO63" s="24" t="n">
        <f aca="false">+BO56*('Seo Table 7'!P$21/100)</f>
        <v>5.08806674066712</v>
      </c>
      <c r="BP63" s="24" t="n">
        <f aca="false">+BP56*('Seo Table 7'!Q$21/100)</f>
        <v>0</v>
      </c>
      <c r="BQ63" s="24" t="n">
        <f aca="false">+BQ56*('Seo Table 7'!R$21/100)</f>
        <v>0.943190066085654</v>
      </c>
      <c r="BR63" s="175" t="n">
        <f aca="false">SUM(BB63:BQ63)</f>
        <v>101.494716632264</v>
      </c>
    </row>
    <row r="64" customFormat="false" ht="36" hidden="false" customHeight="false" outlineLevel="0" collapsed="false">
      <c r="AS64" s="228" t="n">
        <v>2002</v>
      </c>
      <c r="AT64" s="229" t="s">
        <v>453</v>
      </c>
      <c r="AU64" s="228" t="n">
        <v>66201</v>
      </c>
      <c r="AZ64" s="5" t="s">
        <v>51</v>
      </c>
      <c r="BB64" s="24" t="n">
        <f aca="false">+BB57*('Seo Table 7'!C$25/100)</f>
        <v>0</v>
      </c>
      <c r="BC64" s="24" t="n">
        <f aca="false">+BC57*('Seo Table 7'!D$25/100)</f>
        <v>0</v>
      </c>
      <c r="BD64" s="24" t="n">
        <f aca="false">+BD57*('Seo Table 7'!E$25/100)</f>
        <v>0</v>
      </c>
      <c r="BE64" s="24" t="n">
        <f aca="false">+BE57*('Seo Table 7'!F$25/100)</f>
        <v>0</v>
      </c>
      <c r="BF64" s="24" t="n">
        <f aca="false">+BF57*('Seo Table 7'!G$25/100)</f>
        <v>0</v>
      </c>
      <c r="BG64" s="24" t="n">
        <f aca="false">+BG57*('Seo Table 7'!H$25/100)</f>
        <v>0</v>
      </c>
      <c r="BH64" s="24" t="n">
        <f aca="false">+BH57*('Seo Table 7'!I$25/100)</f>
        <v>0</v>
      </c>
      <c r="BI64" s="24" t="n">
        <f aca="false">+BI57*('Seo Table 7'!J$25/100)</f>
        <v>0</v>
      </c>
      <c r="BJ64" s="24" t="n">
        <f aca="false">+BJ57*('Seo Table 7'!K$25/100)</f>
        <v>0</v>
      </c>
      <c r="BK64" s="24" t="n">
        <f aca="false">+BK57*('Seo Table 7'!L$25/100)</f>
        <v>0</v>
      </c>
      <c r="BL64" s="24" t="n">
        <f aca="false">+BL57*('Seo Table 7'!M$25/100)</f>
        <v>0</v>
      </c>
      <c r="BM64" s="24" t="n">
        <f aca="false">+BM57*('Seo Table 7'!N$25/100)</f>
        <v>0</v>
      </c>
      <c r="BN64" s="24" t="n">
        <f aca="false">+BN57*('Seo Table 7'!O$25/100)</f>
        <v>0</v>
      </c>
      <c r="BO64" s="24" t="n">
        <f aca="false">+BO57*('Seo Table 7'!P$25/100)</f>
        <v>0</v>
      </c>
      <c r="BP64" s="24" t="n">
        <f aca="false">+BP57*('Seo Table 7'!Q$25/100)</f>
        <v>0</v>
      </c>
      <c r="BQ64" s="24" t="n">
        <f aca="false">+BQ57*('Seo Table 7'!R$25/100)</f>
        <v>0</v>
      </c>
      <c r="BR64" s="175" t="n">
        <f aca="false">SUM(BB64:BQ64)</f>
        <v>0</v>
      </c>
    </row>
    <row r="65" customFormat="false" ht="24" hidden="false" customHeight="false" outlineLevel="0" collapsed="false">
      <c r="AS65" s="228" t="n">
        <v>2002</v>
      </c>
      <c r="AT65" s="229" t="s">
        <v>229</v>
      </c>
      <c r="AU65" s="228" t="n">
        <v>74121</v>
      </c>
      <c r="AZ65" s="5" t="s">
        <v>54</v>
      </c>
      <c r="BB65" s="24" t="n">
        <f aca="false">+BB58*('Seo Table 7'!C$29/100)</f>
        <v>-0</v>
      </c>
      <c r="BC65" s="24" t="n">
        <f aca="false">+BC58*('Seo Table 7'!D$29/100)</f>
        <v>-0</v>
      </c>
      <c r="BD65" s="24" t="n">
        <f aca="false">+BD58*('Seo Table 7'!E$29/100)</f>
        <v>26.9704646123745</v>
      </c>
      <c r="BE65" s="24" t="n">
        <f aca="false">+BE58*('Seo Table 7'!F$29/100)</f>
        <v>-0</v>
      </c>
      <c r="BF65" s="24" t="n">
        <f aca="false">+BF58*('Seo Table 7'!G$29/100)</f>
        <v>-0</v>
      </c>
      <c r="BG65" s="24" t="n">
        <f aca="false">+BG58*('Seo Table 7'!H$29/100)</f>
        <v>0</v>
      </c>
      <c r="BH65" s="24" t="n">
        <f aca="false">+BH58*('Seo Table 7'!I$29/100)</f>
        <v>-0</v>
      </c>
      <c r="BI65" s="24" t="n">
        <f aca="false">+BI58*('Seo Table 7'!J$29/100)</f>
        <v>-971.155856664821</v>
      </c>
      <c r="BJ65" s="24" t="n">
        <f aca="false">+BJ58*('Seo Table 7'!K$29/100)</f>
        <v>-2.94890178549435</v>
      </c>
      <c r="BK65" s="24" t="n">
        <f aca="false">+BK58*('Seo Table 7'!L$29/100)</f>
        <v>-0</v>
      </c>
      <c r="BL65" s="24" t="n">
        <f aca="false">+BL58*('Seo Table 7'!M$29/100)</f>
        <v>-74.0439189369789</v>
      </c>
      <c r="BM65" s="24" t="n">
        <f aca="false">+BM58*('Seo Table 7'!N$29/100)</f>
        <v>-0.722761510960199</v>
      </c>
      <c r="BN65" s="24" t="n">
        <f aca="false">+BN58*('Seo Table 7'!O$29/100)</f>
        <v>-1784.07466875274</v>
      </c>
      <c r="BO65" s="24" t="n">
        <f aca="false">+BO58*('Seo Table 7'!P$29/100)</f>
        <v>-30.4959607600621</v>
      </c>
      <c r="BP65" s="24" t="n">
        <f aca="false">+BP58*('Seo Table 7'!Q$29/100)</f>
        <v>-0</v>
      </c>
      <c r="BQ65" s="24" t="n">
        <f aca="false">+BQ58*('Seo Table 7'!R$29/100)</f>
        <v>-15.797672775317</v>
      </c>
      <c r="BR65" s="175" t="n">
        <f aca="false">SUM(BB65:BQ65)</f>
        <v>-2852.269276574</v>
      </c>
    </row>
    <row r="66" customFormat="false" ht="15" hidden="false" customHeight="false" outlineLevel="0" collapsed="false">
      <c r="AS66" s="188"/>
      <c r="AT66" s="156" t="s">
        <v>197</v>
      </c>
      <c r="AU66" s="194" t="n">
        <f aca="false">SUM(AU46:AU65)</f>
        <v>4027942</v>
      </c>
      <c r="AZ66" s="23" t="s">
        <v>222</v>
      </c>
      <c r="BB66" s="24" t="n">
        <f aca="false">SUM(BB61:BB65)</f>
        <v>0</v>
      </c>
      <c r="BC66" s="24" t="n">
        <f aca="false">SUM(BC61:BC65)</f>
        <v>0</v>
      </c>
      <c r="BD66" s="24" t="n">
        <f aca="false">SUM(BD61:BD65)</f>
        <v>-2204.04822351656</v>
      </c>
      <c r="BE66" s="24" t="n">
        <f aca="false">SUM(BE61:BE65)</f>
        <v>0</v>
      </c>
      <c r="BF66" s="24" t="n">
        <f aca="false">SUM(BF61:BF65)</f>
        <v>0</v>
      </c>
      <c r="BG66" s="24" t="n">
        <f aca="false">SUM(BG61:BG65)</f>
        <v>0</v>
      </c>
      <c r="BH66" s="24" t="n">
        <f aca="false">SUM(BH61:BH65)</f>
        <v>0</v>
      </c>
      <c r="BI66" s="24" t="n">
        <f aca="false">SUM(BI61:BI65)</f>
        <v>1487.41338085001</v>
      </c>
      <c r="BJ66" s="24" t="n">
        <f aca="false">SUM(BJ61:BJ65)</f>
        <v>-1.52656193990718</v>
      </c>
      <c r="BK66" s="24" t="n">
        <f aca="false">SUM(BK61:BK65)</f>
        <v>0</v>
      </c>
      <c r="BL66" s="24" t="n">
        <f aca="false">SUM(BL61:BL65)</f>
        <v>147.848146513193</v>
      </c>
      <c r="BM66" s="24" t="n">
        <f aca="false">SUM(BM61:BM65)</f>
        <v>-2.29845744182194</v>
      </c>
      <c r="BN66" s="24" t="n">
        <f aca="false">SUM(BN61:BN65)</f>
        <v>-21328.635974376</v>
      </c>
      <c r="BO66" s="24" t="n">
        <f aca="false">SUM(BO61:BO65)</f>
        <v>-128.789107092969</v>
      </c>
      <c r="BP66" s="24" t="n">
        <f aca="false">SUM(BP61:BP65)</f>
        <v>0</v>
      </c>
      <c r="BQ66" s="24" t="n">
        <f aca="false">SUM(BQ61:BQ65)</f>
        <v>-273.74716933722</v>
      </c>
      <c r="BR66" s="175" t="n">
        <f aca="false">SUM(BB66:BQ66)</f>
        <v>-22303.7839663413</v>
      </c>
      <c r="BS66" s="175" t="n">
        <f aca="false">SUM(BR61:BR65)</f>
        <v>-22303.7839663413</v>
      </c>
    </row>
    <row r="67" customFormat="false" ht="15" hidden="false" customHeight="false" outlineLevel="0" collapsed="false">
      <c r="AS67" s="188"/>
      <c r="AT67" s="156"/>
      <c r="AU67" s="194"/>
      <c r="AZ67" s="193" t="s">
        <v>214</v>
      </c>
      <c r="BA67" s="10" t="s">
        <v>230</v>
      </c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</row>
    <row r="68" customFormat="false" ht="15" hidden="false" customHeight="false" outlineLevel="0" collapsed="false">
      <c r="AZ68" s="3" t="s">
        <v>46</v>
      </c>
      <c r="BB68" s="24" t="n">
        <f aca="false">+BB54*('Seo Table 7'!C$10/100)</f>
        <v>-0</v>
      </c>
      <c r="BC68" s="24" t="n">
        <f aca="false">+BC54*('Seo Table 7'!D$10/100)</f>
        <v>0</v>
      </c>
      <c r="BD68" s="24" t="n">
        <f aca="false">+BD54*('Seo Table 7'!E$10/100)</f>
        <v>445.995515271084</v>
      </c>
      <c r="BE68" s="24" t="n">
        <f aca="false">+BE54*('Seo Table 7'!F$10/100)</f>
        <v>0</v>
      </c>
      <c r="BF68" s="24" t="n">
        <f aca="false">+BF54*('Seo Table 7'!G$10/100)</f>
        <v>0</v>
      </c>
      <c r="BG68" s="24" t="n">
        <f aca="false">+BG54*('Seo Table 7'!H$10/100)</f>
        <v>0</v>
      </c>
      <c r="BH68" s="24" t="n">
        <f aca="false">+BH54*('Seo Table 7'!I$10/100)</f>
        <v>0</v>
      </c>
      <c r="BI68" s="24" t="n">
        <f aca="false">+BI54*('Seo Table 7'!J$10/100)</f>
        <v>1052.24150839302</v>
      </c>
      <c r="BJ68" s="24" t="n">
        <f aca="false">+BJ54*('Seo Table 7'!K$10/100)</f>
        <v>1.93964196471737</v>
      </c>
      <c r="BK68" s="24" t="n">
        <f aca="false">+BK54*('Seo Table 7'!L$10/100)</f>
        <v>0</v>
      </c>
      <c r="BL68" s="24" t="n">
        <f aca="false">+BL54*('Seo Table 7'!M$10/100)</f>
        <v>106.11233289252</v>
      </c>
      <c r="BM68" s="24" t="n">
        <f aca="false">+BM54*('Seo Table 7'!N$10/100)</f>
        <v>0.916514326025639</v>
      </c>
      <c r="BN68" s="24" t="n">
        <f aca="false">+BN54*('Seo Table 7'!O$10/100)</f>
        <v>8125.82600151181</v>
      </c>
      <c r="BO68" s="24" t="n">
        <f aca="false">+BO54*('Seo Table 7'!P$10/100)</f>
        <v>17.656441370773</v>
      </c>
      <c r="BP68" s="24" t="n">
        <f aca="false">+BP54*('Seo Table 7'!Q$10/100)</f>
        <v>-0</v>
      </c>
      <c r="BQ68" s="24" t="n">
        <f aca="false">+BQ54*('Seo Table 7'!R$10/100)</f>
        <v>223.054699922246</v>
      </c>
      <c r="BR68" s="175" t="n">
        <f aca="false">SUM(BB68:BQ68)</f>
        <v>9973.7426556522</v>
      </c>
    </row>
    <row r="69" customFormat="false" ht="15" hidden="false" customHeight="false" outlineLevel="0" collapsed="false">
      <c r="AZ69" s="3" t="s">
        <v>48</v>
      </c>
      <c r="BB69" s="24" t="n">
        <f aca="false">+BB55*('Seo Table 7'!C$14/100)</f>
        <v>0</v>
      </c>
      <c r="BC69" s="24" t="n">
        <f aca="false">+BC55*('Seo Table 7'!D$14/100)</f>
        <v>-0</v>
      </c>
      <c r="BD69" s="24" t="n">
        <f aca="false">+BD55*('Seo Table 7'!E$14/100)</f>
        <v>-3845.00414518379</v>
      </c>
      <c r="BE69" s="24" t="n">
        <f aca="false">+BE55*('Seo Table 7'!F$14/100)</f>
        <v>-0</v>
      </c>
      <c r="BF69" s="24" t="n">
        <f aca="false">+BF55*('Seo Table 7'!G$14/100)</f>
        <v>-0</v>
      </c>
      <c r="BG69" s="24" t="n">
        <f aca="false">+BG55*('Seo Table 7'!H$14/100)</f>
        <v>-0</v>
      </c>
      <c r="BH69" s="24" t="n">
        <f aca="false">+BH55*('Seo Table 7'!I$14/100)</f>
        <v>0</v>
      </c>
      <c r="BI69" s="24" t="n">
        <f aca="false">+BI55*('Seo Table 7'!J$14/100)</f>
        <v>-136.478444508555</v>
      </c>
      <c r="BJ69" s="24" t="n">
        <f aca="false">+BJ55*('Seo Table 7'!K$14/100)</f>
        <v>0.0591472866247017</v>
      </c>
      <c r="BK69" s="24" t="n">
        <f aca="false">+BK55*('Seo Table 7'!L$14/100)</f>
        <v>0</v>
      </c>
      <c r="BL69" s="24" t="n">
        <f aca="false">+BL55*('Seo Table 7'!M$14/100)</f>
        <v>11.316951191765</v>
      </c>
      <c r="BM69" s="24" t="n">
        <f aca="false">+BM55*('Seo Table 7'!N$14/100)</f>
        <v>-0.396116473145307</v>
      </c>
      <c r="BN69" s="24" t="n">
        <f aca="false">+BN55*('Seo Table 7'!O$14/100)</f>
        <v>-49702.6045888538</v>
      </c>
      <c r="BO69" s="24" t="n">
        <f aca="false">+BO55*('Seo Table 7'!P$14/100)</f>
        <v>-70.4229739372934</v>
      </c>
      <c r="BP69" s="24" t="n">
        <f aca="false">+BP55*('Seo Table 7'!Q$14/100)</f>
        <v>0</v>
      </c>
      <c r="BQ69" s="24" t="n">
        <f aca="false">+BQ55*('Seo Table 7'!R$14/100)</f>
        <v>-401.010326889569</v>
      </c>
      <c r="BR69" s="175" t="n">
        <f aca="false">SUM(BB69:BQ69)</f>
        <v>-54144.5404973678</v>
      </c>
    </row>
    <row r="70" customFormat="false" ht="15" hidden="false" customHeight="false" outlineLevel="0" collapsed="false">
      <c r="AZ70" s="5" t="s">
        <v>49</v>
      </c>
      <c r="BB70" s="24" t="n">
        <f aca="false">+BB56*('Seo Table 7'!C$22/100)</f>
        <v>0</v>
      </c>
      <c r="BC70" s="24" t="n">
        <f aca="false">+BC56*('Seo Table 7'!D$22/100)</f>
        <v>0</v>
      </c>
      <c r="BD70" s="24" t="n">
        <f aca="false">+BD56*('Seo Table 7'!E$22/100)</f>
        <v>254.014614092981</v>
      </c>
      <c r="BE70" s="24" t="n">
        <f aca="false">+BE56*('Seo Table 7'!F$22/100)</f>
        <v>0</v>
      </c>
      <c r="BF70" s="24" t="n">
        <f aca="false">+BF56*('Seo Table 7'!G$22/100)</f>
        <v>0</v>
      </c>
      <c r="BG70" s="24" t="n">
        <f aca="false">+BG56*('Seo Table 7'!H$22/100)</f>
        <v>0</v>
      </c>
      <c r="BH70" s="24" t="n">
        <f aca="false">+BH56*('Seo Table 7'!I$22/100)</f>
        <v>-0</v>
      </c>
      <c r="BI70" s="24" t="n">
        <f aca="false">+BI56*('Seo Table 7'!J$22/100)</f>
        <v>181.052893460408</v>
      </c>
      <c r="BJ70" s="24" t="n">
        <f aca="false">+BJ56*('Seo Table 7'!K$22/100)</f>
        <v>-0.0410246252258809</v>
      </c>
      <c r="BK70" s="24" t="n">
        <f aca="false">+BK56*('Seo Table 7'!L$22/100)</f>
        <v>-0</v>
      </c>
      <c r="BL70" s="24" t="n">
        <f aca="false">+BL56*('Seo Table 7'!M$22/100)</f>
        <v>4.4596088752431</v>
      </c>
      <c r="BM70" s="24" t="n">
        <f aca="false">+BM56*('Seo Table 7'!N$22/100)</f>
        <v>0.215498166208076</v>
      </c>
      <c r="BN70" s="24" t="n">
        <f aca="false">+BN56*('Seo Table 7'!O$22/100)</f>
        <v>5327.35692437703</v>
      </c>
      <c r="BO70" s="24" t="n">
        <f aca="false">+BO56*('Seo Table 7'!P$22/100)</f>
        <v>12.2590608032948</v>
      </c>
      <c r="BP70" s="24" t="n">
        <f aca="false">+BP56*('Seo Table 7'!Q$22/100)</f>
        <v>0</v>
      </c>
      <c r="BQ70" s="24" t="n">
        <f aca="false">+BQ56*('Seo Table 7'!R$22/100)</f>
        <v>49.5000119867915</v>
      </c>
      <c r="BR70" s="175" t="n">
        <f aca="false">SUM(BB70:BQ70)</f>
        <v>5828.81758713673</v>
      </c>
    </row>
    <row r="71" customFormat="false" ht="15" hidden="false" customHeight="false" outlineLevel="0" collapsed="false">
      <c r="AZ71" s="5" t="s">
        <v>51</v>
      </c>
      <c r="BB71" s="24" t="n">
        <f aca="false">+BB57*('Seo Table 7'!C$26/100)</f>
        <v>-0</v>
      </c>
      <c r="BC71" s="24" t="n">
        <f aca="false">+BC57*('Seo Table 7'!D$26/100)</f>
        <v>-0</v>
      </c>
      <c r="BD71" s="24" t="n">
        <f aca="false">+BD57*('Seo Table 7'!E$26/100)</f>
        <v>0</v>
      </c>
      <c r="BE71" s="24" t="n">
        <f aca="false">+BE57*('Seo Table 7'!F$26/100)</f>
        <v>-0</v>
      </c>
      <c r="BF71" s="24" t="n">
        <f aca="false">+BF57*('Seo Table 7'!G$26/100)</f>
        <v>-0</v>
      </c>
      <c r="BG71" s="24" t="n">
        <f aca="false">+BG57*('Seo Table 7'!H$26/100)</f>
        <v>-0</v>
      </c>
      <c r="BH71" s="24" t="n">
        <f aca="false">+BH57*('Seo Table 7'!I$26/100)</f>
        <v>-0</v>
      </c>
      <c r="BI71" s="24" t="n">
        <f aca="false">+BI57*('Seo Table 7'!J$26/100)</f>
        <v>0</v>
      </c>
      <c r="BJ71" s="24" t="n">
        <f aca="false">+BJ57*('Seo Table 7'!K$26/100)</f>
        <v>0</v>
      </c>
      <c r="BK71" s="24" t="n">
        <f aca="false">+BK57*('Seo Table 7'!L$26/100)</f>
        <v>-0</v>
      </c>
      <c r="BL71" s="24" t="n">
        <f aca="false">+BL57*('Seo Table 7'!M$26/100)</f>
        <v>0</v>
      </c>
      <c r="BM71" s="24" t="n">
        <f aca="false">+BM57*('Seo Table 7'!N$26/100)</f>
        <v>-0</v>
      </c>
      <c r="BN71" s="24" t="n">
        <f aca="false">+BN57*('Seo Table 7'!O$26/100)</f>
        <v>0</v>
      </c>
      <c r="BO71" s="24" t="n">
        <f aca="false">+BO57*('Seo Table 7'!P$26/100)</f>
        <v>0</v>
      </c>
      <c r="BP71" s="24" t="n">
        <f aca="false">+BP57*('Seo Table 7'!Q$26/100)</f>
        <v>-0</v>
      </c>
      <c r="BQ71" s="24" t="n">
        <f aca="false">+BQ57*('Seo Table 7'!R$26/100)</f>
        <v>-0</v>
      </c>
      <c r="BR71" s="175" t="n">
        <f aca="false">SUM(BB71:BQ71)</f>
        <v>0</v>
      </c>
    </row>
    <row r="72" customFormat="false" ht="15" hidden="false" customHeight="false" outlineLevel="0" collapsed="false">
      <c r="AZ72" s="5" t="s">
        <v>54</v>
      </c>
      <c r="BB72" s="24" t="n">
        <f aca="false">+BB58*('Seo Table 7'!C$30/100)</f>
        <v>0</v>
      </c>
      <c r="BC72" s="24" t="n">
        <f aca="false">+BC58*('Seo Table 7'!D$30/100)</f>
        <v>0</v>
      </c>
      <c r="BD72" s="24" t="n">
        <f aca="false">+BD58*('Seo Table 7'!E$30/100)</f>
        <v>202.278484592808</v>
      </c>
      <c r="BE72" s="24" t="n">
        <f aca="false">+BE58*('Seo Table 7'!F$30/100)</f>
        <v>0</v>
      </c>
      <c r="BF72" s="24" t="n">
        <f aca="false">+BF58*('Seo Table 7'!G$30/100)</f>
        <v>0</v>
      </c>
      <c r="BG72" s="24" t="n">
        <f aca="false">+BG58*('Seo Table 7'!H$30/100)</f>
        <v>0</v>
      </c>
      <c r="BH72" s="24" t="n">
        <f aca="false">+BH58*('Seo Table 7'!I$30/100)</f>
        <v>-0</v>
      </c>
      <c r="BI72" s="24" t="n">
        <f aca="false">+BI58*('Seo Table 7'!J$30/100)</f>
        <v>-502.021802399444</v>
      </c>
      <c r="BJ72" s="24" t="n">
        <f aca="false">+BJ58*('Seo Table 7'!K$30/100)</f>
        <v>-1.74411624950623</v>
      </c>
      <c r="BK72" s="24" t="n">
        <f aca="false">+BK58*('Seo Table 7'!L$30/100)</f>
        <v>-0</v>
      </c>
      <c r="BL72" s="24" t="n">
        <f aca="false">+BL58*('Seo Table 7'!M$30/100)</f>
        <v>-47.9052993122414</v>
      </c>
      <c r="BM72" s="24" t="n">
        <f aca="false">+BM58*('Seo Table 7'!N$30/100)</f>
        <v>-0.24207989010024</v>
      </c>
      <c r="BN72" s="24" t="n">
        <f aca="false">+BN58*('Seo Table 7'!O$30/100)</f>
        <v>2228.76983841218</v>
      </c>
      <c r="BO72" s="24" t="n">
        <f aca="false">+BO58*('Seo Table 7'!P$30/100)</f>
        <v>-7.41977616706868</v>
      </c>
      <c r="BP72" s="24" t="n">
        <f aca="false">+BP58*('Seo Table 7'!Q$30/100)</f>
        <v>0</v>
      </c>
      <c r="BQ72" s="24" t="n">
        <f aca="false">+BQ58*('Seo Table 7'!R$30/100)</f>
        <v>30.7400575341359</v>
      </c>
      <c r="BR72" s="175" t="n">
        <f aca="false">SUM(BB72:BQ72)</f>
        <v>1902.45530652076</v>
      </c>
    </row>
    <row r="73" customFormat="false" ht="15" hidden="false" customHeight="false" outlineLevel="0" collapsed="false">
      <c r="AZ73" s="23" t="s">
        <v>222</v>
      </c>
      <c r="BB73" s="24" t="n">
        <f aca="false">SUM(BB68:BB72)</f>
        <v>0</v>
      </c>
      <c r="BC73" s="24" t="n">
        <f aca="false">SUM(BC68:BC72)</f>
        <v>0</v>
      </c>
      <c r="BD73" s="24" t="n">
        <f aca="false">SUM(BD68:BD72)</f>
        <v>-2942.71553122692</v>
      </c>
      <c r="BE73" s="24" t="n">
        <f aca="false">SUM(BE68:BE72)</f>
        <v>0</v>
      </c>
      <c r="BF73" s="24" t="n">
        <f aca="false">SUM(BF68:BF72)</f>
        <v>0</v>
      </c>
      <c r="BG73" s="24" t="n">
        <f aca="false">SUM(BG68:BG72)</f>
        <v>0</v>
      </c>
      <c r="BH73" s="24" t="n">
        <f aca="false">SUM(BH68:BH72)</f>
        <v>0</v>
      </c>
      <c r="BI73" s="24" t="n">
        <f aca="false">SUM(BI68:BI72)</f>
        <v>594.794154945433</v>
      </c>
      <c r="BJ73" s="24" t="n">
        <f aca="false">SUM(BJ68:BJ72)</f>
        <v>0.213648376609955</v>
      </c>
      <c r="BK73" s="24" t="n">
        <f aca="false">SUM(BK68:BK72)</f>
        <v>0</v>
      </c>
      <c r="BL73" s="24" t="n">
        <f aca="false">SUM(BL68:BL72)</f>
        <v>73.9835936472871</v>
      </c>
      <c r="BM73" s="24" t="n">
        <f aca="false">SUM(BM68:BM72)</f>
        <v>0.493816128988168</v>
      </c>
      <c r="BN73" s="24" t="n">
        <f aca="false">SUM(BN68:BN72)</f>
        <v>-34020.6518245528</v>
      </c>
      <c r="BO73" s="24" t="n">
        <f aca="false">SUM(BO68:BO72)</f>
        <v>-47.9272479302942</v>
      </c>
      <c r="BP73" s="24" t="n">
        <f aca="false">SUM(BP68:BP72)</f>
        <v>0</v>
      </c>
      <c r="BQ73" s="24" t="n">
        <f aca="false">SUM(BQ68:BQ72)</f>
        <v>-97.715557446396</v>
      </c>
      <c r="BR73" s="175" t="n">
        <f aca="false">SUM(BB73:BQ73)</f>
        <v>-36439.5249480581</v>
      </c>
      <c r="BS73" s="175" t="n">
        <f aca="false">SUM(BR68:BR72)</f>
        <v>-36439.5249480581</v>
      </c>
    </row>
    <row r="74" customFormat="false" ht="15" hidden="false" customHeight="false" outlineLevel="0" collapsed="false">
      <c r="AZ74" s="193" t="s">
        <v>214</v>
      </c>
      <c r="BA74" s="10" t="s">
        <v>231</v>
      </c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</row>
    <row r="75" customFormat="false" ht="15" hidden="false" customHeight="false" outlineLevel="0" collapsed="false">
      <c r="AZ75" s="3" t="s">
        <v>46</v>
      </c>
      <c r="BB75" s="24" t="n">
        <f aca="false">+BB54*('Seo Table 7'!C$11/100)</f>
        <v>-0</v>
      </c>
      <c r="BC75" s="24" t="n">
        <f aca="false">+BC54*('Seo Table 7'!D$11/100)</f>
        <v>0</v>
      </c>
      <c r="BD75" s="24" t="n">
        <f aca="false">+BD54*('Seo Table 7'!E$11/100)</f>
        <v>174.988180035938</v>
      </c>
      <c r="BE75" s="24" t="n">
        <f aca="false">+BE54*('Seo Table 7'!F$11/100)</f>
        <v>0</v>
      </c>
      <c r="BF75" s="24" t="n">
        <f aca="false">+BF54*('Seo Table 7'!G$11/100)</f>
        <v>0</v>
      </c>
      <c r="BG75" s="24" t="n">
        <f aca="false">+BG54*('Seo Table 7'!H$11/100)</f>
        <v>0</v>
      </c>
      <c r="BH75" s="24" t="n">
        <f aca="false">+BH54*('Seo Table 7'!I$11/100)</f>
        <v>0</v>
      </c>
      <c r="BI75" s="24" t="n">
        <f aca="false">+BI54*('Seo Table 7'!J$11/100)</f>
        <v>1050.19434592533</v>
      </c>
      <c r="BJ75" s="24" t="n">
        <f aca="false">+BJ54*('Seo Table 7'!K$11/100)</f>
        <v>3.23073491336825</v>
      </c>
      <c r="BK75" s="24" t="n">
        <f aca="false">+BK54*('Seo Table 7'!L$11/100)</f>
        <v>0</v>
      </c>
      <c r="BL75" s="24" t="n">
        <f aca="false">+BL54*('Seo Table 7'!M$11/100)</f>
        <v>139.647834325534</v>
      </c>
      <c r="BM75" s="24" t="n">
        <f aca="false">+BM54*('Seo Table 7'!N$11/100)</f>
        <v>2.42221643306776</v>
      </c>
      <c r="BN75" s="24" t="n">
        <f aca="false">+BN54*('Seo Table 7'!O$11/100)</f>
        <v>3085.98785225954</v>
      </c>
      <c r="BO75" s="24" t="n">
        <f aca="false">+BO54*('Seo Table 7'!P$11/100)</f>
        <v>156.214616873619</v>
      </c>
      <c r="BP75" s="24" t="n">
        <f aca="false">+BP54*('Seo Table 7'!Q$11/100)</f>
        <v>0</v>
      </c>
      <c r="BQ75" s="24" t="n">
        <f aca="false">+BQ54*('Seo Table 7'!R$11/100)</f>
        <v>222.740095267912</v>
      </c>
      <c r="BR75" s="175" t="n">
        <f aca="false">SUM(BB75:BQ75)</f>
        <v>4835.42587603432</v>
      </c>
    </row>
    <row r="76" customFormat="false" ht="15" hidden="false" customHeight="false" outlineLevel="0" collapsed="false">
      <c r="AZ76" s="3" t="s">
        <v>48</v>
      </c>
      <c r="BB76" s="24" t="n">
        <f aca="false">+BB55*('Seo Table 7'!C$15/100)</f>
        <v>-0</v>
      </c>
      <c r="BC76" s="24" t="n">
        <f aca="false">+BC55*('Seo Table 7'!D$15/100)</f>
        <v>0</v>
      </c>
      <c r="BD76" s="24" t="n">
        <f aca="false">+BD55*('Seo Table 7'!E$15/100)</f>
        <v>-3598.06755041317</v>
      </c>
      <c r="BE76" s="24" t="n">
        <f aca="false">+BE55*('Seo Table 7'!F$15/100)</f>
        <v>-0</v>
      </c>
      <c r="BF76" s="24" t="n">
        <f aca="false">+BF55*('Seo Table 7'!G$15/100)</f>
        <v>-0</v>
      </c>
      <c r="BG76" s="24" t="n">
        <f aca="false">+BG55*('Seo Table 7'!H$15/100)</f>
        <v>-0</v>
      </c>
      <c r="BH76" s="24" t="n">
        <f aca="false">+BH55*('Seo Table 7'!I$15/100)</f>
        <v>-0</v>
      </c>
      <c r="BI76" s="24" t="n">
        <f aca="false">+BI55*('Seo Table 7'!J$15/100)</f>
        <v>-619.899461109911</v>
      </c>
      <c r="BJ76" s="24" t="n">
        <f aca="false">+BJ55*('Seo Table 7'!K$15/100)</f>
        <v>-0.306763893341673</v>
      </c>
      <c r="BK76" s="24" t="n">
        <f aca="false">+BK55*('Seo Table 7'!L$15/100)</f>
        <v>0</v>
      </c>
      <c r="BL76" s="24" t="n">
        <f aca="false">+BL55*('Seo Table 7'!M$15/100)</f>
        <v>-1.48825659508142</v>
      </c>
      <c r="BM76" s="24" t="n">
        <f aca="false">+BM55*('Seo Table 7'!N$15/100)</f>
        <v>-0.322420385118274</v>
      </c>
      <c r="BN76" s="24" t="n">
        <f aca="false">+BN55*('Seo Table 7'!O$15/100)</f>
        <v>-50349.6011105378</v>
      </c>
      <c r="BO76" s="24" t="n">
        <f aca="false">+BO55*('Seo Table 7'!P$15/100)</f>
        <v>-61.3975361266725</v>
      </c>
      <c r="BP76" s="24" t="n">
        <f aca="false">+BP55*('Seo Table 7'!Q$15/100)</f>
        <v>0</v>
      </c>
      <c r="BQ76" s="24" t="n">
        <f aca="false">+BQ55*('Seo Table 7'!R$15/100)</f>
        <v>-385.510119076386</v>
      </c>
      <c r="BR76" s="175" t="n">
        <f aca="false">SUM(BB76:BQ76)</f>
        <v>-55016.5932181375</v>
      </c>
    </row>
    <row r="77" customFormat="false" ht="15" hidden="false" customHeight="false" outlineLevel="0" collapsed="false">
      <c r="AZ77" s="5" t="s">
        <v>49</v>
      </c>
      <c r="BB77" s="24" t="n">
        <f aca="false">+BB56*('Seo Table 7'!C$23/100)</f>
        <v>0</v>
      </c>
      <c r="BC77" s="24" t="n">
        <f aca="false">+BC56*('Seo Table 7'!D$23/100)</f>
        <v>0</v>
      </c>
      <c r="BD77" s="24" t="n">
        <f aca="false">+BD56*('Seo Table 7'!E$23/100)</f>
        <v>621.912446837649</v>
      </c>
      <c r="BE77" s="24" t="n">
        <f aca="false">+BE56*('Seo Table 7'!F$23/100)</f>
        <v>0</v>
      </c>
      <c r="BF77" s="24" t="n">
        <f aca="false">+BF56*('Seo Table 7'!G$23/100)</f>
        <v>0</v>
      </c>
      <c r="BG77" s="24" t="n">
        <f aca="false">+BG56*('Seo Table 7'!H$23/100)</f>
        <v>0</v>
      </c>
      <c r="BH77" s="24" t="n">
        <f aca="false">+BH56*('Seo Table 7'!I$23/100)</f>
        <v>-0</v>
      </c>
      <c r="BI77" s="24" t="n">
        <f aca="false">+BI56*('Seo Table 7'!J$23/100)</f>
        <v>600.829968838689</v>
      </c>
      <c r="BJ77" s="24" t="n">
        <f aca="false">+BJ56*('Seo Table 7'!K$23/100)</f>
        <v>0.313782944295252</v>
      </c>
      <c r="BK77" s="24" t="n">
        <f aca="false">+BK56*('Seo Table 7'!L$23/100)</f>
        <v>0</v>
      </c>
      <c r="BL77" s="24" t="n">
        <f aca="false">+BL56*('Seo Table 7'!M$23/100)</f>
        <v>24.6307628648042</v>
      </c>
      <c r="BM77" s="24" t="n">
        <f aca="false">+BM56*('Seo Table 7'!N$23/100)</f>
        <v>0.280870764279251</v>
      </c>
      <c r="BN77" s="24" t="n">
        <f aca="false">+BN56*('Seo Table 7'!O$23/100)</f>
        <v>13841.9088443022</v>
      </c>
      <c r="BO77" s="24" t="n">
        <f aca="false">+BO56*('Seo Table 7'!P$23/100)</f>
        <v>17.6492315066891</v>
      </c>
      <c r="BP77" s="24" t="n">
        <f aca="false">+BP56*('Seo Table 7'!Q$23/100)</f>
        <v>0</v>
      </c>
      <c r="BQ77" s="24" t="n">
        <f aca="false">+BQ56*('Seo Table 7'!R$23/100)</f>
        <v>126.876530371226</v>
      </c>
      <c r="BR77" s="175" t="n">
        <f aca="false">SUM(BB77:BQ77)</f>
        <v>15234.4024384299</v>
      </c>
    </row>
    <row r="78" customFormat="false" ht="15" hidden="false" customHeight="false" outlineLevel="0" collapsed="false">
      <c r="AZ78" s="5" t="s">
        <v>51</v>
      </c>
      <c r="BB78" s="24" t="n">
        <f aca="false">+BB57*('Seo Table 7'!C$27/100)</f>
        <v>-0</v>
      </c>
      <c r="BC78" s="24" t="n">
        <f aca="false">+BC57*('Seo Table 7'!D$27/100)</f>
        <v>-0</v>
      </c>
      <c r="BD78" s="24" t="n">
        <f aca="false">+BD57*('Seo Table 7'!E$27/100)</f>
        <v>-0</v>
      </c>
      <c r="BE78" s="24" t="n">
        <f aca="false">+BE57*('Seo Table 7'!F$27/100)</f>
        <v>-0</v>
      </c>
      <c r="BF78" s="24" t="n">
        <f aca="false">+BF57*('Seo Table 7'!G$27/100)</f>
        <v>-0</v>
      </c>
      <c r="BG78" s="24" t="n">
        <f aca="false">+BG57*('Seo Table 7'!H$27/100)</f>
        <v>-0</v>
      </c>
      <c r="BH78" s="24" t="n">
        <f aca="false">+BH57*('Seo Table 7'!I$27/100)</f>
        <v>0</v>
      </c>
      <c r="BI78" s="24" t="n">
        <f aca="false">+BI57*('Seo Table 7'!J$27/100)</f>
        <v>-0</v>
      </c>
      <c r="BJ78" s="24" t="n">
        <f aca="false">+BJ57*('Seo Table 7'!K$27/100)</f>
        <v>0</v>
      </c>
      <c r="BK78" s="24" t="n">
        <f aca="false">+BK57*('Seo Table 7'!L$27/100)</f>
        <v>0</v>
      </c>
      <c r="BL78" s="24" t="n">
        <f aca="false">+BL57*('Seo Table 7'!M$27/100)</f>
        <v>-0</v>
      </c>
      <c r="BM78" s="24" t="n">
        <f aca="false">+BM57*('Seo Table 7'!N$27/100)</f>
        <v>-0</v>
      </c>
      <c r="BN78" s="24" t="n">
        <f aca="false">+BN57*('Seo Table 7'!O$27/100)</f>
        <v>-0</v>
      </c>
      <c r="BO78" s="24" t="n">
        <f aca="false">+BO57*('Seo Table 7'!P$27/100)</f>
        <v>-0</v>
      </c>
      <c r="BP78" s="24" t="n">
        <f aca="false">+BP57*('Seo Table 7'!Q$27/100)</f>
        <v>-0</v>
      </c>
      <c r="BQ78" s="24" t="n">
        <f aca="false">+BQ57*('Seo Table 7'!R$27/100)</f>
        <v>-0</v>
      </c>
      <c r="BR78" s="175" t="n">
        <f aca="false">SUM(BB78:BQ78)</f>
        <v>0</v>
      </c>
    </row>
    <row r="79" customFormat="false" ht="15" hidden="false" customHeight="false" outlineLevel="0" collapsed="false">
      <c r="AZ79" s="5" t="s">
        <v>54</v>
      </c>
      <c r="BB79" s="24" t="n">
        <f aca="false">+BB58*('Seo Table 7'!C$31/100)</f>
        <v>0</v>
      </c>
      <c r="BC79" s="24" t="n">
        <f aca="false">+BC58*('Seo Table 7'!D$31/100)</f>
        <v>0</v>
      </c>
      <c r="BD79" s="24" t="n">
        <f aca="false">+BD58*('Seo Table 7'!E$31/100)</f>
        <v>-95.9831240616855</v>
      </c>
      <c r="BE79" s="24" t="n">
        <f aca="false">+BE58*('Seo Table 7'!F$31/100)</f>
        <v>0</v>
      </c>
      <c r="BF79" s="24" t="n">
        <f aca="false">+BF58*('Seo Table 7'!G$31/100)</f>
        <v>0</v>
      </c>
      <c r="BG79" s="24" t="n">
        <f aca="false">+BG58*('Seo Table 7'!H$31/100)</f>
        <v>0</v>
      </c>
      <c r="BH79" s="24" t="n">
        <f aca="false">+BH58*('Seo Table 7'!I$31/100)</f>
        <v>-0</v>
      </c>
      <c r="BI79" s="24" t="n">
        <f aca="false">+BI58*('Seo Table 7'!J$31/100)</f>
        <v>-443.017313100088</v>
      </c>
      <c r="BJ79" s="24" t="n">
        <f aca="false">+BJ58*('Seo Table 7'!K$31/100)</f>
        <v>-1.41379120225126</v>
      </c>
      <c r="BK79" s="24" t="n">
        <f aca="false">+BK58*('Seo Table 7'!L$31/100)</f>
        <v>-0</v>
      </c>
      <c r="BL79" s="24" t="n">
        <f aca="false">+BL58*('Seo Table 7'!M$31/100)</f>
        <v>-41.6419527354953</v>
      </c>
      <c r="BM79" s="24" t="n">
        <f aca="false">+BM58*('Seo Table 7'!N$31/100)</f>
        <v>-0.12938752746737</v>
      </c>
      <c r="BN79" s="24" t="n">
        <f aca="false">+BN58*('Seo Table 7'!O$31/100)</f>
        <v>-3149.92411842101</v>
      </c>
      <c r="BO79" s="24" t="n">
        <f aca="false">+BO58*('Seo Table 7'!P$31/100)</f>
        <v>-4.35656582286601</v>
      </c>
      <c r="BP79" s="24" t="n">
        <f aca="false">+BP58*('Seo Table 7'!Q$31/100)</f>
        <v>0</v>
      </c>
      <c r="BQ79" s="24" t="n">
        <f aca="false">+BQ58*('Seo Table 7'!R$31/100)</f>
        <v>-39.5948040578805</v>
      </c>
      <c r="BR79" s="175" t="n">
        <f aca="false">SUM(BB79:BQ79)</f>
        <v>-3776.06105692875</v>
      </c>
    </row>
    <row r="80" customFormat="false" ht="15" hidden="false" customHeight="false" outlineLevel="0" collapsed="false">
      <c r="AZ80" s="23" t="s">
        <v>222</v>
      </c>
      <c r="BB80" s="24" t="n">
        <f aca="false">SUM(BB75:BB79)</f>
        <v>0</v>
      </c>
      <c r="BC80" s="24" t="n">
        <f aca="false">SUM(BC75:BC79)</f>
        <v>0</v>
      </c>
      <c r="BD80" s="24" t="n">
        <f aca="false">SUM(BD75:BD79)</f>
        <v>-2897.15004760126</v>
      </c>
      <c r="BE80" s="24" t="n">
        <f aca="false">SUM(BE75:BE79)</f>
        <v>0</v>
      </c>
      <c r="BF80" s="24" t="n">
        <f aca="false">SUM(BF75:BF79)</f>
        <v>0</v>
      </c>
      <c r="BG80" s="24" t="n">
        <f aca="false">SUM(BG75:BG79)</f>
        <v>0</v>
      </c>
      <c r="BH80" s="24" t="n">
        <f aca="false">SUM(BH75:BH79)</f>
        <v>0</v>
      </c>
      <c r="BI80" s="24" t="n">
        <f aca="false">SUM(BI75:BI79)</f>
        <v>588.107540554024</v>
      </c>
      <c r="BJ80" s="24" t="n">
        <f aca="false">SUM(BJ75:BJ79)</f>
        <v>1.82396276207056</v>
      </c>
      <c r="BK80" s="24" t="n">
        <f aca="false">SUM(BK75:BK79)</f>
        <v>0</v>
      </c>
      <c r="BL80" s="24" t="n">
        <f aca="false">SUM(BL75:BL79)</f>
        <v>121.148387859761</v>
      </c>
      <c r="BM80" s="24" t="n">
        <f aca="false">SUM(BM75:BM79)</f>
        <v>2.25127928476137</v>
      </c>
      <c r="BN80" s="24" t="n">
        <f aca="false">SUM(BN75:BN79)</f>
        <v>-36571.6285323971</v>
      </c>
      <c r="BO80" s="24" t="n">
        <f aca="false">SUM(BO75:BO79)</f>
        <v>108.109746430769</v>
      </c>
      <c r="BP80" s="24" t="n">
        <f aca="false">SUM(BP75:BP79)</f>
        <v>0</v>
      </c>
      <c r="BQ80" s="24" t="n">
        <f aca="false">SUM(BQ75:BQ79)</f>
        <v>-75.4882974951288</v>
      </c>
      <c r="BR80" s="175" t="n">
        <f aca="false">SUM(BB80:BQ80)</f>
        <v>-38722.8259606021</v>
      </c>
      <c r="BS80" s="175" t="n">
        <f aca="false">SUM(BR75:BR79)</f>
        <v>-38722.8259606021</v>
      </c>
    </row>
    <row r="82" customFormat="false" ht="15" hidden="false" customHeight="false" outlineLevel="0" collapsed="false">
      <c r="BA82" s="9"/>
      <c r="BB82" s="9" t="s">
        <v>232</v>
      </c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</row>
    <row r="84" customFormat="false" ht="15" hidden="false" customHeight="false" outlineLevel="0" collapsed="false">
      <c r="BA84" s="195"/>
      <c r="BB84" s="196" t="s">
        <v>233</v>
      </c>
      <c r="BC84" s="196"/>
      <c r="BD84" s="197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</row>
    <row r="85" customFormat="false" ht="15" hidden="false" customHeight="false" outlineLevel="0" collapsed="false">
      <c r="BB85" s="198" t="n">
        <f aca="false">+BB40/$BR40</f>
        <v>0</v>
      </c>
      <c r="BC85" s="198" t="n">
        <f aca="false">+BC40/$BR40</f>
        <v>0</v>
      </c>
      <c r="BD85" s="198" t="n">
        <f aca="false">+BD40/$BR40</f>
        <v>0.0484771981438238</v>
      </c>
      <c r="BE85" s="198" t="n">
        <f aca="false">+BE40/$BR40</f>
        <v>0</v>
      </c>
      <c r="BF85" s="198" t="n">
        <f aca="false">+BF40/$BR40</f>
        <v>0</v>
      </c>
      <c r="BG85" s="198" t="n">
        <f aca="false">+BG40/$BR40</f>
        <v>0</v>
      </c>
      <c r="BH85" s="198" t="n">
        <f aca="false">+BH40/$BR40</f>
        <v>0</v>
      </c>
      <c r="BI85" s="198" t="n">
        <f aca="false">+BI40/$BR40</f>
        <v>0.0655513095851412</v>
      </c>
      <c r="BJ85" s="198" t="n">
        <f aca="false">+BJ40/$BR40</f>
        <v>0.000171535888348677</v>
      </c>
      <c r="BK85" s="198" t="n">
        <f aca="false">+BK40/$BR40</f>
        <v>0</v>
      </c>
      <c r="BL85" s="198" t="n">
        <f aca="false">+BL40/$BR40</f>
        <v>0.00419278320449634</v>
      </c>
      <c r="BM85" s="198" t="n">
        <f aca="false">+BM40/$BR40</f>
        <v>9.24207392373556E-005</v>
      </c>
      <c r="BN85" s="198" t="n">
        <f aca="false">+BN40/$BR40</f>
        <v>0.868303954668684</v>
      </c>
      <c r="BO85" s="198" t="n">
        <f aca="false">+BO40/$BR40</f>
        <v>0.00447545697673229</v>
      </c>
      <c r="BP85" s="198" t="n">
        <f aca="false">+BP40/$BR40</f>
        <v>0</v>
      </c>
      <c r="BQ85" s="198" t="n">
        <f aca="false">+BQ40/$BR40</f>
        <v>0.00873534079353643</v>
      </c>
      <c r="BR85" s="170" t="n">
        <f aca="false">SUM(BB85:BQ85)</f>
        <v>1</v>
      </c>
    </row>
    <row r="86" customFormat="false" ht="15" hidden="false" customHeight="false" outlineLevel="0" collapsed="false">
      <c r="BA86" s="200"/>
      <c r="BB86" s="201" t="s">
        <v>234</v>
      </c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2" t="s">
        <v>235</v>
      </c>
    </row>
    <row r="87" customFormat="false" ht="15" hidden="false" customHeight="false" outlineLevel="0" collapsed="false">
      <c r="BA87" s="3" t="s">
        <v>236</v>
      </c>
      <c r="BB87" s="175" t="n">
        <f aca="false">+'Seo AG Table 5'!C$3</f>
        <v>2360</v>
      </c>
      <c r="BC87" s="175" t="n">
        <f aca="false">+'Seo AG Table 5'!D$3</f>
        <v>256</v>
      </c>
      <c r="BD87" s="175" t="n">
        <f aca="false">+'Seo AG Table 5'!E$3</f>
        <v>341</v>
      </c>
      <c r="BE87" s="175" t="n">
        <f aca="false">+'Seo AG Table 5'!F$3</f>
        <v>272</v>
      </c>
      <c r="BF87" s="175" t="n">
        <f aca="false">+'Seo AG Table 5'!G$3</f>
        <v>362</v>
      </c>
      <c r="BG87" s="175" t="n">
        <f aca="false">+'Seo AG Table 5'!H$3</f>
        <v>371</v>
      </c>
      <c r="BH87" s="175" t="n">
        <f aca="false">+'Seo AG Table 5'!I$3</f>
        <v>314</v>
      </c>
      <c r="BI87" s="175" t="n">
        <f aca="false">+'Seo AG Table 5'!J$3</f>
        <v>711</v>
      </c>
      <c r="BJ87" s="175" t="n">
        <f aca="false">+'Seo AG Table 5'!K$3</f>
        <v>271</v>
      </c>
      <c r="BK87" s="175" t="n">
        <f aca="false">+'Seo AG Table 5'!L$3</f>
        <v>600</v>
      </c>
      <c r="BL87" s="175" t="n">
        <f aca="false">+'Seo AG Table 5'!M$3</f>
        <v>401</v>
      </c>
      <c r="BM87" s="175" t="n">
        <f aca="false">+'Seo AG Table 5'!N$3</f>
        <v>421</v>
      </c>
      <c r="BN87" s="175" t="n">
        <f aca="false">+'Seo AG Table 5'!O$3</f>
        <v>533</v>
      </c>
      <c r="BO87" s="175" t="n">
        <f aca="false">+'Seo AG Table 5'!P$3</f>
        <v>478</v>
      </c>
      <c r="BP87" s="175" t="n">
        <f aca="false">+'Seo AG Table 5'!Q$3</f>
        <v>324</v>
      </c>
      <c r="BQ87" s="175" t="n">
        <f aca="false">+'Seo AG Table 5'!R$3</f>
        <v>432</v>
      </c>
    </row>
    <row r="88" customFormat="false" ht="30" hidden="false" customHeight="false" outlineLevel="0" collapsed="false">
      <c r="BA88" s="203" t="s">
        <v>237</v>
      </c>
      <c r="BB88" s="204" t="n">
        <f aca="false">+BB87*BB85</f>
        <v>0</v>
      </c>
      <c r="BC88" s="204" t="n">
        <f aca="false">+BC87*BC85</f>
        <v>0</v>
      </c>
      <c r="BD88" s="204" t="n">
        <f aca="false">+BD87*BD85</f>
        <v>16.5307245670439</v>
      </c>
      <c r="BE88" s="204" t="n">
        <f aca="false">+BE87*BE85</f>
        <v>0</v>
      </c>
      <c r="BF88" s="204" t="n">
        <f aca="false">+BF87*BF85</f>
        <v>0</v>
      </c>
      <c r="BG88" s="204" t="n">
        <f aca="false">+BG87*BG85</f>
        <v>0</v>
      </c>
      <c r="BH88" s="204" t="n">
        <f aca="false">+BH87*BH85</f>
        <v>0</v>
      </c>
      <c r="BI88" s="204" t="n">
        <f aca="false">+BI87*BI85</f>
        <v>46.6069811150354</v>
      </c>
      <c r="BJ88" s="204" t="n">
        <f aca="false">+BJ87*BJ85</f>
        <v>0.0464862257424916</v>
      </c>
      <c r="BK88" s="204" t="n">
        <f aca="false">+BK87*BK85</f>
        <v>0</v>
      </c>
      <c r="BL88" s="204" t="n">
        <f aca="false">+BL87*BL85</f>
        <v>1.68130606500303</v>
      </c>
      <c r="BM88" s="204" t="n">
        <f aca="false">+BM87*BM85</f>
        <v>0.0389091312189267</v>
      </c>
      <c r="BN88" s="204" t="n">
        <f aca="false">+BN87*BN85</f>
        <v>462.806007838409</v>
      </c>
      <c r="BO88" s="204" t="n">
        <f aca="false">+BO87*BO85</f>
        <v>2.13926843487803</v>
      </c>
      <c r="BP88" s="204" t="n">
        <f aca="false">+BP87*BP85</f>
        <v>0</v>
      </c>
      <c r="BQ88" s="204" t="n">
        <f aca="false">+BQ87*BQ85</f>
        <v>3.77366722280774</v>
      </c>
      <c r="BR88" s="204" t="n">
        <f aca="false">SUM(BB88:BQ88)</f>
        <v>533.623350600138</v>
      </c>
    </row>
    <row r="89" customFormat="false" ht="15" hidden="false" customHeight="false" outlineLevel="0" collapsed="false">
      <c r="BA89" s="205" t="s">
        <v>238</v>
      </c>
      <c r="BB89" s="206" t="n">
        <f aca="false">+'Seo AG Table 5'!C$5/100</f>
        <v>-0.21</v>
      </c>
      <c r="BC89" s="206" t="n">
        <f aca="false">+'Seo AG Table 5'!D$5/100</f>
        <v>-0.5</v>
      </c>
      <c r="BD89" s="206" t="n">
        <f aca="false">+'Seo AG Table 5'!E$5/100</f>
        <v>-0.09</v>
      </c>
      <c r="BE89" s="206" t="n">
        <f aca="false">+'Seo AG Table 5'!F$5/100</f>
        <v>-0.41</v>
      </c>
      <c r="BF89" s="206" t="n">
        <f aca="false">+'Seo AG Table 5'!G$5/100</f>
        <v>-0.29</v>
      </c>
      <c r="BG89" s="206" t="n">
        <f aca="false">+'Seo AG Table 5'!H$5/100</f>
        <v>-0.46</v>
      </c>
      <c r="BH89" s="206" t="n">
        <f aca="false">+'Seo AG Table 5'!I$5/100</f>
        <v>-0.59</v>
      </c>
      <c r="BI89" s="206" t="n">
        <f aca="false">+'Seo AG Table 5'!J$5/100</f>
        <v>0.1</v>
      </c>
      <c r="BJ89" s="206" t="n">
        <f aca="false">+'Seo AG Table 5'!K$5/100</f>
        <v>0.62</v>
      </c>
      <c r="BK89" s="206" t="n">
        <f aca="false">+'Seo AG Table 5'!L$5/100</f>
        <v>-0.33</v>
      </c>
      <c r="BL89" s="206" t="n">
        <f aca="false">+'Seo AG Table 5'!M$5/100</f>
        <v>0.06</v>
      </c>
      <c r="BM89" s="206" t="n">
        <f aca="false">+'Seo AG Table 5'!N$5/100</f>
        <v>-0.39</v>
      </c>
      <c r="BN89" s="206" t="n">
        <f aca="false">+'Seo AG Table 5'!O$5/100</f>
        <v>-0.16</v>
      </c>
      <c r="BO89" s="206" t="n">
        <f aca="false">+'Seo AG Table 5'!P$5/100</f>
        <v>-0.46</v>
      </c>
      <c r="BP89" s="206" t="n">
        <f aca="false">+'Seo AG Table 5'!Q$5/100</f>
        <v>-0.34</v>
      </c>
      <c r="BQ89" s="206" t="n">
        <f aca="false">+'Seo AG Table 5'!R$5/100</f>
        <v>-0.27</v>
      </c>
    </row>
    <row r="90" customFormat="false" ht="45" hidden="false" customHeight="false" outlineLevel="0" collapsed="false">
      <c r="BA90" s="203" t="s">
        <v>239</v>
      </c>
      <c r="BB90" s="206" t="n">
        <f aca="false">+BB89*BB85</f>
        <v>-0</v>
      </c>
      <c r="BC90" s="206" t="n">
        <f aca="false">+BC89*BC85</f>
        <v>-0</v>
      </c>
      <c r="BD90" s="206" t="n">
        <f aca="false">+BD89*BD85</f>
        <v>-0.00436294783294415</v>
      </c>
      <c r="BE90" s="206" t="n">
        <f aca="false">+BE89*BE85</f>
        <v>-0</v>
      </c>
      <c r="BF90" s="206" t="n">
        <f aca="false">+BF89*BF85</f>
        <v>-0</v>
      </c>
      <c r="BG90" s="206" t="n">
        <f aca="false">+BG89*BG85</f>
        <v>-0</v>
      </c>
      <c r="BH90" s="206" t="n">
        <f aca="false">+BH89*BH85</f>
        <v>-0</v>
      </c>
      <c r="BI90" s="206" t="n">
        <f aca="false">+BI89*BI85</f>
        <v>0.00655513095851412</v>
      </c>
      <c r="BJ90" s="206" t="n">
        <f aca="false">+BJ89*BJ85</f>
        <v>0.00010635225077618</v>
      </c>
      <c r="BK90" s="206" t="n">
        <f aca="false">+BK89*BK85</f>
        <v>-0</v>
      </c>
      <c r="BL90" s="206" t="n">
        <f aca="false">+BL89*BL85</f>
        <v>0.00025156699226978</v>
      </c>
      <c r="BM90" s="206" t="n">
        <f aca="false">+BM89*BM85</f>
        <v>-3.60440883025687E-005</v>
      </c>
      <c r="BN90" s="206" t="n">
        <f aca="false">+BN89*BN85</f>
        <v>-0.138928632746989</v>
      </c>
      <c r="BO90" s="206" t="n">
        <f aca="false">+BO89*BO85</f>
        <v>-0.00205871020929685</v>
      </c>
      <c r="BP90" s="206" t="n">
        <f aca="false">+BP89*BP85</f>
        <v>-0</v>
      </c>
      <c r="BQ90" s="206" t="n">
        <f aca="false">+BQ89*BQ85</f>
        <v>-0.00235854201425484</v>
      </c>
      <c r="BR90" s="206" t="n">
        <f aca="false">SUM(BB90:BQ90)</f>
        <v>-0.140831826690228</v>
      </c>
      <c r="BS90" s="204" t="n">
        <f aca="false">+(BR90)*AU$66</f>
        <v>-567262.429662289</v>
      </c>
    </row>
    <row r="91" customFormat="false" ht="15" hidden="false" customHeight="false" outlineLevel="0" collapsed="false">
      <c r="BA91" s="205" t="s">
        <v>240</v>
      </c>
      <c r="BB91" s="206" t="n">
        <f aca="false">+'Seo AG Table 5'!C$7/100</f>
        <v>-0.16</v>
      </c>
      <c r="BC91" s="206" t="n">
        <f aca="false">+'Seo AG Table 5'!D$7/100</f>
        <v>0.7</v>
      </c>
      <c r="BD91" s="206" t="n">
        <f aca="false">+'Seo AG Table 5'!E$7/100</f>
        <v>1.23</v>
      </c>
      <c r="BE91" s="206" t="n">
        <f aca="false">+'Seo AG Table 5'!F$7/100</f>
        <v>0.93</v>
      </c>
      <c r="BF91" s="206" t="n">
        <f aca="false">+'Seo AG Table 5'!G$7/100</f>
        <v>0.57</v>
      </c>
      <c r="BG91" s="206" t="n">
        <f aca="false">+'Seo AG Table 5'!H$7/100</f>
        <v>0.72</v>
      </c>
      <c r="BH91" s="206" t="n">
        <f aca="false">+'Seo AG Table 5'!I$7/100</f>
        <v>0.17</v>
      </c>
      <c r="BI91" s="206" t="n">
        <f aca="false">+'Seo AG Table 5'!J$7/100</f>
        <v>0.26</v>
      </c>
      <c r="BJ91" s="206" t="n">
        <f aca="false">+'Seo AG Table 5'!K$7/100</f>
        <v>0.21</v>
      </c>
      <c r="BK91" s="206" t="n">
        <f aca="false">+'Seo AG Table 5'!L$7/100</f>
        <v>0.18</v>
      </c>
      <c r="BL91" s="206" t="n">
        <f aca="false">+'Seo AG Table 5'!M$7/100</f>
        <v>0.41</v>
      </c>
      <c r="BM91" s="206" t="n">
        <f aca="false">+'Seo AG Table 5'!N$7/100</f>
        <v>0.79</v>
      </c>
      <c r="BN91" s="206" t="n">
        <f aca="false">+'Seo AG Table 5'!O$7/100</f>
        <v>0.54</v>
      </c>
      <c r="BO91" s="206" t="n">
        <f aca="false">+'Seo AG Table 5'!P$7/100</f>
        <v>0.58</v>
      </c>
      <c r="BP91" s="206" t="n">
        <f aca="false">+'Seo AG Table 5'!Q$7/100</f>
        <v>0.7</v>
      </c>
      <c r="BQ91" s="206" t="n">
        <f aca="false">+'Seo AG Table 5'!R$7/100</f>
        <v>0.74</v>
      </c>
    </row>
    <row r="92" customFormat="false" ht="45" hidden="false" customHeight="false" outlineLevel="0" collapsed="false">
      <c r="BA92" s="203" t="s">
        <v>241</v>
      </c>
      <c r="BB92" s="206" t="n">
        <f aca="false">+BB91*BB85</f>
        <v>-0</v>
      </c>
      <c r="BC92" s="206" t="n">
        <f aca="false">+BC91*BC85</f>
        <v>0</v>
      </c>
      <c r="BD92" s="206" t="n">
        <f aca="false">+BD91*BD85</f>
        <v>0.0596269537169033</v>
      </c>
      <c r="BE92" s="206" t="n">
        <f aca="false">+BE91*BE85</f>
        <v>0</v>
      </c>
      <c r="BF92" s="206" t="n">
        <f aca="false">+BF91*BF85</f>
        <v>0</v>
      </c>
      <c r="BG92" s="206" t="n">
        <f aca="false">+BG91*BG85</f>
        <v>0</v>
      </c>
      <c r="BH92" s="206" t="n">
        <f aca="false">+BH91*BH85</f>
        <v>0</v>
      </c>
      <c r="BI92" s="206" t="n">
        <f aca="false">+BI91*BI85</f>
        <v>0.0170433404921367</v>
      </c>
      <c r="BJ92" s="206" t="n">
        <f aca="false">+BJ91*BJ85</f>
        <v>3.60225365532222E-005</v>
      </c>
      <c r="BK92" s="206" t="n">
        <f aca="false">+BK91*BK85</f>
        <v>0</v>
      </c>
      <c r="BL92" s="206" t="n">
        <f aca="false">+BL91*BL85</f>
        <v>0.0017190411138435</v>
      </c>
      <c r="BM92" s="206" t="n">
        <f aca="false">+BM91*BM85</f>
        <v>7.30123839975109E-005</v>
      </c>
      <c r="BN92" s="206" t="n">
        <f aca="false">+BN91*BN85</f>
        <v>0.468884135521089</v>
      </c>
      <c r="BO92" s="206" t="n">
        <f aca="false">+BO91*BO85</f>
        <v>0.00259576504650473</v>
      </c>
      <c r="BP92" s="206" t="n">
        <f aca="false">+BP91*BP85</f>
        <v>0</v>
      </c>
      <c r="BQ92" s="206" t="n">
        <f aca="false">+BQ91*BQ85</f>
        <v>0.00646415218721696</v>
      </c>
      <c r="BR92" s="206" t="n">
        <f aca="false">SUM(BB92:BQ92)</f>
        <v>0.556442422998245</v>
      </c>
      <c r="BS92" s="204" t="n">
        <f aca="false">+(BR92)*AU$66</f>
        <v>2241317.8061764</v>
      </c>
    </row>
  </sheetData>
  <autoFilter ref="A2:BR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1" customFormat="false" ht="19.5" hidden="false" customHeight="false" outlineLevel="0" collapsed="false">
      <c r="A1" s="1" t="s">
        <v>5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26" t="s">
        <v>53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P2" s="126"/>
      <c r="Q2" s="126"/>
      <c r="R2" s="126"/>
    </row>
    <row r="3" customFormat="false" ht="58.5" hidden="false" customHeight="true" outlineLevel="0" collapsed="false">
      <c r="A3" s="126" t="s">
        <v>538</v>
      </c>
      <c r="B3" s="134" t="s">
        <v>539</v>
      </c>
      <c r="C3" s="134" t="s">
        <v>158</v>
      </c>
      <c r="D3" s="262" t="s">
        <v>159</v>
      </c>
      <c r="E3" s="134" t="s">
        <v>160</v>
      </c>
      <c r="F3" s="262" t="s">
        <v>161</v>
      </c>
      <c r="G3" s="262" t="s">
        <v>162</v>
      </c>
      <c r="H3" s="262" t="s">
        <v>163</v>
      </c>
      <c r="I3" s="262" t="s">
        <v>164</v>
      </c>
      <c r="J3" s="262" t="s">
        <v>165</v>
      </c>
      <c r="K3" s="262" t="s">
        <v>166</v>
      </c>
      <c r="L3" s="134" t="s">
        <v>167</v>
      </c>
      <c r="M3" s="134" t="s">
        <v>168</v>
      </c>
      <c r="N3" s="262" t="s">
        <v>169</v>
      </c>
      <c r="O3" s="262" t="s">
        <v>170</v>
      </c>
      <c r="P3" s="262" t="s">
        <v>171</v>
      </c>
      <c r="Q3" s="134" t="s">
        <v>172</v>
      </c>
      <c r="R3" s="262" t="s">
        <v>173</v>
      </c>
    </row>
    <row r="4" customFormat="false" ht="15" hidden="false" customHeight="false" outlineLevel="0" collapsed="false">
      <c r="A4" s="126" t="s">
        <v>540</v>
      </c>
      <c r="B4" s="126" t="n">
        <v>80.89</v>
      </c>
      <c r="C4" s="126" t="n">
        <v>85.16</v>
      </c>
      <c r="D4" s="126" t="n">
        <v>86.55</v>
      </c>
      <c r="E4" s="126" t="n">
        <v>74.97</v>
      </c>
      <c r="F4" s="126" t="n">
        <v>80.99</v>
      </c>
      <c r="G4" s="126" t="n">
        <v>86.99</v>
      </c>
      <c r="H4" s="126" t="n">
        <v>81.17</v>
      </c>
      <c r="I4" s="126" t="n">
        <v>81.79</v>
      </c>
      <c r="J4" s="126" t="n">
        <v>84.02</v>
      </c>
      <c r="K4" s="126" t="n">
        <v>75.7</v>
      </c>
      <c r="L4" s="126" t="n">
        <v>85.69</v>
      </c>
      <c r="M4" s="126" t="n">
        <v>82.74</v>
      </c>
      <c r="N4" s="126" t="n">
        <v>82.59</v>
      </c>
      <c r="O4" s="126" t="n">
        <v>76.3</v>
      </c>
      <c r="P4" s="126" t="n">
        <v>80.4</v>
      </c>
      <c r="Q4" s="126" t="n">
        <v>86.98</v>
      </c>
      <c r="R4" s="126" t="n">
        <v>80.06</v>
      </c>
    </row>
    <row r="5" customFormat="false" ht="15" hidden="false" customHeight="false" outlineLevel="0" collapsed="false">
      <c r="A5" s="126" t="s">
        <v>88</v>
      </c>
      <c r="B5" s="126" t="n">
        <v>1.64</v>
      </c>
      <c r="C5" s="126" t="n">
        <v>0.39</v>
      </c>
      <c r="D5" s="126" t="n">
        <v>1.89</v>
      </c>
      <c r="E5" s="126" t="n">
        <v>1.07</v>
      </c>
      <c r="F5" s="126" t="n">
        <v>1.38</v>
      </c>
      <c r="G5" s="126" t="n">
        <v>1.69</v>
      </c>
      <c r="H5" s="126" t="n">
        <v>1.13</v>
      </c>
      <c r="I5" s="126" t="n">
        <v>3.15</v>
      </c>
      <c r="J5" s="126" t="n">
        <v>-1.11</v>
      </c>
      <c r="K5" s="126" t="n">
        <v>3.47</v>
      </c>
      <c r="L5" s="126" t="n">
        <v>2.53</v>
      </c>
      <c r="M5" s="126" t="n">
        <v>1.05</v>
      </c>
      <c r="N5" s="126" t="n">
        <v>1.18</v>
      </c>
      <c r="O5" s="126" t="n">
        <v>0.11</v>
      </c>
      <c r="P5" s="126" t="n">
        <v>0.87</v>
      </c>
      <c r="Q5" s="126" t="n">
        <v>1.56</v>
      </c>
      <c r="R5" s="126" t="n">
        <v>0.99</v>
      </c>
    </row>
    <row r="6" customFormat="false" ht="15" hidden="false" customHeight="false" outlineLevel="0" collapsed="false">
      <c r="A6" s="126" t="s">
        <v>541</v>
      </c>
      <c r="B6" s="126" t="n">
        <v>-6</v>
      </c>
      <c r="C6" s="126" t="n">
        <v>0.77</v>
      </c>
      <c r="D6" s="126" t="n">
        <v>2.8</v>
      </c>
      <c r="E6" s="126" t="n">
        <v>-1.78</v>
      </c>
      <c r="F6" s="126" t="n">
        <v>0.93</v>
      </c>
      <c r="G6" s="126" t="n">
        <v>2.78</v>
      </c>
      <c r="H6" s="126" t="n">
        <v>0.22</v>
      </c>
      <c r="I6" s="126" t="n">
        <v>-18</v>
      </c>
      <c r="J6" s="126" t="n">
        <v>0.17</v>
      </c>
      <c r="K6" s="126" t="n">
        <v>-4.86</v>
      </c>
      <c r="L6" s="126" t="n">
        <v>-19.18</v>
      </c>
      <c r="M6" s="126" t="n">
        <v>-2.13</v>
      </c>
      <c r="N6" s="126" t="n">
        <v>0.48</v>
      </c>
      <c r="O6" s="126" t="n">
        <v>-1.24</v>
      </c>
      <c r="P6" s="126" t="n">
        <v>0.58</v>
      </c>
      <c r="Q6" s="126" t="n">
        <v>2.15</v>
      </c>
      <c r="R6" s="126" t="n">
        <v>0.14</v>
      </c>
    </row>
    <row r="7" customFormat="false" ht="15" hidden="false" customHeight="false" outlineLevel="0" collapsed="false">
      <c r="A7" s="126" t="s">
        <v>77</v>
      </c>
      <c r="B7" s="126" t="n">
        <v>-1.64</v>
      </c>
      <c r="C7" s="126" t="n">
        <v>-1.13</v>
      </c>
      <c r="D7" s="126" t="n">
        <v>0.87</v>
      </c>
      <c r="E7" s="126" t="n">
        <v>-7.6</v>
      </c>
      <c r="F7" s="126" t="n">
        <v>-1.4</v>
      </c>
      <c r="G7" s="126" t="n">
        <v>0.8</v>
      </c>
      <c r="H7" s="126" t="n">
        <v>-5.9</v>
      </c>
      <c r="I7" s="126" t="n">
        <v>-0.25</v>
      </c>
      <c r="J7" s="126" t="n">
        <v>-6.42</v>
      </c>
      <c r="K7" s="126" t="n">
        <v>-1.31</v>
      </c>
      <c r="L7" s="126" t="n">
        <v>-3.16</v>
      </c>
      <c r="M7" s="126" t="n">
        <v>-3.95</v>
      </c>
      <c r="N7" s="126" t="n">
        <v>-0.95</v>
      </c>
      <c r="O7" s="126" t="n">
        <v>-7.84</v>
      </c>
      <c r="P7" s="126" t="n">
        <v>-0.78</v>
      </c>
      <c r="Q7" s="126" t="n">
        <v>0.35</v>
      </c>
      <c r="R7" s="126" t="n">
        <v>-8.39</v>
      </c>
    </row>
    <row r="8" customFormat="false" ht="15" hidden="false" customHeight="false" outlineLevel="0" collapsed="false">
      <c r="A8" s="126" t="s">
        <v>542</v>
      </c>
      <c r="B8" s="126" t="n">
        <v>3.92</v>
      </c>
      <c r="C8" s="126" t="n">
        <v>4.48</v>
      </c>
      <c r="D8" s="126" t="n">
        <v>1.97</v>
      </c>
      <c r="E8" s="126" t="n">
        <v>1.47</v>
      </c>
      <c r="F8" s="126" t="n">
        <v>3.81</v>
      </c>
      <c r="G8" s="126" t="n">
        <v>1.8</v>
      </c>
      <c r="H8" s="126" t="n">
        <v>3.95</v>
      </c>
      <c r="I8" s="126" t="n">
        <v>2.06</v>
      </c>
      <c r="J8" s="126" t="n">
        <v>2.48</v>
      </c>
      <c r="K8" s="126" t="n">
        <v>2.78</v>
      </c>
      <c r="L8" s="126" t="n">
        <v>1.6</v>
      </c>
      <c r="M8" s="126" t="n">
        <v>3.16</v>
      </c>
      <c r="N8" s="126" t="n">
        <v>3.75</v>
      </c>
      <c r="O8" s="126" t="n">
        <v>1.67</v>
      </c>
      <c r="P8" s="126" t="n">
        <v>5.31</v>
      </c>
      <c r="Q8" s="126" t="n">
        <v>7.75</v>
      </c>
      <c r="R8" s="126" t="n">
        <v>2.86</v>
      </c>
    </row>
    <row r="9" customFormat="false" ht="15" hidden="false" customHeight="false" outlineLevel="0" collapsed="false">
      <c r="A9" s="126" t="s">
        <v>88</v>
      </c>
      <c r="B9" s="126" t="n">
        <v>1.67</v>
      </c>
      <c r="C9" s="126" t="n">
        <v>-3.89</v>
      </c>
      <c r="D9" s="126" t="n">
        <v>0.16</v>
      </c>
      <c r="E9" s="126" t="n">
        <v>2.57</v>
      </c>
      <c r="F9" s="126" t="n">
        <v>-0.76</v>
      </c>
      <c r="G9" s="126" t="n">
        <v>-0.08</v>
      </c>
      <c r="H9" s="126" t="n">
        <v>-0.66</v>
      </c>
      <c r="I9" s="126" t="n">
        <v>2.98</v>
      </c>
      <c r="J9" s="126" t="n">
        <v>12.86</v>
      </c>
      <c r="K9" s="126" t="n">
        <v>4.61</v>
      </c>
      <c r="L9" s="126" t="n">
        <v>1.92</v>
      </c>
      <c r="M9" s="126" t="n">
        <v>14.94</v>
      </c>
      <c r="N9" s="126" t="n">
        <v>-0.16</v>
      </c>
      <c r="O9" s="126" t="n">
        <v>4.25</v>
      </c>
      <c r="P9" s="126" t="n">
        <v>-0.89</v>
      </c>
      <c r="Q9" s="126" t="n">
        <v>-5.47</v>
      </c>
      <c r="R9" s="126" t="n">
        <v>2.41</v>
      </c>
    </row>
    <row r="10" customFormat="false" ht="15" hidden="false" customHeight="false" outlineLevel="0" collapsed="false">
      <c r="A10" s="126" t="s">
        <v>541</v>
      </c>
      <c r="B10" s="126" t="n">
        <v>1.04</v>
      </c>
      <c r="C10" s="126" t="n">
        <v>-3.13</v>
      </c>
      <c r="D10" s="126" t="n">
        <v>3.66</v>
      </c>
      <c r="E10" s="126" t="n">
        <v>4.97</v>
      </c>
      <c r="F10" s="126" t="n">
        <v>3.03</v>
      </c>
      <c r="G10" s="126" t="n">
        <v>3.23</v>
      </c>
      <c r="H10" s="126" t="n">
        <v>3.09</v>
      </c>
      <c r="I10" s="126" t="n">
        <v>4.05</v>
      </c>
      <c r="J10" s="126" t="n">
        <v>5.14</v>
      </c>
      <c r="K10" s="126" t="n">
        <v>3.23</v>
      </c>
      <c r="L10" s="126" t="n">
        <v>7.73</v>
      </c>
      <c r="M10" s="126" t="n">
        <v>6.36</v>
      </c>
      <c r="N10" s="126" t="n">
        <v>2.1</v>
      </c>
      <c r="O10" s="126" t="n">
        <v>4.45</v>
      </c>
      <c r="P10" s="126" t="n">
        <v>0.59</v>
      </c>
      <c r="Q10" s="126" t="n">
        <v>-2.07</v>
      </c>
      <c r="R10" s="126" t="n">
        <v>7.09</v>
      </c>
    </row>
    <row r="11" customFormat="false" ht="15" hidden="false" customHeight="false" outlineLevel="0" collapsed="false">
      <c r="A11" s="126" t="s">
        <v>77</v>
      </c>
      <c r="B11" s="126" t="n">
        <v>2.39</v>
      </c>
      <c r="C11" s="126" t="n">
        <v>-1.8</v>
      </c>
      <c r="D11" s="126" t="n">
        <v>6.68</v>
      </c>
      <c r="E11" s="126" t="n">
        <v>1.95</v>
      </c>
      <c r="F11" s="126" t="n">
        <v>3.82</v>
      </c>
      <c r="G11" s="126" t="n">
        <v>5.9</v>
      </c>
      <c r="H11" s="126" t="n">
        <v>2.37</v>
      </c>
      <c r="I11" s="126" t="n">
        <v>3.45</v>
      </c>
      <c r="J11" s="126" t="n">
        <v>5.13</v>
      </c>
      <c r="K11" s="126" t="n">
        <v>5.38</v>
      </c>
      <c r="L11" s="126" t="n">
        <v>6.29</v>
      </c>
      <c r="M11" s="126" t="n">
        <v>8.37</v>
      </c>
      <c r="N11" s="126" t="n">
        <v>5.55</v>
      </c>
      <c r="O11" s="126" t="n">
        <v>1.69</v>
      </c>
      <c r="P11" s="126" t="n">
        <v>5.22</v>
      </c>
      <c r="Q11" s="126" t="n">
        <v>3.68</v>
      </c>
      <c r="R11" s="126" t="n">
        <v>7.08</v>
      </c>
    </row>
    <row r="12" customFormat="false" ht="15" hidden="false" customHeight="false" outlineLevel="0" collapsed="false">
      <c r="A12" s="126" t="s">
        <v>543</v>
      </c>
      <c r="B12" s="126" t="n">
        <v>24.11</v>
      </c>
      <c r="C12" s="126" t="n">
        <v>59.99</v>
      </c>
      <c r="D12" s="126" t="n">
        <v>21.47</v>
      </c>
      <c r="E12" s="126" t="n">
        <v>48.78</v>
      </c>
      <c r="F12" s="126" t="n">
        <v>38.73</v>
      </c>
      <c r="G12" s="126" t="n">
        <v>30.27</v>
      </c>
      <c r="H12" s="126" t="n">
        <v>43.76</v>
      </c>
      <c r="I12" s="126" t="n">
        <v>13.2</v>
      </c>
      <c r="J12" s="126" t="n">
        <v>24.45</v>
      </c>
      <c r="K12" s="126" t="n">
        <v>13.04</v>
      </c>
      <c r="L12" s="126" t="n">
        <v>24.37</v>
      </c>
      <c r="M12" s="126" t="n">
        <v>16.5</v>
      </c>
      <c r="N12" s="126" t="n">
        <v>27.8</v>
      </c>
      <c r="O12" s="126" t="n">
        <v>42.63</v>
      </c>
      <c r="P12" s="126" t="n">
        <v>30.61</v>
      </c>
      <c r="Q12" s="126" t="n">
        <v>22.41</v>
      </c>
      <c r="R12" s="126" t="n">
        <v>39.2</v>
      </c>
    </row>
    <row r="13" customFormat="false" ht="15" hidden="false" customHeight="false" outlineLevel="0" collapsed="false">
      <c r="A13" s="126" t="s">
        <v>88</v>
      </c>
      <c r="B13" s="126" t="n">
        <v>-5.76</v>
      </c>
      <c r="C13" s="126" t="n">
        <v>-3.24</v>
      </c>
      <c r="D13" s="126" t="n">
        <v>-16.93</v>
      </c>
      <c r="E13" s="126" t="n">
        <v>-23.58</v>
      </c>
      <c r="F13" s="126" t="n">
        <v>-25.36</v>
      </c>
      <c r="G13" s="126" t="n">
        <v>-23.51</v>
      </c>
      <c r="H13" s="126" t="n">
        <v>-28.81</v>
      </c>
      <c r="I13" s="126" t="n">
        <v>-4.08</v>
      </c>
      <c r="J13" s="126" t="n">
        <v>-0.01</v>
      </c>
      <c r="K13" s="126" t="n">
        <v>-3.03</v>
      </c>
      <c r="L13" s="126" t="n">
        <v>-2.5</v>
      </c>
      <c r="M13" s="126" t="n">
        <v>-3.06</v>
      </c>
      <c r="N13" s="126" t="n">
        <v>-14.14</v>
      </c>
      <c r="O13" s="126" t="n">
        <v>-16.61</v>
      </c>
      <c r="P13" s="126" t="n">
        <v>-12.5</v>
      </c>
      <c r="Q13" s="126" t="n">
        <v>-14.5</v>
      </c>
      <c r="R13" s="126" t="n">
        <v>-21.81</v>
      </c>
    </row>
    <row r="14" customFormat="false" ht="15" hidden="false" customHeight="false" outlineLevel="0" collapsed="false">
      <c r="A14" s="126" t="s">
        <v>541</v>
      </c>
      <c r="B14" s="126" t="n">
        <v>4.51</v>
      </c>
      <c r="C14" s="126" t="n">
        <v>2.27</v>
      </c>
      <c r="D14" s="126" t="n">
        <v>-2.03</v>
      </c>
      <c r="E14" s="126" t="n">
        <v>-36.28</v>
      </c>
      <c r="F14" s="126" t="n">
        <v>-20.14</v>
      </c>
      <c r="G14" s="126" t="n">
        <v>-4.2</v>
      </c>
      <c r="H14" s="126" t="n">
        <v>-28.74</v>
      </c>
      <c r="I14" s="126" t="n">
        <v>23.15</v>
      </c>
      <c r="J14" s="126" t="n">
        <v>-1.9</v>
      </c>
      <c r="K14" s="126" t="n">
        <v>0.59</v>
      </c>
      <c r="L14" s="126" t="n">
        <v>35.73</v>
      </c>
      <c r="M14" s="126" t="n">
        <v>3.65</v>
      </c>
      <c r="N14" s="126" t="n">
        <v>-3.44</v>
      </c>
      <c r="O14" s="126" t="n">
        <v>-29.96</v>
      </c>
      <c r="P14" s="126" t="n">
        <v>-11.47</v>
      </c>
      <c r="Q14" s="126" t="n">
        <v>4.28</v>
      </c>
      <c r="R14" s="126" t="n">
        <v>-26.13</v>
      </c>
    </row>
    <row r="15" customFormat="false" ht="15" hidden="false" customHeight="false" outlineLevel="0" collapsed="false">
      <c r="A15" s="126" t="s">
        <v>77</v>
      </c>
      <c r="B15" s="126" t="n">
        <v>-5.57</v>
      </c>
      <c r="C15" s="126" t="n">
        <v>-0.24</v>
      </c>
      <c r="D15" s="126" t="n">
        <v>2.32</v>
      </c>
      <c r="E15" s="126" t="n">
        <v>-33.95</v>
      </c>
      <c r="F15" s="126" t="n">
        <v>-19.46</v>
      </c>
      <c r="G15" s="126" t="n">
        <v>-0.31</v>
      </c>
      <c r="H15" s="126" t="n">
        <v>-29.68</v>
      </c>
      <c r="I15" s="126" t="n">
        <v>-0.42</v>
      </c>
      <c r="J15" s="126" t="n">
        <v>-8.63</v>
      </c>
      <c r="K15" s="126" t="n">
        <v>-3.06</v>
      </c>
      <c r="L15" s="126" t="n">
        <v>2.15</v>
      </c>
      <c r="M15" s="126" t="n">
        <v>-0.48</v>
      </c>
      <c r="N15" s="126" t="n">
        <v>-2.8</v>
      </c>
      <c r="O15" s="126" t="n">
        <v>-30.35</v>
      </c>
      <c r="P15" s="126" t="n">
        <v>-10</v>
      </c>
      <c r="Q15" s="126" t="n">
        <v>5.42</v>
      </c>
      <c r="R15" s="126" t="n">
        <v>-25.12</v>
      </c>
    </row>
    <row r="16" customFormat="false" ht="15" hidden="false" customHeight="false" outlineLevel="0" collapsed="false">
      <c r="A16" s="263" t="s">
        <v>544</v>
      </c>
      <c r="B16" s="263" t="n">
        <f aca="false">+B12+B8</f>
        <v>28.03</v>
      </c>
      <c r="C16" s="263" t="n">
        <f aca="false">+C12+C8</f>
        <v>64.47</v>
      </c>
      <c r="D16" s="263" t="n">
        <f aca="false">+D12+D8</f>
        <v>23.44</v>
      </c>
      <c r="E16" s="263" t="n">
        <f aca="false">+E12+E8</f>
        <v>50.25</v>
      </c>
      <c r="F16" s="263" t="n">
        <f aca="false">+F12+F8</f>
        <v>42.54</v>
      </c>
      <c r="G16" s="263" t="n">
        <f aca="false">+G12+G8</f>
        <v>32.07</v>
      </c>
      <c r="H16" s="263" t="n">
        <f aca="false">+H12+H8</f>
        <v>47.71</v>
      </c>
      <c r="I16" s="263" t="n">
        <f aca="false">+I12+I8</f>
        <v>15.26</v>
      </c>
      <c r="J16" s="263" t="n">
        <f aca="false">+J12+J8</f>
        <v>26.93</v>
      </c>
      <c r="K16" s="263" t="n">
        <f aca="false">+K12+K8</f>
        <v>15.82</v>
      </c>
      <c r="L16" s="263" t="n">
        <f aca="false">+L12+L8</f>
        <v>25.97</v>
      </c>
      <c r="M16" s="263" t="n">
        <f aca="false">+M12+M8</f>
        <v>19.66</v>
      </c>
      <c r="N16" s="263" t="n">
        <f aca="false">+N12+N8</f>
        <v>31.55</v>
      </c>
      <c r="O16" s="263" t="n">
        <f aca="false">+O12+O8</f>
        <v>44.3</v>
      </c>
      <c r="P16" s="263" t="n">
        <f aca="false">+P12+P8</f>
        <v>35.92</v>
      </c>
      <c r="Q16" s="263" t="n">
        <f aca="false">+Q12+Q8</f>
        <v>30.16</v>
      </c>
      <c r="R16" s="263" t="n">
        <f aca="false">+R12+R8</f>
        <v>42.06</v>
      </c>
    </row>
    <row r="17" customFormat="false" ht="15" hidden="false" customHeight="false" outlineLevel="0" collapsed="false">
      <c r="A17" s="263" t="s">
        <v>88</v>
      </c>
      <c r="B17" s="263" t="n">
        <f aca="false">+B13+B9</f>
        <v>-4.09</v>
      </c>
      <c r="C17" s="263" t="n">
        <f aca="false">+C13+C9</f>
        <v>-7.13</v>
      </c>
      <c r="D17" s="263" t="n">
        <f aca="false">+D13+D9</f>
        <v>-16.77</v>
      </c>
      <c r="E17" s="263" t="n">
        <f aca="false">+E13+E9</f>
        <v>-21.01</v>
      </c>
      <c r="F17" s="263" t="n">
        <f aca="false">+F13+F9</f>
        <v>-26.12</v>
      </c>
      <c r="G17" s="263" t="n">
        <f aca="false">+G13+G9</f>
        <v>-23.59</v>
      </c>
      <c r="H17" s="263" t="n">
        <f aca="false">+H13+H9</f>
        <v>-29.47</v>
      </c>
      <c r="I17" s="263" t="n">
        <f aca="false">+I13+I9</f>
        <v>-1.1</v>
      </c>
      <c r="J17" s="263" t="n">
        <f aca="false">+J13+J9</f>
        <v>12.85</v>
      </c>
      <c r="K17" s="263" t="n">
        <f aca="false">+K13+K9</f>
        <v>1.58</v>
      </c>
      <c r="L17" s="263" t="n">
        <f aca="false">+L13+L9</f>
        <v>-0.58</v>
      </c>
      <c r="M17" s="263" t="n">
        <f aca="false">+M13+M9</f>
        <v>11.88</v>
      </c>
      <c r="N17" s="263" t="n">
        <f aca="false">+N13+N9</f>
        <v>-14.3</v>
      </c>
      <c r="O17" s="263" t="n">
        <f aca="false">+O13+O9</f>
        <v>-12.36</v>
      </c>
      <c r="P17" s="263" t="n">
        <f aca="false">+P13+P9</f>
        <v>-13.39</v>
      </c>
      <c r="Q17" s="263" t="n">
        <f aca="false">+Q13+Q9</f>
        <v>-19.97</v>
      </c>
      <c r="R17" s="263" t="n">
        <f aca="false">+R13+R9</f>
        <v>-19.4</v>
      </c>
    </row>
    <row r="18" customFormat="false" ht="15" hidden="false" customHeight="false" outlineLevel="0" collapsed="false">
      <c r="A18" s="263" t="s">
        <v>541</v>
      </c>
      <c r="B18" s="263" t="n">
        <f aca="false">+B14+B10</f>
        <v>5.55</v>
      </c>
      <c r="C18" s="263" t="n">
        <f aca="false">+C14+C10</f>
        <v>-0.86</v>
      </c>
      <c r="D18" s="263" t="n">
        <f aca="false">+D14+D10</f>
        <v>1.63</v>
      </c>
      <c r="E18" s="263" t="n">
        <f aca="false">+E14+E10</f>
        <v>-31.31</v>
      </c>
      <c r="F18" s="263" t="n">
        <f aca="false">+F14+F10</f>
        <v>-17.11</v>
      </c>
      <c r="G18" s="263" t="n">
        <f aca="false">+G14+G10</f>
        <v>-0.97</v>
      </c>
      <c r="H18" s="263" t="n">
        <f aca="false">+H14+H10</f>
        <v>-25.65</v>
      </c>
      <c r="I18" s="263" t="n">
        <f aca="false">+I14+I10</f>
        <v>27.2</v>
      </c>
      <c r="J18" s="263" t="n">
        <f aca="false">+J14+J10</f>
        <v>3.24</v>
      </c>
      <c r="K18" s="263" t="n">
        <f aca="false">+K14+K10</f>
        <v>3.82</v>
      </c>
      <c r="L18" s="263" t="n">
        <f aca="false">+L14+L10</f>
        <v>43.46</v>
      </c>
      <c r="M18" s="263" t="n">
        <f aca="false">+M14+M10</f>
        <v>10.01</v>
      </c>
      <c r="N18" s="263" t="n">
        <f aca="false">+N14+N10</f>
        <v>-1.34</v>
      </c>
      <c r="O18" s="263" t="n">
        <f aca="false">+O14+O10</f>
        <v>-25.51</v>
      </c>
      <c r="P18" s="263" t="n">
        <f aca="false">+P14+P10</f>
        <v>-10.88</v>
      </c>
      <c r="Q18" s="263" t="n">
        <f aca="false">+Q14+Q10</f>
        <v>2.21</v>
      </c>
      <c r="R18" s="263" t="n">
        <f aca="false">+R14+R10</f>
        <v>-19.04</v>
      </c>
    </row>
    <row r="19" customFormat="false" ht="15" hidden="false" customHeight="false" outlineLevel="0" collapsed="false">
      <c r="A19" s="263" t="s">
        <v>77</v>
      </c>
      <c r="B19" s="263" t="n">
        <f aca="false">+B15+B11</f>
        <v>-3.18</v>
      </c>
      <c r="C19" s="263" t="n">
        <f aca="false">+C15+C11</f>
        <v>-2.04</v>
      </c>
      <c r="D19" s="263" t="n">
        <f aca="false">+D15+D11</f>
        <v>9</v>
      </c>
      <c r="E19" s="263" t="n">
        <f aca="false">+E15+E11</f>
        <v>-32</v>
      </c>
      <c r="F19" s="263" t="n">
        <f aca="false">+F15+F11</f>
        <v>-15.64</v>
      </c>
      <c r="G19" s="263" t="n">
        <f aca="false">+G15+G11</f>
        <v>5.59</v>
      </c>
      <c r="H19" s="263" t="n">
        <f aca="false">+H15+H11</f>
        <v>-27.31</v>
      </c>
      <c r="I19" s="263" t="n">
        <f aca="false">+I15+I11</f>
        <v>3.03</v>
      </c>
      <c r="J19" s="263" t="n">
        <f aca="false">+J15+J11</f>
        <v>-3.5</v>
      </c>
      <c r="K19" s="263" t="n">
        <f aca="false">+K15+K11</f>
        <v>2.32</v>
      </c>
      <c r="L19" s="263" t="n">
        <f aca="false">+L15+L11</f>
        <v>8.44</v>
      </c>
      <c r="M19" s="263" t="n">
        <f aca="false">+M15+M11</f>
        <v>7.89</v>
      </c>
      <c r="N19" s="263" t="n">
        <f aca="false">+N15+N11</f>
        <v>2.75</v>
      </c>
      <c r="O19" s="263" t="n">
        <f aca="false">+O15+O11</f>
        <v>-28.66</v>
      </c>
      <c r="P19" s="263" t="n">
        <f aca="false">+P15+P11</f>
        <v>-4.78</v>
      </c>
      <c r="Q19" s="263" t="n">
        <f aca="false">+Q15+Q11</f>
        <v>9.1</v>
      </c>
      <c r="R19" s="263" t="n">
        <f aca="false">+R15+R11</f>
        <v>-18.04</v>
      </c>
    </row>
    <row r="20" customFormat="false" ht="15" hidden="false" customHeight="false" outlineLevel="0" collapsed="false">
      <c r="A20" s="126" t="s">
        <v>49</v>
      </c>
      <c r="B20" s="126" t="n">
        <v>17.16</v>
      </c>
      <c r="C20" s="126" t="n">
        <v>4.29</v>
      </c>
      <c r="D20" s="126" t="n">
        <v>13.14</v>
      </c>
      <c r="E20" s="126" t="n">
        <v>9.98</v>
      </c>
      <c r="F20" s="126" t="n">
        <v>9.48</v>
      </c>
      <c r="G20" s="126" t="n">
        <v>9.54</v>
      </c>
      <c r="H20" s="126" t="n">
        <v>10.19</v>
      </c>
      <c r="I20" s="126" t="n">
        <v>21.47</v>
      </c>
      <c r="J20" s="126" t="n">
        <v>18.28</v>
      </c>
      <c r="K20" s="126" t="n">
        <v>22.16</v>
      </c>
      <c r="L20" s="126" t="n">
        <v>18.13</v>
      </c>
      <c r="M20" s="126" t="n">
        <v>18.7</v>
      </c>
      <c r="N20" s="126" t="n">
        <v>10.73</v>
      </c>
      <c r="O20" s="126" t="n">
        <v>13</v>
      </c>
      <c r="P20" s="126" t="n">
        <v>12.18</v>
      </c>
      <c r="Q20" s="126" t="n">
        <v>10.84</v>
      </c>
      <c r="R20" s="126" t="n">
        <v>13.71</v>
      </c>
    </row>
    <row r="21" customFormat="false" ht="15" hidden="false" customHeight="false" outlineLevel="0" collapsed="false">
      <c r="A21" s="126" t="s">
        <v>88</v>
      </c>
      <c r="B21" s="126" t="n">
        <v>-5.05</v>
      </c>
      <c r="C21" s="126" t="n">
        <v>5.15</v>
      </c>
      <c r="D21" s="126" t="n">
        <v>0.79</v>
      </c>
      <c r="E21" s="126" t="n">
        <v>2.65</v>
      </c>
      <c r="F21" s="126" t="n">
        <v>3.42</v>
      </c>
      <c r="G21" s="126" t="n">
        <v>4.62</v>
      </c>
      <c r="H21" s="126" t="n">
        <v>3.68</v>
      </c>
      <c r="I21" s="126" t="n">
        <v>-10.09</v>
      </c>
      <c r="J21" s="126" t="n">
        <v>-4.96</v>
      </c>
      <c r="K21" s="126" t="n">
        <v>-9.4</v>
      </c>
      <c r="L21" s="126" t="n">
        <v>-8.78</v>
      </c>
      <c r="M21" s="126" t="n">
        <v>-7.82</v>
      </c>
      <c r="N21" s="126" t="n">
        <v>4.23</v>
      </c>
      <c r="O21" s="126" t="n">
        <v>0.76</v>
      </c>
      <c r="P21" s="126" t="n">
        <v>3.2</v>
      </c>
      <c r="Q21" s="126" t="n">
        <v>3.13</v>
      </c>
      <c r="R21" s="126" t="n">
        <v>0.27</v>
      </c>
    </row>
    <row r="22" customFormat="false" ht="15" hidden="false" customHeight="false" outlineLevel="0" collapsed="false">
      <c r="A22" s="126" t="s">
        <v>541</v>
      </c>
      <c r="B22" s="126" t="n">
        <v>1.5</v>
      </c>
      <c r="C22" s="126" t="n">
        <v>3.86</v>
      </c>
      <c r="D22" s="126" t="n">
        <v>1.63</v>
      </c>
      <c r="E22" s="126" t="n">
        <v>18</v>
      </c>
      <c r="F22" s="126" t="n">
        <v>7.9</v>
      </c>
      <c r="G22" s="126" t="n">
        <v>3.34</v>
      </c>
      <c r="H22" s="126" t="n">
        <v>15.68</v>
      </c>
      <c r="I22" s="126" t="n">
        <v>-2.98</v>
      </c>
      <c r="J22" s="126" t="n">
        <v>5.18</v>
      </c>
      <c r="K22" s="126" t="n">
        <v>-0.37</v>
      </c>
      <c r="L22" s="126" t="n">
        <v>-6.27</v>
      </c>
      <c r="M22" s="126" t="n">
        <v>1.95</v>
      </c>
      <c r="N22" s="126" t="n">
        <v>7.45</v>
      </c>
      <c r="O22" s="126" t="n">
        <v>16.18</v>
      </c>
      <c r="P22" s="126" t="n">
        <v>7.71</v>
      </c>
      <c r="Q22" s="126" t="n">
        <v>2.4</v>
      </c>
      <c r="R22" s="126" t="n">
        <v>14.17</v>
      </c>
    </row>
    <row r="23" customFormat="false" ht="15" hidden="false" customHeight="false" outlineLevel="0" collapsed="false">
      <c r="A23" s="126" t="s">
        <v>77</v>
      </c>
      <c r="B23" s="126" t="n">
        <v>5.85</v>
      </c>
      <c r="C23" s="126" t="n">
        <v>2.63</v>
      </c>
      <c r="D23" s="126" t="n">
        <v>1.93</v>
      </c>
      <c r="E23" s="126" t="n">
        <v>44.07</v>
      </c>
      <c r="F23" s="126" t="n">
        <v>16.5</v>
      </c>
      <c r="G23" s="126" t="n">
        <v>3.7</v>
      </c>
      <c r="H23" s="126" t="n">
        <v>36.66</v>
      </c>
      <c r="I23" s="126" t="n">
        <v>-3.58</v>
      </c>
      <c r="J23" s="126" t="n">
        <v>17.19</v>
      </c>
      <c r="K23" s="126" t="n">
        <v>2.83</v>
      </c>
      <c r="L23" s="126" t="n">
        <v>2.75</v>
      </c>
      <c r="M23" s="126" t="n">
        <v>10.77</v>
      </c>
      <c r="N23" s="126" t="n">
        <v>9.71</v>
      </c>
      <c r="O23" s="126" t="n">
        <v>42.04</v>
      </c>
      <c r="P23" s="126" t="n">
        <v>11.1</v>
      </c>
      <c r="Q23" s="126" t="n">
        <v>2.1</v>
      </c>
      <c r="R23" s="126" t="n">
        <v>36.32</v>
      </c>
    </row>
    <row r="24" customFormat="false" ht="15" hidden="false" customHeight="false" outlineLevel="0" collapsed="false">
      <c r="A24" s="126" t="s">
        <v>51</v>
      </c>
      <c r="B24" s="126" t="n">
        <v>22.46</v>
      </c>
      <c r="C24" s="126" t="n">
        <v>6.59</v>
      </c>
      <c r="D24" s="126" t="n">
        <v>28.51</v>
      </c>
      <c r="E24" s="126" t="n">
        <v>11.17</v>
      </c>
      <c r="F24" s="126" t="n">
        <v>17.96</v>
      </c>
      <c r="G24" s="126" t="n">
        <v>27.05</v>
      </c>
      <c r="H24" s="126" t="n">
        <v>14.23</v>
      </c>
      <c r="I24" s="126" t="n">
        <v>34.38</v>
      </c>
      <c r="J24" s="126" t="n">
        <v>16.09</v>
      </c>
      <c r="K24" s="126" t="n">
        <v>25.29</v>
      </c>
      <c r="L24" s="126" t="n">
        <v>30.51</v>
      </c>
      <c r="M24" s="126" t="n">
        <v>22.86</v>
      </c>
      <c r="N24" s="126" t="n">
        <v>18.23</v>
      </c>
      <c r="O24" s="126" t="n">
        <v>10.71</v>
      </c>
      <c r="P24" s="126" t="n">
        <v>12</v>
      </c>
      <c r="Q24" s="126" t="n">
        <v>26.56</v>
      </c>
      <c r="R24" s="126" t="n">
        <v>14.03</v>
      </c>
    </row>
    <row r="25" customFormat="false" ht="15" hidden="false" customHeight="false" outlineLevel="0" collapsed="false">
      <c r="A25" s="126" t="s">
        <v>88</v>
      </c>
      <c r="B25" s="126" t="n">
        <v>22.1</v>
      </c>
      <c r="C25" s="126" t="n">
        <v>3</v>
      </c>
      <c r="D25" s="126" t="n">
        <v>27.99</v>
      </c>
      <c r="E25" s="126" t="n">
        <v>17.34</v>
      </c>
      <c r="F25" s="126" t="n">
        <v>23.8</v>
      </c>
      <c r="G25" s="126" t="n">
        <v>25.71</v>
      </c>
      <c r="H25" s="126" t="n">
        <v>21.97</v>
      </c>
      <c r="I25" s="126" t="n">
        <v>29.28</v>
      </c>
      <c r="J25" s="126" t="n">
        <v>12.2</v>
      </c>
      <c r="K25" s="126" t="n">
        <v>32.37</v>
      </c>
      <c r="L25" s="126" t="n">
        <v>23.13</v>
      </c>
      <c r="M25" s="126" t="n">
        <v>19.82</v>
      </c>
      <c r="N25" s="126" t="n">
        <v>20.46</v>
      </c>
      <c r="O25" s="126" t="n">
        <v>14.97</v>
      </c>
      <c r="P25" s="126" t="n">
        <v>19.14</v>
      </c>
      <c r="Q25" s="126" t="n">
        <v>24.44</v>
      </c>
      <c r="R25" s="126" t="n">
        <v>22.27</v>
      </c>
    </row>
    <row r="26" customFormat="false" ht="15" hidden="false" customHeight="false" outlineLevel="0" collapsed="false">
      <c r="A26" s="126" t="s">
        <v>541</v>
      </c>
      <c r="B26" s="126" t="n">
        <v>0.58</v>
      </c>
      <c r="C26" s="126" t="n">
        <v>-3.44</v>
      </c>
      <c r="D26" s="126" t="n">
        <v>-6.9</v>
      </c>
      <c r="E26" s="126" t="n">
        <v>5.67</v>
      </c>
      <c r="F26" s="126" t="n">
        <v>-0.25</v>
      </c>
      <c r="G26" s="126" t="n">
        <v>-9.26</v>
      </c>
      <c r="H26" s="126" t="n">
        <v>-3.67</v>
      </c>
      <c r="I26" s="126" t="n">
        <v>-9.95</v>
      </c>
      <c r="J26" s="126" t="n">
        <v>1.97</v>
      </c>
      <c r="K26" s="126" t="n">
        <v>11.08</v>
      </c>
      <c r="L26" s="126" t="n">
        <v>-25.18</v>
      </c>
      <c r="M26" s="126" t="n">
        <v>3.49</v>
      </c>
      <c r="N26" s="126" t="n">
        <v>-2.64</v>
      </c>
      <c r="O26" s="126" t="n">
        <v>5.12</v>
      </c>
      <c r="P26" s="126" t="n">
        <v>5.36</v>
      </c>
      <c r="Q26" s="126" t="n">
        <v>-7.94</v>
      </c>
      <c r="R26" s="126" t="n">
        <v>-1.24</v>
      </c>
    </row>
    <row r="27" customFormat="false" ht="15" hidden="false" customHeight="false" outlineLevel="0" collapsed="false">
      <c r="A27" s="126" t="s">
        <v>77</v>
      </c>
      <c r="B27" s="126" t="n">
        <v>3.11</v>
      </c>
      <c r="C27" s="126" t="n">
        <v>-0.75</v>
      </c>
      <c r="D27" s="126" t="n">
        <v>-12.26</v>
      </c>
      <c r="E27" s="126" t="n">
        <v>-8.43</v>
      </c>
      <c r="F27" s="126" t="n">
        <v>-8.82</v>
      </c>
      <c r="G27" s="126" t="n">
        <v>-14.17</v>
      </c>
      <c r="H27" s="126" t="n">
        <v>-10.06</v>
      </c>
      <c r="I27" s="126" t="n">
        <v>10.72</v>
      </c>
      <c r="J27" s="126" t="n">
        <v>-4.53</v>
      </c>
      <c r="K27" s="126" t="n">
        <v>6.62</v>
      </c>
      <c r="L27" s="126" t="n">
        <v>2.25</v>
      </c>
      <c r="M27" s="126" t="n">
        <v>-5.22</v>
      </c>
      <c r="N27" s="126" t="n">
        <v>-10.59</v>
      </c>
      <c r="O27" s="126" t="n">
        <v>-7.42</v>
      </c>
      <c r="P27" s="126" t="n">
        <v>-5.04</v>
      </c>
      <c r="Q27" s="126" t="n">
        <v>-12.85</v>
      </c>
      <c r="R27" s="126" t="n">
        <v>-10.41</v>
      </c>
    </row>
    <row r="28" customFormat="false" ht="15" hidden="false" customHeight="false" outlineLevel="0" collapsed="false">
      <c r="A28" s="126" t="s">
        <v>54</v>
      </c>
      <c r="B28" s="126" t="n">
        <v>33.2</v>
      </c>
      <c r="C28" s="126" t="n">
        <v>24.64</v>
      </c>
      <c r="D28" s="126" t="n">
        <v>34.91</v>
      </c>
      <c r="E28" s="126" t="n">
        <v>28.61</v>
      </c>
      <c r="F28" s="126" t="n">
        <v>30.02</v>
      </c>
      <c r="G28" s="126" t="n">
        <v>31.33</v>
      </c>
      <c r="H28" s="126" t="n">
        <v>27.86</v>
      </c>
      <c r="I28" s="126" t="n">
        <v>28.89</v>
      </c>
      <c r="J28" s="126" t="n">
        <v>38.7</v>
      </c>
      <c r="K28" s="126" t="n">
        <v>36.73</v>
      </c>
      <c r="L28" s="126" t="n">
        <v>25.39</v>
      </c>
      <c r="M28" s="126" t="n">
        <v>38.79</v>
      </c>
      <c r="N28" s="126" t="n">
        <v>39.48</v>
      </c>
      <c r="O28" s="126" t="n">
        <v>31.98</v>
      </c>
      <c r="P28" s="126" t="n">
        <v>39.89</v>
      </c>
      <c r="Q28" s="126" t="n">
        <v>32.45</v>
      </c>
      <c r="R28" s="126" t="n">
        <v>30.21</v>
      </c>
    </row>
    <row r="29" customFormat="false" ht="15" hidden="false" customHeight="false" outlineLevel="0" collapsed="false">
      <c r="A29" s="126" t="s">
        <v>88</v>
      </c>
      <c r="B29" s="126" t="n">
        <v>-15.5</v>
      </c>
      <c r="C29" s="126" t="n">
        <v>-1.04</v>
      </c>
      <c r="D29" s="126" t="n">
        <v>-12.02</v>
      </c>
      <c r="E29" s="126" t="n">
        <v>1.02</v>
      </c>
      <c r="F29" s="126" t="n">
        <v>-1.1</v>
      </c>
      <c r="G29" s="126" t="n">
        <v>-6.74</v>
      </c>
      <c r="H29" s="126" t="n">
        <v>3.81</v>
      </c>
      <c r="I29" s="126" t="n">
        <v>-18.1</v>
      </c>
      <c r="J29" s="126" t="n">
        <v>-20.08</v>
      </c>
      <c r="K29" s="126" t="n">
        <v>-24.55</v>
      </c>
      <c r="L29" s="126" t="n">
        <v>-13.77</v>
      </c>
      <c r="M29" s="126" t="n">
        <v>-23.88</v>
      </c>
      <c r="N29" s="126" t="n">
        <v>-10.39</v>
      </c>
      <c r="O29" s="126" t="n">
        <v>-3.37</v>
      </c>
      <c r="P29" s="126" t="n">
        <v>-8.96</v>
      </c>
      <c r="Q29" s="126" t="n">
        <v>-7.61</v>
      </c>
      <c r="R29" s="126" t="n">
        <v>-3.14</v>
      </c>
    </row>
    <row r="30" customFormat="false" ht="15" hidden="false" customHeight="false" outlineLevel="0" collapsed="false">
      <c r="A30" s="126" t="s">
        <v>541</v>
      </c>
      <c r="B30" s="126" t="n">
        <v>-8.86</v>
      </c>
      <c r="C30" s="126" t="n">
        <v>0.43</v>
      </c>
      <c r="D30" s="126" t="n">
        <v>3.65</v>
      </c>
      <c r="E30" s="126" t="n">
        <v>7.65</v>
      </c>
      <c r="F30" s="126" t="n">
        <v>9.46</v>
      </c>
      <c r="G30" s="126" t="n">
        <v>6.89</v>
      </c>
      <c r="H30" s="126" t="n">
        <v>13.64</v>
      </c>
      <c r="I30" s="126" t="n">
        <v>-14.27</v>
      </c>
      <c r="J30" s="126" t="n">
        <v>-10.38</v>
      </c>
      <c r="K30" s="126" t="n">
        <v>-14.52</v>
      </c>
      <c r="L30" s="126" t="n">
        <v>-12.02</v>
      </c>
      <c r="M30" s="126" t="n">
        <v>-15.45</v>
      </c>
      <c r="N30" s="126" t="n">
        <v>-3.48</v>
      </c>
      <c r="O30" s="126" t="n">
        <v>4.21</v>
      </c>
      <c r="P30" s="126" t="n">
        <v>-2.18</v>
      </c>
      <c r="Q30" s="126" t="n">
        <v>3.33</v>
      </c>
      <c r="R30" s="126" t="n">
        <v>6.11</v>
      </c>
    </row>
    <row r="31" customFormat="false" ht="15" hidden="false" customHeight="false" outlineLevel="0" collapsed="false">
      <c r="A31" s="126" t="s">
        <v>77</v>
      </c>
      <c r="B31" s="126" t="n">
        <v>-6.9</v>
      </c>
      <c r="C31" s="126" t="n">
        <v>0.16</v>
      </c>
      <c r="D31" s="126" t="n">
        <v>1.32</v>
      </c>
      <c r="E31" s="126" t="n">
        <v>-3.63</v>
      </c>
      <c r="F31" s="126" t="n">
        <v>7.95</v>
      </c>
      <c r="G31" s="126" t="n">
        <v>4.87</v>
      </c>
      <c r="H31" s="126" t="n">
        <v>0.71</v>
      </c>
      <c r="I31" s="126" t="n">
        <v>-10.1</v>
      </c>
      <c r="J31" s="126" t="n">
        <v>-9.16</v>
      </c>
      <c r="K31" s="126" t="n">
        <v>-11.77</v>
      </c>
      <c r="L31" s="126" t="n">
        <v>-13.44</v>
      </c>
      <c r="M31" s="126" t="n">
        <v>-13.43</v>
      </c>
      <c r="N31" s="126" t="n">
        <v>-1.86</v>
      </c>
      <c r="O31" s="126" t="n">
        <v>-5.95</v>
      </c>
      <c r="P31" s="126" t="n">
        <v>-1.28</v>
      </c>
      <c r="Q31" s="126" t="n">
        <v>1.65</v>
      </c>
      <c r="R31" s="126" t="n">
        <v>-7.87</v>
      </c>
    </row>
    <row r="32" customFormat="false" ht="15" hidden="false" customHeight="false" outlineLevel="0" collapsed="false">
      <c r="A32" s="126"/>
      <c r="B32" s="126" t="n">
        <f aca="false">+B28+B24+B20+B16</f>
        <v>100.85</v>
      </c>
      <c r="C32" s="126" t="n">
        <f aca="false">+C28+C24+C20+C16</f>
        <v>99.99</v>
      </c>
      <c r="D32" s="126" t="n">
        <f aca="false">+D28+D24+D20+D16</f>
        <v>100</v>
      </c>
      <c r="E32" s="126" t="n">
        <f aca="false">+E28+E24+E20+E16</f>
        <v>100.01</v>
      </c>
      <c r="F32" s="126" t="n">
        <f aca="false">+F28+F24+F20+F16</f>
        <v>100</v>
      </c>
      <c r="G32" s="126" t="n">
        <f aca="false">+G28+G24+G20+G16</f>
        <v>99.99</v>
      </c>
      <c r="H32" s="126" t="n">
        <f aca="false">+H28+H24+H20+H16</f>
        <v>99.99</v>
      </c>
      <c r="I32" s="126" t="n">
        <f aca="false">+I28+I24+I20+I16</f>
        <v>100</v>
      </c>
      <c r="J32" s="126" t="n">
        <f aca="false">+J28+J24+J20+J16</f>
        <v>100</v>
      </c>
      <c r="K32" s="126" t="n">
        <f aca="false">+K28+K24+K20+K16</f>
        <v>100</v>
      </c>
      <c r="L32" s="126" t="n">
        <f aca="false">+L28+L24+L20+L16</f>
        <v>100</v>
      </c>
      <c r="M32" s="126" t="n">
        <f aca="false">+M28+M24+M20+M16</f>
        <v>100.01</v>
      </c>
      <c r="N32" s="126" t="n">
        <f aca="false">+N28+N24+N20+N16</f>
        <v>99.99</v>
      </c>
      <c r="O32" s="126" t="n">
        <f aca="false">+O28+O24+O20+O16</f>
        <v>99.99</v>
      </c>
      <c r="P32" s="126" t="n">
        <f aca="false">+P28+P24+P20+P16</f>
        <v>99.99</v>
      </c>
      <c r="Q32" s="126" t="n">
        <f aca="false">+Q28+Q24+Q20+Q16</f>
        <v>100.01</v>
      </c>
      <c r="R32" s="126" t="n">
        <f aca="false">+R28+R24+R20+R16</f>
        <v>100.01</v>
      </c>
    </row>
    <row r="34" customFormat="false" ht="15" hidden="false" customHeight="false" outlineLevel="0" collapsed="false">
      <c r="A34" s="3" t="s">
        <v>545</v>
      </c>
      <c r="C34" s="3" t="s">
        <v>546</v>
      </c>
    </row>
    <row r="35" customFormat="false" ht="15" hidden="false" customHeight="false" outlineLevel="0" collapsed="false">
      <c r="A35" s="3" t="s">
        <v>542</v>
      </c>
      <c r="B35" s="3" t="n">
        <v>3.07</v>
      </c>
      <c r="C35" s="3" t="n">
        <v>4.48</v>
      </c>
      <c r="D35" s="3" t="n">
        <v>1.97</v>
      </c>
      <c r="E35" s="3" t="n">
        <v>1.47</v>
      </c>
      <c r="F35" s="3" t="n">
        <v>3.81</v>
      </c>
      <c r="G35" s="3" t="n">
        <v>1.8</v>
      </c>
      <c r="H35" s="3" t="n">
        <v>3.95</v>
      </c>
      <c r="I35" s="3" t="n">
        <v>2.06</v>
      </c>
      <c r="J35" s="3" t="n">
        <v>2.48</v>
      </c>
      <c r="K35" s="3" t="n">
        <v>2.78</v>
      </c>
      <c r="L35" s="3" t="n">
        <v>1.6</v>
      </c>
      <c r="M35" s="3" t="n">
        <v>3.16</v>
      </c>
      <c r="N35" s="3" t="n">
        <v>3.75</v>
      </c>
      <c r="O35" s="3" t="n">
        <v>1.67</v>
      </c>
      <c r="P35" s="3" t="n">
        <v>5.31</v>
      </c>
      <c r="Q35" s="3" t="n">
        <v>7.75</v>
      </c>
      <c r="R35" s="3" t="n">
        <v>2.86</v>
      </c>
    </row>
    <row r="36" customFormat="false" ht="15" hidden="false" customHeight="false" outlineLevel="0" collapsed="false">
      <c r="A36" s="3" t="s">
        <v>547</v>
      </c>
      <c r="B36" s="3" t="n">
        <v>-0.12</v>
      </c>
      <c r="C36" s="3" t="n">
        <v>-1.46</v>
      </c>
      <c r="D36" s="3" t="n">
        <v>0.04</v>
      </c>
      <c r="E36" s="3" t="n">
        <v>0.31</v>
      </c>
      <c r="F36" s="3" t="s">
        <v>548</v>
      </c>
      <c r="G36" s="3" t="n">
        <v>0.04</v>
      </c>
      <c r="H36" s="3" t="n">
        <v>-0.41</v>
      </c>
      <c r="I36" s="3" t="n">
        <v>0.08</v>
      </c>
      <c r="J36" s="3" t="n">
        <v>0.4</v>
      </c>
      <c r="K36" s="3" t="n">
        <v>0.25</v>
      </c>
      <c r="L36" s="3" t="s">
        <v>549</v>
      </c>
      <c r="M36" s="3" t="n">
        <v>0.48</v>
      </c>
      <c r="N36" s="3" t="n">
        <v>-0.19</v>
      </c>
      <c r="O36" s="3" t="n">
        <v>0.31</v>
      </c>
      <c r="P36" s="3" t="n">
        <v>-0.32</v>
      </c>
      <c r="Q36" s="3" t="n">
        <v>-1.65</v>
      </c>
      <c r="R36" s="3" t="s">
        <v>550</v>
      </c>
    </row>
    <row r="37" customFormat="false" ht="15" hidden="false" customHeight="false" outlineLevel="0" collapsed="false">
      <c r="A37" s="3" t="s">
        <v>551</v>
      </c>
      <c r="B37" s="3" t="n">
        <v>0.02</v>
      </c>
      <c r="C37" s="3" t="n">
        <v>0.02</v>
      </c>
      <c r="D37" s="3" t="n">
        <v>0.02</v>
      </c>
      <c r="E37" s="3" t="n">
        <v>0.02</v>
      </c>
      <c r="F37" s="3" t="n">
        <v>0.03</v>
      </c>
      <c r="G37" s="3" t="n">
        <v>0.02</v>
      </c>
      <c r="H37" s="3" t="n">
        <v>0.02</v>
      </c>
      <c r="I37" s="3" t="n">
        <v>0.02</v>
      </c>
      <c r="J37" s="3" t="n">
        <v>0.02</v>
      </c>
      <c r="K37" s="3" t="n">
        <v>0.03</v>
      </c>
      <c r="L37" s="3" t="n">
        <v>0.01</v>
      </c>
      <c r="M37" s="3" t="n">
        <v>0.03</v>
      </c>
      <c r="N37" s="3" t="n">
        <v>0.04</v>
      </c>
      <c r="O37" s="3" t="n">
        <v>0.02</v>
      </c>
      <c r="P37" s="3" t="n">
        <v>0.04</v>
      </c>
      <c r="Q37" s="3" t="n">
        <v>0.03</v>
      </c>
      <c r="R37" s="3" t="n">
        <v>0.02</v>
      </c>
    </row>
    <row r="38" customFormat="false" ht="15" hidden="false" customHeight="false" outlineLevel="0" collapsed="false">
      <c r="A38" s="3" t="s">
        <v>543</v>
      </c>
      <c r="B38" s="3" t="n">
        <v>24.11</v>
      </c>
      <c r="C38" s="3" t="n">
        <v>59.99</v>
      </c>
      <c r="D38" s="3" t="n">
        <v>21.47</v>
      </c>
      <c r="E38" s="3" t="n">
        <v>48.78</v>
      </c>
      <c r="F38" s="3" t="n">
        <v>38.73</v>
      </c>
      <c r="G38" s="3" t="n">
        <v>30.27</v>
      </c>
      <c r="H38" s="3" t="n">
        <v>43.76</v>
      </c>
      <c r="I38" s="3" t="n">
        <v>13.2</v>
      </c>
      <c r="J38" s="3" t="n">
        <v>24.45</v>
      </c>
      <c r="K38" s="3" t="n">
        <v>13.04</v>
      </c>
      <c r="L38" s="3" t="n">
        <v>24.37</v>
      </c>
      <c r="M38" s="3" t="n">
        <v>16.5</v>
      </c>
      <c r="N38" s="3" t="n">
        <v>27.8</v>
      </c>
      <c r="O38" s="3" t="n">
        <v>42.63</v>
      </c>
      <c r="P38" s="3" t="n">
        <v>30.61</v>
      </c>
      <c r="Q38" s="3" t="n">
        <v>22.41</v>
      </c>
      <c r="R38" s="3" t="n">
        <v>39.2</v>
      </c>
    </row>
    <row r="39" customFormat="false" ht="15" hidden="false" customHeight="false" outlineLevel="0" collapsed="false">
      <c r="A39" s="3" t="s">
        <v>547</v>
      </c>
      <c r="B39" s="3" t="n">
        <v>-2.08</v>
      </c>
      <c r="C39" s="3" t="n">
        <v>-1.27</v>
      </c>
      <c r="D39" s="3" t="n">
        <v>-5.8</v>
      </c>
      <c r="E39" s="3" t="n">
        <v>-6.92</v>
      </c>
      <c r="F39" s="3" t="n">
        <v>-7.57</v>
      </c>
      <c r="G39" s="3" t="n">
        <v>-8.07</v>
      </c>
      <c r="H39" s="3" t="n">
        <v>-8.55</v>
      </c>
      <c r="I39" s="3" t="n">
        <v>-1.02</v>
      </c>
      <c r="J39" s="3" t="n">
        <v>-2.52</v>
      </c>
      <c r="K39" s="3" t="n">
        <v>-0.69</v>
      </c>
      <c r="L39" s="3" t="n">
        <v>-1.17</v>
      </c>
      <c r="M39" s="3" t="n">
        <v>-2.34</v>
      </c>
      <c r="N39" s="3" t="n">
        <v>-4.17</v>
      </c>
      <c r="O39" s="3" t="n">
        <v>-5.29</v>
      </c>
      <c r="P39" s="3" t="n">
        <v>-3.45</v>
      </c>
      <c r="Q39" s="3" t="n">
        <v>-5.29</v>
      </c>
      <c r="R39" s="3" t="n">
        <v>-6.37</v>
      </c>
    </row>
    <row r="40" customFormat="false" ht="15" hidden="false" customHeight="false" outlineLevel="0" collapsed="false">
      <c r="A40" s="3" t="s">
        <v>551</v>
      </c>
      <c r="B40" s="3" t="n">
        <v>-0.15</v>
      </c>
      <c r="C40" s="3" t="n">
        <v>-0.11</v>
      </c>
      <c r="D40" s="3" t="n">
        <v>-0.15</v>
      </c>
      <c r="E40" s="3" t="n">
        <v>-0.46</v>
      </c>
      <c r="F40" s="3" t="n">
        <v>-0.3</v>
      </c>
      <c r="G40" s="3" t="n">
        <v>-0.24</v>
      </c>
      <c r="H40" s="3" t="n">
        <v>-0.26</v>
      </c>
      <c r="I40" s="3" t="n">
        <v>-0.05</v>
      </c>
      <c r="J40" s="3" t="n">
        <v>-0.18</v>
      </c>
      <c r="K40" s="3" t="n">
        <v>-0.11</v>
      </c>
      <c r="L40" s="3" t="n">
        <v>-0.06</v>
      </c>
      <c r="M40" s="3" t="n">
        <v>-0.05</v>
      </c>
      <c r="N40" s="3" t="n">
        <v>-0.26</v>
      </c>
      <c r="O40" s="3" t="n">
        <v>-0.43</v>
      </c>
      <c r="P40" s="3" t="n">
        <v>-0.3</v>
      </c>
      <c r="Q40" s="3" t="n">
        <v>-0.17</v>
      </c>
      <c r="R40" s="3" t="n">
        <v>-0.24</v>
      </c>
    </row>
    <row r="41" customFormat="false" ht="15" hidden="false" customHeight="false" outlineLevel="0" collapsed="false">
      <c r="A41" s="3" t="s">
        <v>552</v>
      </c>
      <c r="B41" s="3" t="n">
        <v>17.16</v>
      </c>
      <c r="C41" s="3" t="n">
        <v>4.29</v>
      </c>
      <c r="D41" s="3" t="n">
        <v>13.14</v>
      </c>
      <c r="E41" s="3" t="n">
        <v>9.98</v>
      </c>
      <c r="F41" s="3" t="n">
        <v>9.48</v>
      </c>
      <c r="G41" s="3" t="n">
        <v>9.54</v>
      </c>
      <c r="H41" s="3" t="n">
        <v>10.19</v>
      </c>
      <c r="I41" s="3" t="n">
        <v>21.47</v>
      </c>
      <c r="J41" s="3" t="n">
        <v>18.28</v>
      </c>
      <c r="K41" s="3" t="n">
        <v>22.16</v>
      </c>
      <c r="L41" s="3" t="n">
        <v>18.13</v>
      </c>
      <c r="M41" s="3" t="n">
        <v>18.7</v>
      </c>
      <c r="N41" s="3" t="n">
        <v>10.73</v>
      </c>
      <c r="O41" s="3" t="n">
        <v>13</v>
      </c>
      <c r="P41" s="3" t="n">
        <v>12.18</v>
      </c>
      <c r="Q41" s="3" t="n">
        <v>10.84</v>
      </c>
      <c r="R41" s="3" t="n">
        <v>13.71</v>
      </c>
    </row>
    <row r="42" customFormat="false" ht="15" hidden="false" customHeight="false" outlineLevel="0" collapsed="false">
      <c r="A42" s="3" t="s">
        <v>547</v>
      </c>
      <c r="B42" s="3" t="n">
        <v>1.13</v>
      </c>
      <c r="C42" s="3" t="n">
        <v>0.83</v>
      </c>
      <c r="D42" s="3" t="n">
        <v>1.72</v>
      </c>
      <c r="E42" s="3" t="n">
        <v>1.88</v>
      </c>
      <c r="F42" s="3" t="n">
        <v>1.93</v>
      </c>
      <c r="G42" s="3" t="n">
        <v>1.91</v>
      </c>
      <c r="H42" s="3" t="n">
        <v>2.3</v>
      </c>
      <c r="I42" s="3" t="n">
        <v>0.54</v>
      </c>
      <c r="J42" s="3" t="n">
        <v>1.4</v>
      </c>
      <c r="K42" s="3" t="n">
        <v>1.18</v>
      </c>
      <c r="L42" s="3" t="n">
        <v>0.25</v>
      </c>
      <c r="M42" s="3" t="n">
        <v>1.28</v>
      </c>
      <c r="N42" s="3" t="n">
        <v>1.58</v>
      </c>
      <c r="O42" s="3" t="n">
        <v>1.82</v>
      </c>
      <c r="P42" s="3" t="n">
        <v>1.66</v>
      </c>
      <c r="Q42" s="3" t="n">
        <v>1.67</v>
      </c>
      <c r="R42" s="3" t="n">
        <v>1.97</v>
      </c>
    </row>
    <row r="43" customFormat="false" ht="15" hidden="false" customHeight="false" outlineLevel="0" collapsed="false">
      <c r="A43" s="3" t="s">
        <v>551</v>
      </c>
      <c r="B43" s="3" t="n">
        <v>0.13</v>
      </c>
      <c r="C43" s="3" t="n">
        <v>0.01</v>
      </c>
      <c r="D43" s="3" t="n">
        <v>0.11</v>
      </c>
      <c r="E43" s="3" t="n">
        <v>0.2</v>
      </c>
      <c r="F43" s="3" t="n">
        <v>0.12</v>
      </c>
      <c r="G43" s="3" t="n">
        <v>0.06</v>
      </c>
      <c r="H43" s="3" t="n">
        <v>0.17</v>
      </c>
      <c r="I43" s="3" t="n">
        <v>0.07</v>
      </c>
      <c r="J43" s="3" t="n">
        <v>0.25</v>
      </c>
      <c r="K43" s="3" t="n">
        <v>0.17</v>
      </c>
      <c r="L43" s="3" t="n">
        <v>0.04</v>
      </c>
      <c r="M43" s="3" t="n">
        <v>0.17</v>
      </c>
      <c r="N43" s="3" t="n">
        <v>0.11</v>
      </c>
      <c r="O43" s="3" t="n">
        <v>0.24</v>
      </c>
      <c r="P43" s="3" t="n">
        <v>0.19</v>
      </c>
      <c r="Q43" s="3" t="n">
        <v>0.07</v>
      </c>
      <c r="R43" s="3" t="n">
        <v>0.23</v>
      </c>
    </row>
    <row r="44" customFormat="false" ht="15" hidden="false" customHeight="false" outlineLevel="0" collapsed="false">
      <c r="A44" s="3" t="s">
        <v>51</v>
      </c>
      <c r="B44" s="3" t="n">
        <v>22.46</v>
      </c>
      <c r="C44" s="3" t="n">
        <v>6.59</v>
      </c>
      <c r="D44" s="3" t="n">
        <v>28.51</v>
      </c>
      <c r="E44" s="3" t="n">
        <v>11.17</v>
      </c>
      <c r="F44" s="3" t="n">
        <v>17.96</v>
      </c>
      <c r="G44" s="3" t="n">
        <v>27.05</v>
      </c>
      <c r="H44" s="3" t="n">
        <v>14.23</v>
      </c>
      <c r="I44" s="3" t="n">
        <v>34.38</v>
      </c>
      <c r="J44" s="3" t="n">
        <v>16.09</v>
      </c>
      <c r="K44" s="3" t="n">
        <v>25.29</v>
      </c>
      <c r="L44" s="3" t="n">
        <v>30.51</v>
      </c>
      <c r="M44" s="3" t="n">
        <v>22.86</v>
      </c>
      <c r="N44" s="3" t="n">
        <v>18.23</v>
      </c>
      <c r="O44" s="3" t="n">
        <v>10.71</v>
      </c>
      <c r="P44" s="3" t="n">
        <v>12</v>
      </c>
      <c r="Q44" s="3" t="n">
        <v>26.56</v>
      </c>
      <c r="R44" s="3" t="n">
        <v>14.03</v>
      </c>
    </row>
    <row r="45" customFormat="false" ht="15" hidden="false" customHeight="false" outlineLevel="0" collapsed="false">
      <c r="A45" s="3" t="s">
        <v>547</v>
      </c>
      <c r="B45" s="3" t="n">
        <v>1.92</v>
      </c>
      <c r="C45" s="3" t="n">
        <v>0.37</v>
      </c>
      <c r="D45" s="3" t="n">
        <v>2.88</v>
      </c>
      <c r="E45" s="3" t="n">
        <v>1.95</v>
      </c>
      <c r="F45" s="3" t="n">
        <v>2.74</v>
      </c>
      <c r="G45" s="3" t="n">
        <v>3.66</v>
      </c>
      <c r="H45" s="3" t="n">
        <v>2.58</v>
      </c>
      <c r="I45" s="3" t="n">
        <v>2.78</v>
      </c>
      <c r="J45" s="3" t="n">
        <v>1.36</v>
      </c>
      <c r="K45" s="3" t="n">
        <v>1.98</v>
      </c>
      <c r="L45" s="3" t="n">
        <v>2.5</v>
      </c>
      <c r="M45" s="3" t="n">
        <v>1.99</v>
      </c>
      <c r="N45" s="3" t="n">
        <v>2.12</v>
      </c>
      <c r="O45" s="3" t="n">
        <v>1.35</v>
      </c>
      <c r="P45" s="3" t="n">
        <v>1.34</v>
      </c>
      <c r="Q45" s="3" t="n">
        <v>3.13</v>
      </c>
      <c r="R45" s="3" t="n">
        <v>2.15</v>
      </c>
    </row>
    <row r="46" customFormat="false" ht="15" hidden="false" customHeight="false" outlineLevel="0" collapsed="false">
      <c r="A46" s="3" t="s">
        <v>551</v>
      </c>
      <c r="B46" s="3" t="n">
        <v>-0.13</v>
      </c>
      <c r="C46" s="3" t="n">
        <v>-0.01</v>
      </c>
      <c r="D46" s="3" t="n">
        <v>-0.13</v>
      </c>
      <c r="E46" s="3" t="n">
        <v>-0.07</v>
      </c>
      <c r="F46" s="3" t="n">
        <v>-0.07</v>
      </c>
      <c r="G46" s="3" t="n">
        <v>-0.02</v>
      </c>
      <c r="H46" s="3" t="n">
        <v>-0.08</v>
      </c>
      <c r="I46" s="3" t="n">
        <v>-0.11</v>
      </c>
      <c r="J46" s="3" t="n">
        <v>-0.18</v>
      </c>
      <c r="K46" s="3" t="n">
        <v>-0.19</v>
      </c>
      <c r="L46" s="3" t="n">
        <v>-0.09</v>
      </c>
      <c r="M46" s="3" t="n">
        <v>-0.24</v>
      </c>
      <c r="N46" s="3" t="n">
        <v>-0.07</v>
      </c>
      <c r="O46" s="3" t="n">
        <v>-0.11</v>
      </c>
      <c r="P46" s="3" t="n">
        <v>-0.1</v>
      </c>
      <c r="Q46" s="3" t="n">
        <v>-0.07</v>
      </c>
      <c r="R46" s="3" t="n">
        <v>-0.13</v>
      </c>
    </row>
    <row r="47" customFormat="false" ht="15" hidden="false" customHeight="false" outlineLevel="0" collapsed="false">
      <c r="A47" s="3" t="s">
        <v>553</v>
      </c>
      <c r="B47" s="3" t="n">
        <v>33.2</v>
      </c>
      <c r="C47" s="3" t="n">
        <v>24.64</v>
      </c>
      <c r="D47" s="3" t="n">
        <v>34.91</v>
      </c>
      <c r="E47" s="3" t="n">
        <v>28.61</v>
      </c>
      <c r="F47" s="3" t="n">
        <v>30.02</v>
      </c>
      <c r="G47" s="3" t="n">
        <v>31.33</v>
      </c>
      <c r="H47" s="3" t="n">
        <v>27.86</v>
      </c>
      <c r="I47" s="3" t="n">
        <v>28.89</v>
      </c>
      <c r="J47" s="3" t="n">
        <v>38.7</v>
      </c>
      <c r="K47" s="3" t="n">
        <v>36.73</v>
      </c>
      <c r="L47" s="3" t="n">
        <v>25.39</v>
      </c>
      <c r="M47" s="3" t="n">
        <v>38.79</v>
      </c>
      <c r="N47" s="3" t="n">
        <v>39.48</v>
      </c>
      <c r="O47" s="3" t="n">
        <v>31.98</v>
      </c>
      <c r="P47" s="3" t="n">
        <v>39.89</v>
      </c>
      <c r="Q47" s="3" t="n">
        <v>32.45</v>
      </c>
      <c r="R47" s="3" t="n">
        <v>30.21</v>
      </c>
    </row>
    <row r="48" customFormat="false" ht="15" hidden="false" customHeight="false" outlineLevel="0" collapsed="false">
      <c r="A48" s="3" t="s">
        <v>547</v>
      </c>
      <c r="B48" s="3" t="n">
        <v>-0.84</v>
      </c>
      <c r="C48" s="3" t="n">
        <v>1.53</v>
      </c>
      <c r="D48" s="3" t="n">
        <v>1.15</v>
      </c>
      <c r="E48" s="3" t="n">
        <v>2.78</v>
      </c>
      <c r="F48" s="3" t="n">
        <v>3.17</v>
      </c>
      <c r="G48" s="3" t="n">
        <v>2.46</v>
      </c>
      <c r="H48" s="3" t="n">
        <v>4.09</v>
      </c>
      <c r="I48" s="3" t="n">
        <v>-2.38</v>
      </c>
      <c r="J48" s="3" t="n">
        <v>-0.65</v>
      </c>
      <c r="K48" s="3" t="n">
        <v>-2.72</v>
      </c>
      <c r="L48" s="3" t="n">
        <v>-1.54</v>
      </c>
      <c r="M48" s="3" t="n">
        <v>-1.41</v>
      </c>
      <c r="N48" s="3" t="n">
        <v>0.67</v>
      </c>
      <c r="O48" s="3" t="n">
        <v>1.8</v>
      </c>
      <c r="P48" s="3" t="n">
        <v>0.77</v>
      </c>
      <c r="Q48" s="3" t="n">
        <v>2.14</v>
      </c>
      <c r="R48" s="3" t="n">
        <v>2.19</v>
      </c>
    </row>
    <row r="49" customFormat="false" ht="15" hidden="false" customHeight="false" outlineLevel="0" collapsed="false">
      <c r="A49" s="3" t="s">
        <v>551</v>
      </c>
      <c r="B49" s="3" t="n">
        <v>0.12</v>
      </c>
      <c r="C49" s="3" t="n">
        <v>0.1</v>
      </c>
      <c r="D49" s="3" t="n">
        <v>0.15</v>
      </c>
      <c r="E49" s="3" t="n">
        <v>0.31</v>
      </c>
      <c r="F49" s="3" t="n">
        <v>0.22</v>
      </c>
      <c r="G49" s="3" t="n">
        <v>0.18</v>
      </c>
      <c r="H49" s="3" t="n">
        <v>0.15</v>
      </c>
      <c r="I49" s="3" t="n">
        <v>0.07</v>
      </c>
      <c r="J49" s="3" t="n">
        <v>0.09</v>
      </c>
      <c r="K49" s="3" t="n">
        <v>0.1</v>
      </c>
      <c r="L49" s="3" t="n">
        <v>0.1</v>
      </c>
      <c r="M49" s="3" t="n">
        <v>0.09</v>
      </c>
      <c r="N49" s="3" t="n">
        <v>0.19</v>
      </c>
      <c r="O49" s="3" t="n">
        <v>0.28</v>
      </c>
      <c r="P49" s="3" t="n">
        <v>0.17</v>
      </c>
      <c r="Q49" s="3" t="n">
        <v>0.14</v>
      </c>
      <c r="R49" s="3" t="n">
        <v>0.13</v>
      </c>
    </row>
    <row r="51" customFormat="false" ht="15" hidden="false" customHeight="false" outlineLevel="0" collapsed="false">
      <c r="A51" s="3" t="s">
        <v>554</v>
      </c>
      <c r="B51" s="126" t="s">
        <v>555</v>
      </c>
    </row>
    <row r="52" customFormat="false" ht="15" hidden="false" customHeight="false" outlineLevel="0" collapsed="false">
      <c r="B52" s="126" t="s">
        <v>556</v>
      </c>
    </row>
    <row r="53" customFormat="false" ht="15" hidden="false" customHeight="false" outlineLevel="0" collapsed="false">
      <c r="B53" s="126" t="s">
        <v>557</v>
      </c>
    </row>
    <row r="54" customFormat="false" ht="15" hidden="false" customHeight="false" outlineLevel="0" collapsed="false">
      <c r="B54" s="126" t="s">
        <v>558</v>
      </c>
    </row>
    <row r="113" customFormat="false" ht="15" hidden="false" customHeight="false" outlineLevel="0" collapsed="false">
      <c r="A113" s="3" t="s">
        <v>559</v>
      </c>
    </row>
    <row r="114" customFormat="false" ht="15" hidden="false" customHeight="false" outlineLevel="0" collapsed="false">
      <c r="A114" s="3" t="s">
        <v>540</v>
      </c>
      <c r="B114" s="3" t="n">
        <f aca="false">+B4+(1+B5/100)</f>
        <v>81.9064</v>
      </c>
      <c r="C114" s="3" t="n">
        <f aca="false">+C4+(1+C5/100)</f>
        <v>86.1639</v>
      </c>
      <c r="D114" s="3" t="n">
        <f aca="false">+D4+(1+D5/100)</f>
        <v>87.5689</v>
      </c>
      <c r="E114" s="3" t="n">
        <f aca="false">+E4+(1+E5/100)</f>
        <v>75.9807</v>
      </c>
      <c r="F114" s="3" t="n">
        <f aca="false">+F4+(1+F5/100)</f>
        <v>82.0038</v>
      </c>
      <c r="G114" s="3" t="n">
        <f aca="false">+G4+(1+G5/100)</f>
        <v>88.0069</v>
      </c>
      <c r="H114" s="3" t="n">
        <f aca="false">+H4+(1+H5/100)</f>
        <v>82.1813</v>
      </c>
      <c r="I114" s="3" t="n">
        <f aca="false">+I4+(1+I5/100)</f>
        <v>82.8215</v>
      </c>
      <c r="J114" s="3" t="n">
        <f aca="false">+J4+(1+J5/100)</f>
        <v>85.0089</v>
      </c>
      <c r="K114" s="3" t="n">
        <f aca="false">+K4+(1+K5/100)</f>
        <v>76.7347</v>
      </c>
      <c r="L114" s="3" t="n">
        <f aca="false">+L4+(1+L5/100)</f>
        <v>86.7153</v>
      </c>
      <c r="M114" s="3" t="n">
        <f aca="false">+M4+(1+M5/100)</f>
        <v>83.7505</v>
      </c>
      <c r="N114" s="3" t="n">
        <f aca="false">+N4+(1+N5/100)</f>
        <v>83.6018</v>
      </c>
      <c r="O114" s="3" t="n">
        <f aca="false">+O4+(1+O5/100)</f>
        <v>77.3011</v>
      </c>
      <c r="P114" s="3" t="n">
        <f aca="false">+P4+(1+P5/100)</f>
        <v>81.4087</v>
      </c>
      <c r="Q114" s="3" t="n">
        <f aca="false">+Q4+(1+Q5/100)</f>
        <v>87.9956</v>
      </c>
      <c r="R114" s="3" t="n">
        <f aca="false">+R4+(1+R5/100)</f>
        <v>81.0699</v>
      </c>
    </row>
    <row r="115" customFormat="false" ht="15" hidden="false" customHeight="false" outlineLevel="0" collapsed="false">
      <c r="A115" s="3" t="s">
        <v>542</v>
      </c>
      <c r="B115" s="3" t="n">
        <f aca="false">+B8*(1+B9/100)</f>
        <v>3.985464</v>
      </c>
      <c r="C115" s="3" t="n">
        <f aca="false">+C8*(1+C9/100)</f>
        <v>4.305728</v>
      </c>
      <c r="D115" s="3" t="n">
        <f aca="false">+D8*(1+D9/100)</f>
        <v>1.973152</v>
      </c>
      <c r="E115" s="3" t="n">
        <f aca="false">+E8*(1+E9/100)</f>
        <v>1.507779</v>
      </c>
      <c r="F115" s="3" t="n">
        <f aca="false">+F8*(1+F9/100)</f>
        <v>3.781044</v>
      </c>
      <c r="G115" s="3" t="n">
        <f aca="false">+G8*(1+G9/100)</f>
        <v>1.79856</v>
      </c>
      <c r="H115" s="3" t="n">
        <f aca="false">+H8*(1+H9/100)</f>
        <v>3.92393</v>
      </c>
      <c r="I115" s="3" t="n">
        <f aca="false">+I8*(1+I9/100)</f>
        <v>2.121388</v>
      </c>
      <c r="J115" s="3" t="n">
        <f aca="false">+J8*(1+J9/100)</f>
        <v>2.798928</v>
      </c>
      <c r="K115" s="3" t="n">
        <f aca="false">+K8*(1+K9/100)</f>
        <v>2.908158</v>
      </c>
      <c r="L115" s="3" t="n">
        <f aca="false">+L8*(1+L9/100)</f>
        <v>1.63072</v>
      </c>
      <c r="M115" s="3" t="n">
        <f aca="false">+M8*(1+M9/100)</f>
        <v>3.632104</v>
      </c>
      <c r="N115" s="3" t="n">
        <f aca="false">+N8*(1+N9/100)</f>
        <v>3.744</v>
      </c>
      <c r="O115" s="3" t="n">
        <f aca="false">+O8*(1+O9/100)</f>
        <v>1.740975</v>
      </c>
      <c r="P115" s="3" t="n">
        <f aca="false">+P8*(1+P9/100)</f>
        <v>5.262741</v>
      </c>
      <c r="Q115" s="3" t="n">
        <f aca="false">+Q8*(1+Q9/100)</f>
        <v>7.326075</v>
      </c>
      <c r="R115" s="3" t="n">
        <f aca="false">+R8*(1+R9/100)</f>
        <v>2.928926</v>
      </c>
    </row>
    <row r="116" customFormat="false" ht="15" hidden="false" customHeight="false" outlineLevel="0" collapsed="false">
      <c r="A116" s="3" t="s">
        <v>543</v>
      </c>
      <c r="B116" s="3" t="n">
        <f aca="false">+B12*(1+B13/100)</f>
        <v>22.721264</v>
      </c>
      <c r="C116" s="3" t="n">
        <f aca="false">+C12*(1+C13/100)</f>
        <v>58.046324</v>
      </c>
      <c r="D116" s="3" t="n">
        <f aca="false">+D12*(1+D13/100)</f>
        <v>17.835129</v>
      </c>
      <c r="E116" s="3" t="n">
        <f aca="false">+E12*(1+E13/100)</f>
        <v>37.277676</v>
      </c>
      <c r="F116" s="3" t="n">
        <f aca="false">+F12*(1+F13/100)</f>
        <v>28.908072</v>
      </c>
      <c r="G116" s="3" t="n">
        <f aca="false">+G12*(1+G13/100)</f>
        <v>23.153523</v>
      </c>
      <c r="H116" s="3" t="n">
        <f aca="false">+H12*(1+H13/100)</f>
        <v>31.152744</v>
      </c>
      <c r="I116" s="3" t="n">
        <f aca="false">+I12*(1+I13/100)</f>
        <v>12.66144</v>
      </c>
      <c r="J116" s="3" t="n">
        <f aca="false">+J12*(1+J13/100)</f>
        <v>24.447555</v>
      </c>
      <c r="K116" s="3" t="n">
        <f aca="false">+K12*(1+K13/100)</f>
        <v>12.644888</v>
      </c>
      <c r="L116" s="3" t="n">
        <f aca="false">+L12*(1+L13/100)</f>
        <v>23.76075</v>
      </c>
      <c r="M116" s="3" t="n">
        <f aca="false">+M12*(1+M13/100)</f>
        <v>15.9951</v>
      </c>
      <c r="N116" s="3" t="n">
        <f aca="false">+N12*(1+N13/100)</f>
        <v>23.86908</v>
      </c>
      <c r="O116" s="3" t="n">
        <f aca="false">+O12*(1+O13/100)</f>
        <v>35.549157</v>
      </c>
      <c r="P116" s="3" t="n">
        <f aca="false">+P12*(1+P13/100)</f>
        <v>26.78375</v>
      </c>
      <c r="Q116" s="3" t="n">
        <f aca="false">+Q12*(1+Q13/100)</f>
        <v>19.16055</v>
      </c>
      <c r="R116" s="3" t="n">
        <f aca="false">+R12*(1+R13/100)</f>
        <v>30.65048</v>
      </c>
    </row>
    <row r="117" customFormat="false" ht="15" hidden="false" customHeight="false" outlineLevel="0" collapsed="false">
      <c r="A117" s="3" t="s">
        <v>49</v>
      </c>
      <c r="B117" s="3" t="n">
        <f aca="false">+B20*(1+B21/100)</f>
        <v>16.29342</v>
      </c>
      <c r="C117" s="3" t="n">
        <f aca="false">+C20*(1+C21/100)</f>
        <v>4.510935</v>
      </c>
      <c r="D117" s="3" t="n">
        <f aca="false">+D20*(1+D21/100)</f>
        <v>13.243806</v>
      </c>
      <c r="E117" s="3" t="n">
        <f aca="false">+E20*(1+E21/100)</f>
        <v>10.24447</v>
      </c>
      <c r="F117" s="3" t="n">
        <f aca="false">+F20*(1+F21/100)</f>
        <v>9.804216</v>
      </c>
      <c r="G117" s="3" t="n">
        <f aca="false">+G20*(1+G21/100)</f>
        <v>9.980748</v>
      </c>
      <c r="H117" s="3" t="n">
        <f aca="false">+H20*(1+H21/100)</f>
        <v>10.564992</v>
      </c>
      <c r="I117" s="3" t="n">
        <f aca="false">+I20*(1+I21/100)</f>
        <v>19.303677</v>
      </c>
      <c r="J117" s="3" t="n">
        <f aca="false">+J20*(1+J21/100)</f>
        <v>17.373312</v>
      </c>
      <c r="K117" s="3" t="n">
        <f aca="false">+K20*(1+K21/100)</f>
        <v>20.07696</v>
      </c>
      <c r="L117" s="3" t="n">
        <f aca="false">+L20*(1+L21/100)</f>
        <v>16.538186</v>
      </c>
      <c r="M117" s="3" t="n">
        <f aca="false">+M20*(1+M21/100)</f>
        <v>17.23766</v>
      </c>
      <c r="N117" s="3" t="n">
        <f aca="false">+N20*(1+N21/100)</f>
        <v>11.183879</v>
      </c>
      <c r="O117" s="3" t="n">
        <f aca="false">+O20*(1+O21/100)</f>
        <v>13.0988</v>
      </c>
      <c r="P117" s="3" t="n">
        <f aca="false">+P20*(1+P21/100)</f>
        <v>12.56976</v>
      </c>
      <c r="Q117" s="3" t="n">
        <f aca="false">+Q20*(1+Q21/100)</f>
        <v>11.179292</v>
      </c>
      <c r="R117" s="3" t="n">
        <f aca="false">+R20*(1+R21/100)</f>
        <v>13.747017</v>
      </c>
    </row>
    <row r="118" customFormat="false" ht="15" hidden="false" customHeight="false" outlineLevel="0" collapsed="false">
      <c r="A118" s="3" t="s">
        <v>51</v>
      </c>
      <c r="B118" s="3" t="n">
        <f aca="false">+B24*(1+B25/100)</f>
        <v>27.42366</v>
      </c>
      <c r="C118" s="3" t="n">
        <f aca="false">+C24*(1+C25/100)</f>
        <v>6.7877</v>
      </c>
      <c r="D118" s="3" t="n">
        <f aca="false">+D24*(1+D25/100)</f>
        <v>36.489949</v>
      </c>
      <c r="E118" s="3" t="n">
        <f aca="false">+E24*(1+E25/100)</f>
        <v>13.106878</v>
      </c>
      <c r="F118" s="3" t="n">
        <f aca="false">+F24*(1+F25/100)</f>
        <v>22.23448</v>
      </c>
      <c r="G118" s="3" t="n">
        <f aca="false">+G24*(1+G25/100)</f>
        <v>34.004555</v>
      </c>
      <c r="H118" s="3" t="n">
        <f aca="false">+H24*(1+H25/100)</f>
        <v>17.356331</v>
      </c>
      <c r="I118" s="3" t="n">
        <f aca="false">+I24*(1+I25/100)</f>
        <v>44.446464</v>
      </c>
      <c r="J118" s="3" t="n">
        <f aca="false">+J24*(1+J25/100)</f>
        <v>18.05298</v>
      </c>
      <c r="K118" s="3" t="n">
        <f aca="false">+K24*(1+K25/100)</f>
        <v>33.476373</v>
      </c>
      <c r="L118" s="3" t="n">
        <f aca="false">+L24*(1+L25/100)</f>
        <v>37.566963</v>
      </c>
      <c r="M118" s="3" t="n">
        <f aca="false">+M24*(1+M25/100)</f>
        <v>27.390852</v>
      </c>
      <c r="N118" s="3" t="n">
        <f aca="false">+N24*(1+N25/100)</f>
        <v>21.959858</v>
      </c>
      <c r="O118" s="3" t="n">
        <f aca="false">+O24*(1+O25/100)</f>
        <v>12.313287</v>
      </c>
      <c r="P118" s="3" t="n">
        <f aca="false">+P24*(1+P25/100)</f>
        <v>14.2968</v>
      </c>
      <c r="Q118" s="3" t="n">
        <f aca="false">+Q24*(1+Q25/100)</f>
        <v>33.051264</v>
      </c>
      <c r="R118" s="3" t="n">
        <f aca="false">+R24*(1+R25/100)</f>
        <v>17.154481</v>
      </c>
    </row>
    <row r="119" customFormat="false" ht="15" hidden="false" customHeight="false" outlineLevel="0" collapsed="false">
      <c r="A119" s="3" t="s">
        <v>54</v>
      </c>
      <c r="B119" s="3" t="n">
        <f aca="false">+B28*(1+B29/100)</f>
        <v>28.054</v>
      </c>
      <c r="C119" s="3" t="n">
        <f aca="false">+C28*(1+C29/100)</f>
        <v>24.383744</v>
      </c>
      <c r="D119" s="3" t="n">
        <f aca="false">+D28*(1+D29/100)</f>
        <v>30.713818</v>
      </c>
      <c r="E119" s="3" t="n">
        <f aca="false">+E28*(1+E29/100)</f>
        <v>28.901822</v>
      </c>
      <c r="F119" s="3" t="n">
        <f aca="false">+F28*(1+F29/100)</f>
        <v>29.68978</v>
      </c>
      <c r="G119" s="3" t="n">
        <f aca="false">+G28*(1+G29/100)</f>
        <v>29.218358</v>
      </c>
      <c r="H119" s="3" t="n">
        <f aca="false">+H28*(1+H29/100)</f>
        <v>28.921466</v>
      </c>
      <c r="I119" s="3" t="n">
        <f aca="false">+I28*(1+I29/100)</f>
        <v>23.66091</v>
      </c>
      <c r="J119" s="3" t="n">
        <f aca="false">+J28*(1+J29/100)</f>
        <v>30.92904</v>
      </c>
      <c r="K119" s="3" t="n">
        <f aca="false">+K28*(1+K29/100)</f>
        <v>27.712785</v>
      </c>
      <c r="L119" s="3" t="n">
        <f aca="false">+L28*(1+L29/100)</f>
        <v>21.893797</v>
      </c>
      <c r="M119" s="3" t="n">
        <f aca="false">+M28*(1+M29/100)</f>
        <v>29.526948</v>
      </c>
      <c r="N119" s="3" t="n">
        <f aca="false">+N28*(1+N29/100)</f>
        <v>35.378028</v>
      </c>
      <c r="O119" s="3" t="n">
        <f aca="false">+O28*(1+O29/100)</f>
        <v>30.902274</v>
      </c>
      <c r="P119" s="3" t="n">
        <f aca="false">+P28*(1+P29/100)</f>
        <v>36.315856</v>
      </c>
      <c r="Q119" s="3" t="n">
        <f aca="false">+Q28*(1+Q29/100)</f>
        <v>29.980555</v>
      </c>
      <c r="R119" s="3" t="n">
        <f aca="false">+R28*(1+R29/100)</f>
        <v>29.261406</v>
      </c>
    </row>
    <row r="120" customFormat="false" ht="15" hidden="false" customHeight="false" outlineLevel="0" collapsed="false">
      <c r="A120" s="3" t="s">
        <v>560</v>
      </c>
      <c r="B120" s="3" t="n">
        <f aca="false">SUM(B115:B119)</f>
        <v>98.477808</v>
      </c>
      <c r="C120" s="3" t="n">
        <f aca="false">SUM(C115:C119)</f>
        <v>98.034431</v>
      </c>
      <c r="D120" s="3" t="n">
        <f aca="false">SUM(D115:D119)</f>
        <v>100.255854</v>
      </c>
      <c r="E120" s="3" t="n">
        <f aca="false">SUM(E115:E119)</f>
        <v>91.038625</v>
      </c>
      <c r="F120" s="3" t="n">
        <f aca="false">SUM(F115:F119)</f>
        <v>94.417592</v>
      </c>
      <c r="G120" s="3" t="n">
        <f aca="false">SUM(G115:G119)</f>
        <v>98.155744</v>
      </c>
      <c r="H120" s="3" t="n">
        <f aca="false">SUM(H115:H119)</f>
        <v>91.919463</v>
      </c>
      <c r="I120" s="3" t="n">
        <f aca="false">SUM(I115:I119)</f>
        <v>102.193879</v>
      </c>
      <c r="J120" s="3" t="n">
        <f aca="false">SUM(J115:J119)</f>
        <v>93.601815</v>
      </c>
      <c r="K120" s="3" t="n">
        <f aca="false">SUM(K115:K119)</f>
        <v>96.819164</v>
      </c>
      <c r="L120" s="3" t="n">
        <f aca="false">SUM(L115:L119)</f>
        <v>101.390416</v>
      </c>
      <c r="M120" s="3" t="n">
        <f aca="false">SUM(M115:M119)</f>
        <v>93.782664</v>
      </c>
      <c r="N120" s="3" t="n">
        <f aca="false">SUM(N115:N119)</f>
        <v>96.134845</v>
      </c>
      <c r="O120" s="3" t="n">
        <f aca="false">SUM(O115:O119)</f>
        <v>93.604493</v>
      </c>
      <c r="P120" s="3" t="n">
        <f aca="false">SUM(P115:P119)</f>
        <v>95.228907</v>
      </c>
      <c r="Q120" s="3" t="n">
        <f aca="false">SUM(Q115:Q119)</f>
        <v>100.697736</v>
      </c>
      <c r="R120" s="3" t="n">
        <f aca="false">SUM(R115:R119)</f>
        <v>93.74231</v>
      </c>
    </row>
    <row r="121" customFormat="false" ht="15" hidden="false" customHeight="false" outlineLevel="0" collapsed="false">
      <c r="B121" s="3" t="n">
        <f aca="false">+B120*B4/100</f>
        <v>79.6586988912</v>
      </c>
    </row>
    <row r="123" customFormat="false" ht="15" hidden="false" customHeight="false" outlineLevel="0" collapsed="false">
      <c r="A123" s="3" t="s">
        <v>561</v>
      </c>
      <c r="E123" s="264" t="s">
        <v>562</v>
      </c>
      <c r="F123" s="264"/>
    </row>
    <row r="124" customFormat="false" ht="15" hidden="false" customHeight="false" outlineLevel="0" collapsed="false">
      <c r="A124" s="3" t="s">
        <v>542</v>
      </c>
      <c r="B124" s="3" t="n">
        <f aca="false">+B8</f>
        <v>3.92</v>
      </c>
      <c r="C124" s="3" t="n">
        <f aca="false">+C8</f>
        <v>4.48</v>
      </c>
      <c r="D124" s="3" t="n">
        <f aca="false">+D8</f>
        <v>1.97</v>
      </c>
      <c r="E124" s="3" t="n">
        <f aca="false">+E8</f>
        <v>1.47</v>
      </c>
      <c r="F124" s="3" t="n">
        <f aca="false">+F8</f>
        <v>3.81</v>
      </c>
      <c r="G124" s="3" t="n">
        <f aca="false">+G8</f>
        <v>1.8</v>
      </c>
      <c r="H124" s="3" t="n">
        <f aca="false">+H8</f>
        <v>3.95</v>
      </c>
      <c r="I124" s="3" t="n">
        <f aca="false">+I8</f>
        <v>2.06</v>
      </c>
      <c r="J124" s="3" t="n">
        <f aca="false">+J8</f>
        <v>2.48</v>
      </c>
      <c r="K124" s="3" t="n">
        <f aca="false">+K8</f>
        <v>2.78</v>
      </c>
      <c r="L124" s="3" t="n">
        <f aca="false">+L8</f>
        <v>1.6</v>
      </c>
      <c r="M124" s="3" t="n">
        <f aca="false">+M8</f>
        <v>3.16</v>
      </c>
      <c r="N124" s="3" t="n">
        <f aca="false">+N8</f>
        <v>3.75</v>
      </c>
      <c r="O124" s="3" t="n">
        <f aca="false">+O8</f>
        <v>1.67</v>
      </c>
      <c r="P124" s="3" t="n">
        <f aca="false">+P8</f>
        <v>5.31</v>
      </c>
      <c r="Q124" s="3" t="n">
        <f aca="false">+Q8</f>
        <v>7.75</v>
      </c>
      <c r="R124" s="3" t="n">
        <f aca="false">+R8</f>
        <v>2.86</v>
      </c>
    </row>
    <row r="125" customFormat="false" ht="15" hidden="false" customHeight="false" outlineLevel="0" collapsed="false">
      <c r="A125" s="126" t="s">
        <v>88</v>
      </c>
      <c r="B125" s="210" t="n">
        <f aca="false">+B124+B36*$C$162+B37*$E$162</f>
        <v>3</v>
      </c>
      <c r="C125" s="210" t="n">
        <f aca="false">+C124+C36*$C$162+C37*$E$162</f>
        <v>-4.48</v>
      </c>
      <c r="D125" s="210" t="n">
        <f aca="false">+D124+D36*$C$162+D37*$E$162</f>
        <v>2.01</v>
      </c>
      <c r="E125" s="210" t="n">
        <f aca="false">+E124+E36*$C$162+E37*$E$162</f>
        <v>3.13</v>
      </c>
      <c r="F125" s="210" t="e">
        <f aca="false">+F124+F36*$C$162+F37*$E$162</f>
        <v>#VALUE!</v>
      </c>
      <c r="G125" s="210" t="n">
        <f aca="false">+G124+G36*$C$162+G37*$E$162</f>
        <v>1.84</v>
      </c>
      <c r="H125" s="210" t="n">
        <f aca="false">+H124+H36*$C$162+H37*$E$162</f>
        <v>1.29</v>
      </c>
      <c r="I125" s="210" t="n">
        <f aca="false">+I124+I36*$C$162+I37*$E$162</f>
        <v>2.34</v>
      </c>
      <c r="J125" s="210" t="n">
        <f aca="false">+J124+J36*$C$162+J37*$E$162</f>
        <v>4.68</v>
      </c>
      <c r="K125" s="210" t="n">
        <f aca="false">+K124+K36*$C$162+K37*$E$162</f>
        <v>3.98</v>
      </c>
      <c r="L125" s="210" t="e">
        <f aca="false">+L124+L36*$C$162+L37*$E$162</f>
        <v>#VALUE!</v>
      </c>
      <c r="M125" s="210" t="n">
        <f aca="false">+M124+M36*$C$162+M37*$E$162</f>
        <v>5.74</v>
      </c>
      <c r="N125" s="210" t="n">
        <f aca="false">+N124+N36*$C$162+N37*$E$162</f>
        <v>2.21</v>
      </c>
      <c r="O125" s="210" t="n">
        <f aca="false">+O124+O36*$C$162+O37*$E$162</f>
        <v>3.33</v>
      </c>
      <c r="P125" s="210" t="n">
        <f aca="false">+P124+P36*$C$162+P37*$E$162</f>
        <v>2.99</v>
      </c>
      <c r="Q125" s="210" t="n">
        <f aca="false">+Q124+Q36*$C$162+Q37*$E$162</f>
        <v>-2.45</v>
      </c>
      <c r="R125" s="210" t="e">
        <f aca="false">+R124+R36*$C$162+R37*$E$162</f>
        <v>#VALUE!</v>
      </c>
    </row>
    <row r="126" customFormat="false" ht="15" hidden="false" customHeight="false" outlineLevel="0" collapsed="false">
      <c r="A126" s="126" t="s">
        <v>541</v>
      </c>
    </row>
    <row r="127" customFormat="false" ht="15" hidden="false" customHeight="false" outlineLevel="0" collapsed="false">
      <c r="A127" s="126" t="s">
        <v>77</v>
      </c>
    </row>
    <row r="128" customFormat="false" ht="15" hidden="false" customHeight="false" outlineLevel="0" collapsed="false">
      <c r="A128" s="126" t="s">
        <v>543</v>
      </c>
      <c r="B128" s="3" t="n">
        <f aca="false">+B12</f>
        <v>24.11</v>
      </c>
      <c r="C128" s="3" t="n">
        <f aca="false">+C12</f>
        <v>59.99</v>
      </c>
      <c r="D128" s="3" t="n">
        <f aca="false">+D12</f>
        <v>21.47</v>
      </c>
      <c r="E128" s="3" t="n">
        <f aca="false">+E12</f>
        <v>48.78</v>
      </c>
      <c r="F128" s="3" t="n">
        <f aca="false">+F12</f>
        <v>38.73</v>
      </c>
      <c r="G128" s="3" t="n">
        <f aca="false">+G12</f>
        <v>30.27</v>
      </c>
      <c r="H128" s="3" t="n">
        <f aca="false">+H12</f>
        <v>43.76</v>
      </c>
      <c r="I128" s="3" t="n">
        <f aca="false">+I12</f>
        <v>13.2</v>
      </c>
      <c r="J128" s="3" t="n">
        <f aca="false">+J12</f>
        <v>24.45</v>
      </c>
      <c r="K128" s="3" t="n">
        <f aca="false">+K12</f>
        <v>13.04</v>
      </c>
      <c r="L128" s="3" t="n">
        <f aca="false">+L12</f>
        <v>24.37</v>
      </c>
      <c r="M128" s="3" t="n">
        <f aca="false">+M12</f>
        <v>16.5</v>
      </c>
      <c r="N128" s="3" t="n">
        <f aca="false">+N12</f>
        <v>27.8</v>
      </c>
      <c r="O128" s="3" t="n">
        <f aca="false">+O12</f>
        <v>42.63</v>
      </c>
      <c r="P128" s="3" t="n">
        <f aca="false">+P12</f>
        <v>30.61</v>
      </c>
      <c r="Q128" s="3" t="n">
        <f aca="false">+Q12</f>
        <v>22.41</v>
      </c>
      <c r="R128" s="3" t="n">
        <f aca="false">+R12</f>
        <v>39.2</v>
      </c>
    </row>
    <row r="129" customFormat="false" ht="15" hidden="false" customHeight="false" outlineLevel="0" collapsed="false">
      <c r="A129" s="126" t="s">
        <v>88</v>
      </c>
    </row>
    <row r="130" customFormat="false" ht="15" hidden="false" customHeight="false" outlineLevel="0" collapsed="false">
      <c r="A130" s="126" t="s">
        <v>541</v>
      </c>
    </row>
    <row r="131" customFormat="false" ht="15" hidden="false" customHeight="false" outlineLevel="0" collapsed="false">
      <c r="A131" s="126" t="s">
        <v>77</v>
      </c>
    </row>
    <row r="132" customFormat="false" ht="15" hidden="false" customHeight="false" outlineLevel="0" collapsed="false">
      <c r="A132" s="126" t="s">
        <v>49</v>
      </c>
      <c r="B132" s="3" t="n">
        <f aca="false">+B20</f>
        <v>17.16</v>
      </c>
      <c r="C132" s="3" t="n">
        <f aca="false">+C20</f>
        <v>4.29</v>
      </c>
      <c r="D132" s="3" t="n">
        <f aca="false">+D20</f>
        <v>13.14</v>
      </c>
      <c r="E132" s="3" t="n">
        <f aca="false">+E20</f>
        <v>9.98</v>
      </c>
      <c r="F132" s="3" t="n">
        <f aca="false">+F20</f>
        <v>9.48</v>
      </c>
      <c r="G132" s="3" t="n">
        <f aca="false">+G20</f>
        <v>9.54</v>
      </c>
      <c r="H132" s="3" t="n">
        <f aca="false">+H20</f>
        <v>10.19</v>
      </c>
      <c r="I132" s="3" t="n">
        <f aca="false">+I20</f>
        <v>21.47</v>
      </c>
      <c r="J132" s="3" t="n">
        <f aca="false">+J20</f>
        <v>18.28</v>
      </c>
      <c r="K132" s="3" t="n">
        <f aca="false">+K20</f>
        <v>22.16</v>
      </c>
      <c r="L132" s="3" t="n">
        <f aca="false">+L20</f>
        <v>18.13</v>
      </c>
      <c r="M132" s="3" t="n">
        <f aca="false">+M20</f>
        <v>18.7</v>
      </c>
      <c r="N132" s="3" t="n">
        <f aca="false">+N20</f>
        <v>10.73</v>
      </c>
      <c r="O132" s="3" t="n">
        <f aca="false">+O20</f>
        <v>13</v>
      </c>
      <c r="P132" s="3" t="n">
        <f aca="false">+P20</f>
        <v>12.18</v>
      </c>
      <c r="Q132" s="3" t="n">
        <f aca="false">+Q20</f>
        <v>10.84</v>
      </c>
      <c r="R132" s="3" t="n">
        <f aca="false">+R20</f>
        <v>13.71</v>
      </c>
    </row>
    <row r="133" customFormat="false" ht="15" hidden="false" customHeight="false" outlineLevel="0" collapsed="false">
      <c r="A133" s="126" t="s">
        <v>88</v>
      </c>
    </row>
    <row r="134" customFormat="false" ht="15" hidden="false" customHeight="false" outlineLevel="0" collapsed="false">
      <c r="A134" s="126" t="s">
        <v>541</v>
      </c>
    </row>
    <row r="135" customFormat="false" ht="15" hidden="false" customHeight="false" outlineLevel="0" collapsed="false">
      <c r="A135" s="126" t="s">
        <v>77</v>
      </c>
    </row>
    <row r="136" customFormat="false" ht="15" hidden="false" customHeight="false" outlineLevel="0" collapsed="false">
      <c r="A136" s="126" t="s">
        <v>51</v>
      </c>
      <c r="B136" s="3" t="n">
        <f aca="false">+B24</f>
        <v>22.46</v>
      </c>
      <c r="C136" s="3" t="n">
        <f aca="false">+C24</f>
        <v>6.59</v>
      </c>
      <c r="D136" s="3" t="n">
        <f aca="false">+D24</f>
        <v>28.51</v>
      </c>
      <c r="E136" s="3" t="n">
        <f aca="false">+E24</f>
        <v>11.17</v>
      </c>
      <c r="F136" s="3" t="n">
        <f aca="false">+F24</f>
        <v>17.96</v>
      </c>
      <c r="G136" s="3" t="n">
        <f aca="false">+G24</f>
        <v>27.05</v>
      </c>
      <c r="H136" s="3" t="n">
        <f aca="false">+H24</f>
        <v>14.23</v>
      </c>
      <c r="I136" s="3" t="n">
        <f aca="false">+I24</f>
        <v>34.38</v>
      </c>
      <c r="J136" s="3" t="n">
        <f aca="false">+J24</f>
        <v>16.09</v>
      </c>
      <c r="K136" s="3" t="n">
        <f aca="false">+K24</f>
        <v>25.29</v>
      </c>
      <c r="L136" s="3" t="n">
        <f aca="false">+L24</f>
        <v>30.51</v>
      </c>
      <c r="M136" s="3" t="n">
        <f aca="false">+M24</f>
        <v>22.86</v>
      </c>
      <c r="N136" s="3" t="n">
        <f aca="false">+N24</f>
        <v>18.23</v>
      </c>
      <c r="O136" s="3" t="n">
        <f aca="false">+O24</f>
        <v>10.71</v>
      </c>
      <c r="P136" s="3" t="n">
        <f aca="false">+P24</f>
        <v>12</v>
      </c>
      <c r="Q136" s="3" t="n">
        <f aca="false">+Q24</f>
        <v>26.56</v>
      </c>
      <c r="R136" s="3" t="n">
        <f aca="false">+R24</f>
        <v>14.03</v>
      </c>
    </row>
    <row r="137" customFormat="false" ht="15" hidden="false" customHeight="false" outlineLevel="0" collapsed="false">
      <c r="A137" s="126" t="s">
        <v>88</v>
      </c>
    </row>
    <row r="138" customFormat="false" ht="15" hidden="false" customHeight="false" outlineLevel="0" collapsed="false">
      <c r="A138" s="126" t="s">
        <v>541</v>
      </c>
    </row>
    <row r="139" customFormat="false" ht="15" hidden="false" customHeight="false" outlineLevel="0" collapsed="false">
      <c r="A139" s="126" t="s">
        <v>77</v>
      </c>
    </row>
    <row r="140" customFormat="false" ht="15" hidden="false" customHeight="false" outlineLevel="0" collapsed="false">
      <c r="A140" s="126" t="s">
        <v>54</v>
      </c>
      <c r="B140" s="3" t="n">
        <f aca="false">+B28</f>
        <v>33.2</v>
      </c>
      <c r="C140" s="3" t="n">
        <f aca="false">+C28</f>
        <v>24.64</v>
      </c>
      <c r="D140" s="3" t="n">
        <f aca="false">+D28</f>
        <v>34.91</v>
      </c>
      <c r="E140" s="3" t="n">
        <f aca="false">+E28</f>
        <v>28.61</v>
      </c>
      <c r="F140" s="3" t="n">
        <f aca="false">+F28</f>
        <v>30.02</v>
      </c>
      <c r="G140" s="3" t="n">
        <f aca="false">+G28</f>
        <v>31.33</v>
      </c>
      <c r="H140" s="3" t="n">
        <f aca="false">+H28</f>
        <v>27.86</v>
      </c>
      <c r="I140" s="3" t="n">
        <f aca="false">+I28</f>
        <v>28.89</v>
      </c>
      <c r="J140" s="3" t="n">
        <f aca="false">+J28</f>
        <v>38.7</v>
      </c>
      <c r="K140" s="3" t="n">
        <f aca="false">+K28</f>
        <v>36.73</v>
      </c>
      <c r="L140" s="3" t="n">
        <f aca="false">+L28</f>
        <v>25.39</v>
      </c>
      <c r="M140" s="3" t="n">
        <f aca="false">+M28</f>
        <v>38.79</v>
      </c>
      <c r="N140" s="3" t="n">
        <f aca="false">+N28</f>
        <v>39.48</v>
      </c>
      <c r="O140" s="3" t="n">
        <f aca="false">+O28</f>
        <v>31.98</v>
      </c>
      <c r="P140" s="3" t="n">
        <f aca="false">+P28</f>
        <v>39.89</v>
      </c>
      <c r="Q140" s="3" t="n">
        <f aca="false">+Q28</f>
        <v>32.45</v>
      </c>
      <c r="R140" s="3" t="n">
        <f aca="false">+R28</f>
        <v>30.21</v>
      </c>
    </row>
    <row r="141" customFormat="false" ht="15" hidden="false" customHeight="false" outlineLevel="0" collapsed="false">
      <c r="A141" s="126" t="s">
        <v>88</v>
      </c>
    </row>
    <row r="142" customFormat="false" ht="15" hidden="false" customHeight="false" outlineLevel="0" collapsed="false">
      <c r="A142" s="126" t="s">
        <v>541</v>
      </c>
    </row>
    <row r="143" customFormat="false" ht="15" hidden="false" customHeight="false" outlineLevel="0" collapsed="false">
      <c r="A143" s="126" t="s">
        <v>77</v>
      </c>
    </row>
    <row r="150" customFormat="false" ht="15" hidden="false" customHeight="false" outlineLevel="0" collapsed="false">
      <c r="A150" s="3" t="s">
        <v>563</v>
      </c>
    </row>
    <row r="151" customFormat="false" ht="15" hidden="false" customHeight="false" outlineLevel="0" collapsed="false">
      <c r="B151" s="265" t="s">
        <v>564</v>
      </c>
      <c r="C151" s="265"/>
      <c r="D151" s="265" t="s">
        <v>565</v>
      </c>
      <c r="E151" s="265"/>
      <c r="F151" s="3" t="n">
        <f aca="false">+F8-F35</f>
        <v>0</v>
      </c>
      <c r="G151" s="3" t="n">
        <f aca="false">+G8-G35</f>
        <v>0</v>
      </c>
      <c r="H151" s="3" t="n">
        <f aca="false">+H8-H35</f>
        <v>0</v>
      </c>
      <c r="I151" s="3" t="n">
        <f aca="false">+I8-I35</f>
        <v>0</v>
      </c>
      <c r="J151" s="3" t="n">
        <f aca="false">+J8-J35</f>
        <v>0</v>
      </c>
      <c r="K151" s="3" t="n">
        <f aca="false">+K8-K35</f>
        <v>0</v>
      </c>
      <c r="L151" s="3" t="n">
        <f aca="false">+L8-L35</f>
        <v>0</v>
      </c>
      <c r="M151" s="3" t="n">
        <f aca="false">+M8-M35</f>
        <v>0</v>
      </c>
      <c r="N151" s="3" t="n">
        <f aca="false">+N8-N35</f>
        <v>0</v>
      </c>
      <c r="O151" s="3" t="n">
        <f aca="false">+O8-O35</f>
        <v>0</v>
      </c>
      <c r="P151" s="3" t="n">
        <f aca="false">+P8-P35</f>
        <v>0</v>
      </c>
      <c r="Q151" s="3" t="n">
        <f aca="false">+Q8-Q35</f>
        <v>0</v>
      </c>
      <c r="R151" s="3" t="n">
        <f aca="false">+R8-R35</f>
        <v>0</v>
      </c>
    </row>
    <row r="152" customFormat="false" ht="45" hidden="false" customHeight="false" outlineLevel="0" collapsed="false">
      <c r="A152" s="3" t="s">
        <v>566</v>
      </c>
      <c r="B152" s="266" t="s">
        <v>567</v>
      </c>
      <c r="C152" s="266" t="s">
        <v>568</v>
      </c>
      <c r="D152" s="121" t="s">
        <v>569</v>
      </c>
      <c r="E152" s="266" t="s">
        <v>568</v>
      </c>
      <c r="F152" s="3" t="n">
        <f aca="false">+F12-F38</f>
        <v>0</v>
      </c>
      <c r="G152" s="3" t="n">
        <f aca="false">+G12-G38</f>
        <v>0</v>
      </c>
      <c r="H152" s="3" t="n">
        <f aca="false">+H12-H38</f>
        <v>0</v>
      </c>
      <c r="I152" s="3" t="n">
        <f aca="false">+I12-I38</f>
        <v>0</v>
      </c>
      <c r="J152" s="3" t="n">
        <f aca="false">+J12-J38</f>
        <v>0</v>
      </c>
      <c r="K152" s="3" t="n">
        <f aca="false">+K12-K38</f>
        <v>0</v>
      </c>
      <c r="L152" s="3" t="n">
        <f aca="false">+L12-L38</f>
        <v>0</v>
      </c>
      <c r="M152" s="3" t="n">
        <f aca="false">+M12-M38</f>
        <v>0</v>
      </c>
      <c r="N152" s="3" t="n">
        <f aca="false">+N12-N38</f>
        <v>0</v>
      </c>
      <c r="O152" s="3" t="n">
        <f aca="false">+O12-O38</f>
        <v>0</v>
      </c>
      <c r="P152" s="3" t="n">
        <f aca="false">+P12-P38</f>
        <v>0</v>
      </c>
      <c r="Q152" s="3" t="n">
        <f aca="false">+Q12-Q38</f>
        <v>0</v>
      </c>
      <c r="R152" s="3" t="n">
        <f aca="false">+R12-R38</f>
        <v>0</v>
      </c>
    </row>
    <row r="153" customFormat="false" ht="15" hidden="false" customHeight="false" outlineLevel="0" collapsed="false">
      <c r="A153" s="3" t="s">
        <v>88</v>
      </c>
      <c r="B153" s="3" t="n">
        <v>25.7</v>
      </c>
      <c r="C153" s="3" t="n">
        <v>6</v>
      </c>
      <c r="D153" s="5" t="n">
        <v>149.8</v>
      </c>
      <c r="E153" s="3" t="n">
        <v>-33.7</v>
      </c>
      <c r="F153" s="3" t="n">
        <f aca="false">+F20-F41</f>
        <v>0</v>
      </c>
      <c r="G153" s="3" t="n">
        <f aca="false">+G20-G41</f>
        <v>0</v>
      </c>
      <c r="H153" s="3" t="n">
        <f aca="false">+H20-H41</f>
        <v>0</v>
      </c>
      <c r="I153" s="3" t="n">
        <f aca="false">+I20-I41</f>
        <v>0</v>
      </c>
      <c r="J153" s="3" t="n">
        <f aca="false">+J20-J41</f>
        <v>0</v>
      </c>
      <c r="K153" s="3" t="n">
        <f aca="false">+K20-K41</f>
        <v>0</v>
      </c>
      <c r="L153" s="3" t="n">
        <f aca="false">+L20-L41</f>
        <v>0</v>
      </c>
      <c r="M153" s="3" t="n">
        <f aca="false">+M20-M41</f>
        <v>0</v>
      </c>
      <c r="N153" s="3" t="n">
        <f aca="false">+N20-N41</f>
        <v>0</v>
      </c>
      <c r="O153" s="3" t="n">
        <f aca="false">+O20-O41</f>
        <v>0</v>
      </c>
      <c r="P153" s="3" t="n">
        <f aca="false">+P20-P41</f>
        <v>0</v>
      </c>
      <c r="Q153" s="3" t="n">
        <f aca="false">+Q20-Q41</f>
        <v>0</v>
      </c>
      <c r="R153" s="3" t="n">
        <f aca="false">+R20-R41</f>
        <v>0</v>
      </c>
    </row>
    <row r="154" customFormat="false" ht="15" hidden="false" customHeight="false" outlineLevel="0" collapsed="false">
      <c r="A154" s="3" t="s">
        <v>541</v>
      </c>
      <c r="B154" s="3" t="n">
        <v>25.7</v>
      </c>
      <c r="C154" s="3" t="n">
        <v>4.4</v>
      </c>
      <c r="D154" s="5" t="n">
        <v>149.8</v>
      </c>
      <c r="E154" s="3" t="n">
        <v>-45.8</v>
      </c>
      <c r="F154" s="3" t="n">
        <f aca="false">+F24-F44</f>
        <v>0</v>
      </c>
      <c r="G154" s="3" t="n">
        <f aca="false">+G24-G44</f>
        <v>0</v>
      </c>
      <c r="H154" s="3" t="n">
        <f aca="false">+H24-H44</f>
        <v>0</v>
      </c>
      <c r="I154" s="3" t="n">
        <f aca="false">+I24-I44</f>
        <v>0</v>
      </c>
      <c r="J154" s="3" t="n">
        <f aca="false">+J24-J44</f>
        <v>0</v>
      </c>
      <c r="K154" s="3" t="n">
        <f aca="false">+K24-K44</f>
        <v>0</v>
      </c>
      <c r="L154" s="3" t="n">
        <f aca="false">+L24-L44</f>
        <v>0</v>
      </c>
      <c r="M154" s="3" t="n">
        <f aca="false">+M24-M44</f>
        <v>0</v>
      </c>
      <c r="N154" s="3" t="n">
        <f aca="false">+N24-N44</f>
        <v>0</v>
      </c>
      <c r="O154" s="3" t="n">
        <f aca="false">+O24-O44</f>
        <v>0</v>
      </c>
      <c r="P154" s="3" t="n">
        <f aca="false">+P24-P44</f>
        <v>0</v>
      </c>
      <c r="Q154" s="3" t="n">
        <f aca="false">+Q24-Q44</f>
        <v>0</v>
      </c>
      <c r="R154" s="3" t="n">
        <f aca="false">+R24-R44</f>
        <v>0</v>
      </c>
    </row>
    <row r="155" customFormat="false" ht="15" hidden="false" customHeight="false" outlineLevel="0" collapsed="false">
      <c r="A155" s="3" t="s">
        <v>77</v>
      </c>
      <c r="B155" s="3" t="n">
        <v>25.7</v>
      </c>
      <c r="C155" s="3" t="n">
        <v>2.2</v>
      </c>
      <c r="D155" s="5" t="n">
        <v>149.8</v>
      </c>
      <c r="E155" s="3" t="n">
        <v>-4.7</v>
      </c>
      <c r="F155" s="3" t="n">
        <f aca="false">+F28-F47</f>
        <v>0</v>
      </c>
      <c r="G155" s="3" t="n">
        <f aca="false">+G28-G47</f>
        <v>0</v>
      </c>
      <c r="H155" s="3" t="n">
        <f aca="false">+H28-H47</f>
        <v>0</v>
      </c>
      <c r="I155" s="3" t="n">
        <f aca="false">+I28-I47</f>
        <v>0</v>
      </c>
      <c r="J155" s="3" t="n">
        <f aca="false">+J28-J47</f>
        <v>0</v>
      </c>
      <c r="K155" s="3" t="n">
        <f aca="false">+K28-K47</f>
        <v>0</v>
      </c>
      <c r="L155" s="3" t="n">
        <f aca="false">+L28-L47</f>
        <v>0</v>
      </c>
      <c r="M155" s="3" t="n">
        <f aca="false">+M28-M47</f>
        <v>0</v>
      </c>
      <c r="N155" s="3" t="n">
        <f aca="false">+N28-N47</f>
        <v>0</v>
      </c>
      <c r="O155" s="3" t="n">
        <f aca="false">+O28-O47</f>
        <v>0</v>
      </c>
      <c r="P155" s="3" t="n">
        <f aca="false">+P28-P47</f>
        <v>0</v>
      </c>
      <c r="Q155" s="3" t="n">
        <f aca="false">+Q28-Q47</f>
        <v>0</v>
      </c>
      <c r="R155" s="3" t="n">
        <f aca="false">+R28-R47</f>
        <v>0</v>
      </c>
    </row>
    <row r="156" customFormat="false" ht="45" hidden="false" customHeight="false" outlineLevel="0" collapsed="false">
      <c r="B156" s="3" t="s">
        <v>570</v>
      </c>
      <c r="C156" s="3" t="s">
        <v>568</v>
      </c>
      <c r="D156" s="121" t="s">
        <v>571</v>
      </c>
      <c r="E156" s="3" t="s">
        <v>568</v>
      </c>
    </row>
    <row r="157" customFormat="false" ht="15" hidden="false" customHeight="false" outlineLevel="0" collapsed="false">
      <c r="A157" s="3" t="s">
        <v>88</v>
      </c>
      <c r="B157" s="3" t="n">
        <v>22.4</v>
      </c>
      <c r="C157" s="3" t="n">
        <v>7.3</v>
      </c>
      <c r="D157" s="3" t="n">
        <v>12.8</v>
      </c>
      <c r="E157" s="3" t="n">
        <v>3.5</v>
      </c>
    </row>
    <row r="158" customFormat="false" ht="15" hidden="false" customHeight="false" outlineLevel="0" collapsed="false">
      <c r="A158" s="3" t="s">
        <v>541</v>
      </c>
      <c r="B158" s="3" t="n">
        <v>22.4</v>
      </c>
      <c r="C158" s="3" t="n">
        <v>3.7</v>
      </c>
      <c r="D158" s="3" t="n">
        <v>12.8</v>
      </c>
      <c r="E158" s="3" t="n">
        <v>10.1</v>
      </c>
    </row>
    <row r="159" customFormat="false" ht="15" hidden="false" customHeight="false" outlineLevel="0" collapsed="false">
      <c r="A159" s="3" t="s">
        <v>77</v>
      </c>
      <c r="B159" s="3" t="n">
        <v>22.4</v>
      </c>
      <c r="C159" s="3" t="n">
        <v>3.1</v>
      </c>
      <c r="D159" s="3" t="n">
        <v>12.8</v>
      </c>
      <c r="E159" s="3" t="n">
        <v>21.6</v>
      </c>
    </row>
    <row r="160" customFormat="false" ht="15" hidden="false" customHeight="false" outlineLevel="0" collapsed="false">
      <c r="A160" s="3" t="s">
        <v>572</v>
      </c>
    </row>
    <row r="161" customFormat="false" ht="15" hidden="false" customHeight="false" outlineLevel="0" collapsed="false">
      <c r="A161" s="3" t="s">
        <v>573</v>
      </c>
    </row>
    <row r="162" customFormat="false" ht="15" hidden="false" customHeight="false" outlineLevel="0" collapsed="false">
      <c r="A162" s="3" t="s">
        <v>88</v>
      </c>
      <c r="C162" s="3" t="n">
        <v>6</v>
      </c>
      <c r="E162" s="3" t="n">
        <v>-10</v>
      </c>
    </row>
    <row r="163" customFormat="false" ht="15" hidden="false" customHeight="false" outlineLevel="0" collapsed="false">
      <c r="A163" s="3" t="s">
        <v>541</v>
      </c>
      <c r="C163" s="3" t="n">
        <v>4</v>
      </c>
      <c r="E163" s="3" t="n">
        <v>-25</v>
      </c>
    </row>
    <row r="164" customFormat="false" ht="15" hidden="false" customHeight="false" outlineLevel="0" collapsed="false">
      <c r="A164" s="3" t="s">
        <v>77</v>
      </c>
      <c r="C164" s="3" t="n">
        <v>2</v>
      </c>
      <c r="E164" s="3" t="n">
        <v>10</v>
      </c>
    </row>
  </sheetData>
  <mergeCells count="2">
    <mergeCell ref="B151:C151"/>
    <mergeCell ref="D151:E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3:S4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1" topLeftCell="C4" activePane="bottomRight" state="frozen"/>
      <selection pane="topLeft" activeCell="B3" activeCellId="0" sqref="B3"/>
      <selection pane="topRight" activeCell="C3" activeCellId="0" sqref="C3"/>
      <selection pane="bottomLeft" activeCell="B4" activeCellId="0" sqref="B4"/>
      <selection pane="bottomRight" activeCell="B3" activeCellId="0" sqref="B3"/>
    </sheetView>
  </sheetViews>
  <sheetFormatPr defaultColWidth="9.0546875" defaultRowHeight="15" zeroHeight="false" outlineLevelRow="0" outlineLevelCol="0"/>
  <sheetData>
    <row r="3" customFormat="false" ht="19.5" hidden="false" customHeight="false" outlineLevel="0" collapsed="false">
      <c r="B3" s="1" t="s">
        <v>574</v>
      </c>
      <c r="C3" s="267"/>
      <c r="D3" s="1"/>
      <c r="E3" s="1"/>
      <c r="F3" s="1"/>
      <c r="G3" s="1"/>
      <c r="H3" s="1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5" customFormat="false" ht="45" hidden="false" customHeight="false" outlineLevel="0" collapsed="false">
      <c r="C5" s="5" t="s">
        <v>539</v>
      </c>
      <c r="D5" s="5" t="s">
        <v>158</v>
      </c>
      <c r="E5" s="5" t="s">
        <v>575</v>
      </c>
      <c r="F5" s="5" t="s">
        <v>576</v>
      </c>
      <c r="G5" s="5" t="s">
        <v>577</v>
      </c>
      <c r="H5" s="5" t="s">
        <v>578</v>
      </c>
      <c r="I5" s="5" t="s">
        <v>579</v>
      </c>
      <c r="J5" s="5" t="s">
        <v>580</v>
      </c>
      <c r="K5" s="5" t="s">
        <v>581</v>
      </c>
      <c r="L5" s="5" t="s">
        <v>582</v>
      </c>
      <c r="M5" s="5" t="s">
        <v>167</v>
      </c>
      <c r="N5" s="5" t="s">
        <v>168</v>
      </c>
      <c r="O5" s="5" t="s">
        <v>583</v>
      </c>
      <c r="P5" s="5" t="s">
        <v>584</v>
      </c>
      <c r="Q5" s="5" t="s">
        <v>585</v>
      </c>
      <c r="R5" s="5" t="s">
        <v>172</v>
      </c>
      <c r="S5" s="5" t="s">
        <v>586</v>
      </c>
    </row>
    <row r="6" customFormat="false" ht="15" hidden="false" customHeight="false" outlineLevel="0" collapsed="false">
      <c r="B6" s="3" t="s">
        <v>587</v>
      </c>
    </row>
    <row r="7" customFormat="false" ht="15" hidden="false" customHeight="false" outlineLevel="0" collapsed="false">
      <c r="B7" s="3" t="s">
        <v>542</v>
      </c>
      <c r="C7" s="3" t="n">
        <v>3.07</v>
      </c>
      <c r="D7" s="3" t="n">
        <v>4.48</v>
      </c>
      <c r="E7" s="3" t="n">
        <v>1.97</v>
      </c>
      <c r="F7" s="3" t="n">
        <v>1.47</v>
      </c>
      <c r="G7" s="3" t="n">
        <v>3.81</v>
      </c>
      <c r="H7" s="3" t="n">
        <v>1.8</v>
      </c>
      <c r="I7" s="3" t="n">
        <v>3.95</v>
      </c>
      <c r="J7" s="3" t="n">
        <v>2.06</v>
      </c>
      <c r="K7" s="3" t="n">
        <v>2.48</v>
      </c>
      <c r="L7" s="3" t="n">
        <v>2.78</v>
      </c>
      <c r="M7" s="3" t="n">
        <v>1.6</v>
      </c>
      <c r="N7" s="3" t="n">
        <v>3.16</v>
      </c>
      <c r="O7" s="3" t="n">
        <v>3.75</v>
      </c>
      <c r="P7" s="3" t="n">
        <v>1.67</v>
      </c>
      <c r="Q7" s="3" t="n">
        <v>5.31</v>
      </c>
      <c r="R7" s="3" t="n">
        <v>7.75</v>
      </c>
      <c r="S7" s="3" t="n">
        <v>2.86</v>
      </c>
    </row>
    <row r="8" customFormat="false" ht="15" hidden="false" customHeight="false" outlineLevel="0" collapsed="false">
      <c r="B8" s="3" t="s">
        <v>547</v>
      </c>
      <c r="C8" s="3" t="n">
        <v>-0.12</v>
      </c>
      <c r="D8" s="3" t="n">
        <v>-1.46</v>
      </c>
      <c r="E8" s="3" t="n">
        <v>0.04</v>
      </c>
      <c r="F8" s="3" t="n">
        <v>0.31</v>
      </c>
      <c r="G8" s="3" t="s">
        <v>548</v>
      </c>
      <c r="H8" s="3" t="n">
        <v>0.04</v>
      </c>
      <c r="I8" s="3" t="n">
        <v>-0.41</v>
      </c>
      <c r="J8" s="3" t="n">
        <v>0.08</v>
      </c>
      <c r="K8" s="3" t="n">
        <v>0.4</v>
      </c>
      <c r="L8" s="3" t="n">
        <v>0.25</v>
      </c>
      <c r="M8" s="3" t="s">
        <v>549</v>
      </c>
      <c r="N8" s="3" t="n">
        <v>0.48</v>
      </c>
      <c r="O8" s="3" t="n">
        <v>-0.19</v>
      </c>
      <c r="P8" s="3" t="n">
        <v>0.31</v>
      </c>
      <c r="Q8" s="3" t="n">
        <v>-0.32</v>
      </c>
      <c r="R8" s="3" t="n">
        <v>-1.65</v>
      </c>
      <c r="S8" s="3" t="s">
        <v>550</v>
      </c>
    </row>
    <row r="9" customFormat="false" ht="15" hidden="false" customHeight="false" outlineLevel="0" collapsed="false">
      <c r="B9" s="3" t="s">
        <v>551</v>
      </c>
      <c r="C9" s="3" t="n">
        <v>0.02</v>
      </c>
      <c r="D9" s="3" t="n">
        <v>0.02</v>
      </c>
      <c r="E9" s="3" t="n">
        <v>0.02</v>
      </c>
      <c r="F9" s="3" t="n">
        <v>0.02</v>
      </c>
      <c r="G9" s="3" t="n">
        <v>0.03</v>
      </c>
      <c r="H9" s="3" t="n">
        <v>0.02</v>
      </c>
      <c r="I9" s="3" t="n">
        <v>0.02</v>
      </c>
      <c r="J9" s="3" t="n">
        <v>0.02</v>
      </c>
      <c r="K9" s="3" t="n">
        <v>0.02</v>
      </c>
      <c r="L9" s="3" t="n">
        <v>0.03</v>
      </c>
      <c r="M9" s="3" t="n">
        <v>0.01</v>
      </c>
      <c r="N9" s="3" t="n">
        <v>0.03</v>
      </c>
      <c r="O9" s="3" t="n">
        <v>0.04</v>
      </c>
      <c r="P9" s="3" t="n">
        <v>0.02</v>
      </c>
      <c r="Q9" s="3" t="n">
        <v>0.04</v>
      </c>
      <c r="R9" s="3" t="n">
        <v>0.03</v>
      </c>
      <c r="S9" s="3" t="n">
        <v>0.02</v>
      </c>
    </row>
    <row r="10" customFormat="false" ht="15" hidden="false" customHeight="false" outlineLevel="0" collapsed="false">
      <c r="B10" s="3" t="s">
        <v>543</v>
      </c>
      <c r="C10" s="3" t="n">
        <v>24.11</v>
      </c>
      <c r="D10" s="3" t="n">
        <v>59.99</v>
      </c>
      <c r="E10" s="3" t="n">
        <v>21.47</v>
      </c>
      <c r="F10" s="3" t="n">
        <v>48.78</v>
      </c>
      <c r="G10" s="3" t="n">
        <v>38.73</v>
      </c>
      <c r="H10" s="3" t="n">
        <v>30.27</v>
      </c>
      <c r="I10" s="3" t="n">
        <v>43.76</v>
      </c>
      <c r="J10" s="3" t="n">
        <v>13.2</v>
      </c>
      <c r="K10" s="3" t="n">
        <v>24.45</v>
      </c>
      <c r="L10" s="3" t="n">
        <v>13.04</v>
      </c>
      <c r="M10" s="3" t="n">
        <v>24.37</v>
      </c>
      <c r="N10" s="3" t="n">
        <v>16.5</v>
      </c>
      <c r="O10" s="3" t="n">
        <v>27.8</v>
      </c>
      <c r="P10" s="3" t="n">
        <v>42.63</v>
      </c>
      <c r="Q10" s="3" t="n">
        <v>30.61</v>
      </c>
      <c r="R10" s="3" t="n">
        <v>22.41</v>
      </c>
      <c r="S10" s="3" t="n">
        <v>39.2</v>
      </c>
    </row>
    <row r="11" customFormat="false" ht="15" hidden="false" customHeight="false" outlineLevel="0" collapsed="false">
      <c r="B11" s="3" t="s">
        <v>547</v>
      </c>
      <c r="C11" s="3" t="n">
        <v>-2.08</v>
      </c>
      <c r="D11" s="3" t="n">
        <v>-1.27</v>
      </c>
      <c r="E11" s="3" t="n">
        <v>-5.8</v>
      </c>
      <c r="F11" s="3" t="n">
        <v>-6.92</v>
      </c>
      <c r="G11" s="3" t="n">
        <v>-7.57</v>
      </c>
      <c r="H11" s="3" t="n">
        <v>-8.07</v>
      </c>
      <c r="I11" s="3" t="n">
        <v>-8.55</v>
      </c>
      <c r="J11" s="3" t="n">
        <v>-1.02</v>
      </c>
      <c r="K11" s="3" t="n">
        <v>-2.52</v>
      </c>
      <c r="L11" s="3" t="n">
        <v>-0.69</v>
      </c>
      <c r="M11" s="3" t="n">
        <v>-1.17</v>
      </c>
      <c r="N11" s="3" t="n">
        <v>-2.34</v>
      </c>
      <c r="O11" s="3" t="n">
        <v>-4.17</v>
      </c>
      <c r="P11" s="3" t="n">
        <v>-5.29</v>
      </c>
      <c r="Q11" s="3" t="n">
        <v>-3.45</v>
      </c>
      <c r="R11" s="3" t="n">
        <v>-5.29</v>
      </c>
      <c r="S11" s="3" t="n">
        <v>-6.37</v>
      </c>
    </row>
    <row r="12" customFormat="false" ht="15" hidden="false" customHeight="false" outlineLevel="0" collapsed="false">
      <c r="B12" s="3" t="s">
        <v>551</v>
      </c>
      <c r="C12" s="3" t="n">
        <v>-0.15</v>
      </c>
      <c r="D12" s="3" t="n">
        <v>-0.11</v>
      </c>
      <c r="E12" s="3" t="n">
        <v>-0.15</v>
      </c>
      <c r="F12" s="3" t="n">
        <v>-0.46</v>
      </c>
      <c r="G12" s="3" t="n">
        <v>-0.3</v>
      </c>
      <c r="H12" s="3" t="n">
        <v>-0.24</v>
      </c>
      <c r="I12" s="3" t="n">
        <v>-0.26</v>
      </c>
      <c r="J12" s="3" t="n">
        <v>-0.05</v>
      </c>
      <c r="K12" s="3" t="n">
        <v>-0.18</v>
      </c>
      <c r="L12" s="3" t="n">
        <v>-0.11</v>
      </c>
      <c r="M12" s="3" t="n">
        <v>-0.06</v>
      </c>
      <c r="N12" s="3" t="n">
        <v>-0.05</v>
      </c>
      <c r="O12" s="3" t="n">
        <v>-0.26</v>
      </c>
      <c r="P12" s="3" t="n">
        <v>-0.43</v>
      </c>
      <c r="Q12" s="3" t="n">
        <v>-0.3</v>
      </c>
      <c r="R12" s="3" t="n">
        <v>-0.17</v>
      </c>
      <c r="S12" s="3" t="n">
        <v>-0.24</v>
      </c>
    </row>
    <row r="13" customFormat="false" ht="15" hidden="false" customHeight="false" outlineLevel="0" collapsed="false">
      <c r="B13" s="3" t="s">
        <v>552</v>
      </c>
      <c r="C13" s="3" t="n">
        <v>17.16</v>
      </c>
      <c r="D13" s="3" t="n">
        <v>4.29</v>
      </c>
      <c r="E13" s="3" t="n">
        <v>13.14</v>
      </c>
      <c r="F13" s="3" t="n">
        <v>9.98</v>
      </c>
      <c r="G13" s="3" t="n">
        <v>9.48</v>
      </c>
      <c r="H13" s="3" t="n">
        <v>9.54</v>
      </c>
      <c r="I13" s="3" t="n">
        <v>10.19</v>
      </c>
      <c r="J13" s="3" t="n">
        <v>21.47</v>
      </c>
      <c r="K13" s="3" t="n">
        <v>18.28</v>
      </c>
      <c r="L13" s="3" t="n">
        <v>22.16</v>
      </c>
      <c r="M13" s="3" t="n">
        <v>18.13</v>
      </c>
      <c r="N13" s="3" t="n">
        <v>18.7</v>
      </c>
      <c r="O13" s="3" t="n">
        <v>10.73</v>
      </c>
      <c r="P13" s="3" t="n">
        <v>13</v>
      </c>
      <c r="Q13" s="3" t="n">
        <v>12.18</v>
      </c>
      <c r="R13" s="3" t="n">
        <v>10.84</v>
      </c>
      <c r="S13" s="3" t="n">
        <v>13.71</v>
      </c>
    </row>
    <row r="14" customFormat="false" ht="15" hidden="false" customHeight="false" outlineLevel="0" collapsed="false">
      <c r="B14" s="3" t="s">
        <v>547</v>
      </c>
      <c r="C14" s="3" t="n">
        <v>1.13</v>
      </c>
      <c r="D14" s="3" t="n">
        <v>0.83</v>
      </c>
      <c r="E14" s="3" t="n">
        <v>1.72</v>
      </c>
      <c r="F14" s="3" t="n">
        <v>1.88</v>
      </c>
      <c r="G14" s="3" t="n">
        <v>1.93</v>
      </c>
      <c r="H14" s="3" t="n">
        <v>1.91</v>
      </c>
      <c r="I14" s="3" t="n">
        <v>2.3</v>
      </c>
      <c r="J14" s="3" t="n">
        <v>0.54</v>
      </c>
      <c r="K14" s="3" t="n">
        <v>1.4</v>
      </c>
      <c r="L14" s="3" t="n">
        <v>1.18</v>
      </c>
      <c r="M14" s="3" t="n">
        <v>0.25</v>
      </c>
      <c r="N14" s="3" t="n">
        <v>1.28</v>
      </c>
      <c r="O14" s="3" t="n">
        <v>1.58</v>
      </c>
      <c r="P14" s="3" t="n">
        <v>1.82</v>
      </c>
      <c r="Q14" s="3" t="n">
        <v>1.66</v>
      </c>
      <c r="R14" s="3" t="n">
        <v>1.67</v>
      </c>
      <c r="S14" s="3" t="n">
        <v>1.97</v>
      </c>
    </row>
    <row r="15" customFormat="false" ht="15" hidden="false" customHeight="false" outlineLevel="0" collapsed="false">
      <c r="B15" s="3" t="s">
        <v>551</v>
      </c>
      <c r="C15" s="3" t="n">
        <v>0.13</v>
      </c>
      <c r="D15" s="3" t="n">
        <v>0.01</v>
      </c>
      <c r="E15" s="3" t="n">
        <v>0.11</v>
      </c>
      <c r="F15" s="3" t="n">
        <v>0.2</v>
      </c>
      <c r="G15" s="3" t="n">
        <v>0.12</v>
      </c>
      <c r="H15" s="3" t="n">
        <v>0.06</v>
      </c>
      <c r="I15" s="3" t="n">
        <v>0.17</v>
      </c>
      <c r="J15" s="3" t="n">
        <v>0.07</v>
      </c>
      <c r="K15" s="3" t="n">
        <v>0.25</v>
      </c>
      <c r="L15" s="3" t="n">
        <v>0.17</v>
      </c>
      <c r="M15" s="3" t="n">
        <v>0.04</v>
      </c>
      <c r="N15" s="3" t="n">
        <v>0.17</v>
      </c>
      <c r="O15" s="3" t="n">
        <v>0.11</v>
      </c>
      <c r="P15" s="3" t="n">
        <v>0.24</v>
      </c>
      <c r="Q15" s="3" t="n">
        <v>0.19</v>
      </c>
      <c r="R15" s="3" t="n">
        <v>0.07</v>
      </c>
      <c r="S15" s="3" t="n">
        <v>0.23</v>
      </c>
    </row>
    <row r="16" customFormat="false" ht="15" hidden="false" customHeight="false" outlineLevel="0" collapsed="false">
      <c r="B16" s="3" t="s">
        <v>51</v>
      </c>
      <c r="C16" s="3" t="n">
        <v>22.46</v>
      </c>
      <c r="D16" s="3" t="n">
        <v>6.59</v>
      </c>
      <c r="E16" s="3" t="n">
        <v>28.51</v>
      </c>
      <c r="F16" s="3" t="n">
        <v>11.17</v>
      </c>
      <c r="G16" s="3" t="n">
        <v>17.96</v>
      </c>
      <c r="H16" s="3" t="n">
        <v>27.05</v>
      </c>
      <c r="I16" s="3" t="n">
        <v>14.23</v>
      </c>
      <c r="J16" s="3" t="n">
        <v>34.38</v>
      </c>
      <c r="K16" s="3" t="n">
        <v>16.09</v>
      </c>
      <c r="L16" s="3" t="n">
        <v>25.29</v>
      </c>
      <c r="M16" s="3" t="n">
        <v>30.51</v>
      </c>
      <c r="N16" s="3" t="n">
        <v>22.86</v>
      </c>
      <c r="O16" s="3" t="n">
        <v>18.23</v>
      </c>
      <c r="P16" s="3" t="n">
        <v>10.71</v>
      </c>
      <c r="Q16" s="3" t="n">
        <v>12</v>
      </c>
      <c r="R16" s="3" t="n">
        <v>26.56</v>
      </c>
      <c r="S16" s="3" t="n">
        <v>14.03</v>
      </c>
    </row>
    <row r="17" customFormat="false" ht="15" hidden="false" customHeight="false" outlineLevel="0" collapsed="false">
      <c r="B17" s="3" t="s">
        <v>547</v>
      </c>
      <c r="C17" s="3" t="n">
        <v>1.92</v>
      </c>
      <c r="D17" s="3" t="n">
        <v>0.37</v>
      </c>
      <c r="E17" s="3" t="n">
        <v>2.88</v>
      </c>
      <c r="F17" s="3" t="n">
        <v>1.95</v>
      </c>
      <c r="G17" s="3" t="n">
        <v>2.74</v>
      </c>
      <c r="H17" s="3" t="n">
        <v>3.66</v>
      </c>
      <c r="I17" s="3" t="n">
        <v>2.58</v>
      </c>
      <c r="J17" s="3" t="n">
        <v>2.78</v>
      </c>
      <c r="K17" s="3" t="n">
        <v>1.36</v>
      </c>
      <c r="L17" s="3" t="n">
        <v>1.98</v>
      </c>
      <c r="M17" s="3" t="n">
        <v>2.5</v>
      </c>
      <c r="N17" s="3" t="n">
        <v>1.99</v>
      </c>
      <c r="O17" s="3" t="n">
        <v>2.12</v>
      </c>
      <c r="P17" s="3" t="n">
        <v>1.35</v>
      </c>
      <c r="Q17" s="3" t="n">
        <v>1.34</v>
      </c>
      <c r="R17" s="3" t="n">
        <v>3.13</v>
      </c>
      <c r="S17" s="3" t="n">
        <v>2.15</v>
      </c>
    </row>
    <row r="18" customFormat="false" ht="15" hidden="false" customHeight="false" outlineLevel="0" collapsed="false">
      <c r="B18" s="3" t="s">
        <v>551</v>
      </c>
      <c r="C18" s="3" t="n">
        <v>-0.13</v>
      </c>
      <c r="D18" s="3" t="n">
        <v>-0.01</v>
      </c>
      <c r="E18" s="3" t="n">
        <v>-0.13</v>
      </c>
      <c r="F18" s="3" t="n">
        <v>-0.07</v>
      </c>
      <c r="G18" s="3" t="n">
        <v>-0.07</v>
      </c>
      <c r="H18" s="3" t="n">
        <v>-0.02</v>
      </c>
      <c r="I18" s="3" t="n">
        <v>-0.08</v>
      </c>
      <c r="J18" s="3" t="n">
        <v>-0.11</v>
      </c>
      <c r="K18" s="3" t="n">
        <v>-0.18</v>
      </c>
      <c r="L18" s="3" t="n">
        <v>-0.19</v>
      </c>
      <c r="M18" s="3" t="n">
        <v>-0.09</v>
      </c>
      <c r="N18" s="3" t="n">
        <v>-0.24</v>
      </c>
      <c r="O18" s="3" t="n">
        <v>-0.07</v>
      </c>
      <c r="P18" s="3" t="n">
        <v>-0.11</v>
      </c>
      <c r="Q18" s="3" t="n">
        <v>-0.1</v>
      </c>
      <c r="R18" s="3" t="n">
        <v>-0.07</v>
      </c>
      <c r="S18" s="3" t="n">
        <v>-0.13</v>
      </c>
    </row>
    <row r="19" customFormat="false" ht="15" hidden="false" customHeight="false" outlineLevel="0" collapsed="false">
      <c r="B19" s="3" t="s">
        <v>553</v>
      </c>
      <c r="C19" s="3" t="n">
        <v>33.2</v>
      </c>
      <c r="D19" s="3" t="n">
        <v>24.64</v>
      </c>
      <c r="E19" s="3" t="n">
        <v>34.91</v>
      </c>
      <c r="F19" s="3" t="n">
        <v>28.61</v>
      </c>
      <c r="G19" s="3" t="n">
        <v>30.02</v>
      </c>
      <c r="H19" s="3" t="n">
        <v>31.33</v>
      </c>
      <c r="I19" s="3" t="n">
        <v>27.86</v>
      </c>
      <c r="J19" s="3" t="n">
        <v>28.89</v>
      </c>
      <c r="K19" s="3" t="n">
        <v>38.7</v>
      </c>
      <c r="L19" s="3" t="n">
        <v>36.73</v>
      </c>
      <c r="M19" s="3" t="n">
        <v>25.39</v>
      </c>
      <c r="N19" s="3" t="n">
        <v>38.79</v>
      </c>
      <c r="O19" s="3" t="n">
        <v>39.48</v>
      </c>
      <c r="P19" s="3" t="n">
        <v>31.98</v>
      </c>
      <c r="Q19" s="3" t="n">
        <v>39.89</v>
      </c>
      <c r="R19" s="3" t="n">
        <v>32.45</v>
      </c>
      <c r="S19" s="3" t="n">
        <v>30.21</v>
      </c>
    </row>
    <row r="20" customFormat="false" ht="15" hidden="false" customHeight="false" outlineLevel="0" collapsed="false">
      <c r="B20" s="3" t="s">
        <v>547</v>
      </c>
      <c r="C20" s="3" t="n">
        <v>-0.84</v>
      </c>
      <c r="D20" s="3" t="n">
        <v>1.53</v>
      </c>
      <c r="E20" s="3" t="n">
        <v>1.15</v>
      </c>
      <c r="F20" s="3" t="n">
        <v>2.78</v>
      </c>
      <c r="G20" s="3" t="n">
        <v>3.17</v>
      </c>
      <c r="H20" s="3" t="n">
        <v>2.46</v>
      </c>
      <c r="I20" s="3" t="n">
        <v>4.09</v>
      </c>
      <c r="J20" s="3" t="n">
        <v>-2.38</v>
      </c>
      <c r="K20" s="3" t="n">
        <v>-0.65</v>
      </c>
      <c r="L20" s="3" t="n">
        <v>-2.72</v>
      </c>
      <c r="M20" s="3" t="n">
        <v>-1.54</v>
      </c>
      <c r="N20" s="3" t="n">
        <v>-1.41</v>
      </c>
      <c r="O20" s="3" t="n">
        <v>0.67</v>
      </c>
      <c r="P20" s="3" t="n">
        <v>1.8</v>
      </c>
      <c r="Q20" s="3" t="n">
        <v>0.77</v>
      </c>
      <c r="R20" s="3" t="n">
        <v>2.14</v>
      </c>
      <c r="S20" s="3" t="n">
        <v>2.19</v>
      </c>
    </row>
    <row r="21" customFormat="false" ht="15" hidden="false" customHeight="false" outlineLevel="0" collapsed="false">
      <c r="B21" s="3" t="s">
        <v>551</v>
      </c>
      <c r="C21" s="3" t="n">
        <v>0.12</v>
      </c>
      <c r="D21" s="3" t="n">
        <v>0.1</v>
      </c>
      <c r="E21" s="3" t="n">
        <v>0.15</v>
      </c>
      <c r="F21" s="3" t="n">
        <v>0.31</v>
      </c>
      <c r="G21" s="3" t="n">
        <v>0.22</v>
      </c>
      <c r="H21" s="3" t="n">
        <v>0.18</v>
      </c>
      <c r="I21" s="3" t="n">
        <v>0.15</v>
      </c>
      <c r="J21" s="3" t="n">
        <v>0.07</v>
      </c>
      <c r="K21" s="3" t="n">
        <v>0.09</v>
      </c>
      <c r="L21" s="3" t="n">
        <v>0.1</v>
      </c>
      <c r="M21" s="3" t="n">
        <v>0.1</v>
      </c>
      <c r="N21" s="3" t="n">
        <v>0.09</v>
      </c>
      <c r="O21" s="3" t="n">
        <v>0.19</v>
      </c>
      <c r="P21" s="3" t="n">
        <v>0.28</v>
      </c>
      <c r="Q21" s="3" t="n">
        <v>0.17</v>
      </c>
      <c r="R21" s="3" t="n">
        <v>0.14</v>
      </c>
      <c r="S21" s="3" t="n">
        <v>0.13</v>
      </c>
    </row>
    <row r="22" customFormat="false" ht="15" hidden="false" customHeight="false" outlineLevel="0" collapsed="false">
      <c r="C22" s="158" t="n">
        <f aca="false">+C19+C16+C13+C10+C7</f>
        <v>100</v>
      </c>
      <c r="D22" s="158" t="n">
        <f aca="false">+D19+D16+D13+D10+D7</f>
        <v>99.99</v>
      </c>
      <c r="E22" s="158" t="n">
        <f aca="false">+E19+E16+E13+E10+E7</f>
        <v>100</v>
      </c>
      <c r="F22" s="158" t="n">
        <f aca="false">+F19+F16+F13+F10+F7</f>
        <v>100.01</v>
      </c>
      <c r="G22" s="158" t="n">
        <f aca="false">+G19+G16+G13+G10+G7</f>
        <v>100</v>
      </c>
      <c r="H22" s="158" t="n">
        <f aca="false">+H19+H16+H13+H10+H7</f>
        <v>99.99</v>
      </c>
      <c r="I22" s="158" t="n">
        <f aca="false">+I19+I16+I13+I10+I7</f>
        <v>99.99</v>
      </c>
      <c r="J22" s="158" t="n">
        <f aca="false">+J19+J16+J13+J10+J7</f>
        <v>100</v>
      </c>
      <c r="K22" s="158" t="n">
        <f aca="false">+K19+K16+K13+K10+K7</f>
        <v>100</v>
      </c>
      <c r="L22" s="158" t="n">
        <f aca="false">+L19+L16+L13+L10+L7</f>
        <v>100</v>
      </c>
      <c r="M22" s="158" t="n">
        <f aca="false">+M19+M16+M13+M10+M7</f>
        <v>100</v>
      </c>
      <c r="N22" s="158" t="n">
        <f aca="false">+N19+N16+N13+N10+N7</f>
        <v>100.01</v>
      </c>
      <c r="O22" s="158" t="n">
        <f aca="false">+O19+O16+O13+O10+O7</f>
        <v>99.99</v>
      </c>
      <c r="P22" s="158" t="n">
        <f aca="false">+P19+P16+P13+P10+P7</f>
        <v>99.99</v>
      </c>
      <c r="Q22" s="158" t="n">
        <f aca="false">+Q19+Q16+Q13+Q10+Q7</f>
        <v>99.99</v>
      </c>
      <c r="R22" s="158" t="n">
        <f aca="false">+R19+R16+R13+R10+R7</f>
        <v>100.01</v>
      </c>
      <c r="S22" s="158" t="n">
        <f aca="false">+S19+S16+S13+S10+S7</f>
        <v>100.01</v>
      </c>
    </row>
    <row r="24" customFormat="false" ht="15" hidden="false" customHeight="false" outlineLevel="0" collapsed="false">
      <c r="B24" s="3" t="s">
        <v>588</v>
      </c>
    </row>
    <row r="25" customFormat="false" ht="15" hidden="false" customHeight="false" outlineLevel="0" collapsed="false">
      <c r="B25" s="3" t="s">
        <v>542</v>
      </c>
      <c r="C25" s="3" t="n">
        <v>6.87</v>
      </c>
      <c r="D25" s="3" t="n">
        <v>18.57</v>
      </c>
      <c r="E25" s="3" t="n">
        <v>5.36</v>
      </c>
      <c r="F25" s="3" t="n">
        <v>3.8</v>
      </c>
      <c r="G25" s="3" t="n">
        <v>7.45</v>
      </c>
      <c r="H25" s="3" t="n">
        <v>4.31</v>
      </c>
      <c r="I25" s="3" t="n">
        <v>7.51</v>
      </c>
      <c r="J25" s="3" t="n">
        <v>3.67</v>
      </c>
      <c r="K25" s="3" t="n">
        <v>3.6</v>
      </c>
      <c r="L25" s="3" t="n">
        <v>5.74</v>
      </c>
      <c r="M25" s="3" t="n">
        <v>3.33</v>
      </c>
      <c r="N25" s="3" t="n">
        <v>4.86</v>
      </c>
      <c r="O25" s="3" t="n">
        <v>8.85</v>
      </c>
      <c r="P25" s="3" t="n">
        <v>3.6</v>
      </c>
      <c r="Q25" s="3" t="n">
        <v>12.47</v>
      </c>
      <c r="R25" s="3" t="n">
        <v>12.2</v>
      </c>
      <c r="S25" s="3" t="n">
        <v>5.77</v>
      </c>
    </row>
    <row r="26" customFormat="false" ht="15" hidden="false" customHeight="false" outlineLevel="0" collapsed="false">
      <c r="B26" s="3" t="s">
        <v>547</v>
      </c>
      <c r="C26" s="3" t="n">
        <v>-0.12</v>
      </c>
      <c r="D26" s="3" t="n">
        <v>-4.46</v>
      </c>
      <c r="E26" s="3" t="n">
        <v>0.26</v>
      </c>
      <c r="F26" s="3" t="n">
        <v>0.79</v>
      </c>
      <c r="G26" s="3" t="n">
        <v>0.28</v>
      </c>
      <c r="H26" s="3" t="n">
        <v>0.04</v>
      </c>
      <c r="I26" s="3" t="s">
        <v>589</v>
      </c>
      <c r="J26" s="3" t="n">
        <v>0.21</v>
      </c>
      <c r="K26" s="3" t="n">
        <v>0.76</v>
      </c>
      <c r="L26" s="3" t="n">
        <v>0.71</v>
      </c>
      <c r="M26" s="3" t="n">
        <v>-0.4</v>
      </c>
      <c r="N26" s="3" t="n">
        <v>0.88</v>
      </c>
      <c r="O26" s="3" t="s">
        <v>590</v>
      </c>
      <c r="P26" s="3" t="n">
        <v>0.75</v>
      </c>
      <c r="Q26" s="3" t="n">
        <v>0.53</v>
      </c>
      <c r="R26" s="3" t="n">
        <v>-1.05</v>
      </c>
      <c r="S26" s="3" t="n">
        <v>0.63</v>
      </c>
    </row>
    <row r="27" customFormat="false" ht="15" hidden="false" customHeight="false" outlineLevel="0" collapsed="false">
      <c r="B27" s="3" t="s">
        <v>551</v>
      </c>
      <c r="C27" s="3" t="n">
        <v>0.04</v>
      </c>
      <c r="D27" s="3" t="n">
        <v>0.01</v>
      </c>
      <c r="E27" s="3" t="n">
        <v>0.05</v>
      </c>
      <c r="F27" s="3" t="n">
        <v>0.05</v>
      </c>
      <c r="G27" s="3" t="n">
        <v>0.06</v>
      </c>
      <c r="H27" s="3" t="n">
        <v>0.04</v>
      </c>
      <c r="I27" s="3" t="n">
        <v>0.05</v>
      </c>
      <c r="J27" s="3" t="n">
        <v>0.03</v>
      </c>
      <c r="K27" s="3" t="n">
        <v>0.04</v>
      </c>
      <c r="L27" s="3" t="n">
        <v>0.05</v>
      </c>
      <c r="M27" s="3" t="n">
        <v>0.02</v>
      </c>
      <c r="N27" s="3" t="n">
        <v>0.06</v>
      </c>
      <c r="O27" s="3" t="n">
        <v>0.06</v>
      </c>
      <c r="P27" s="3" t="n">
        <v>0.04</v>
      </c>
      <c r="Q27" s="3" t="n">
        <v>0.08</v>
      </c>
      <c r="R27" s="3" t="n">
        <v>0.04</v>
      </c>
      <c r="S27" s="3" t="n">
        <v>0.05</v>
      </c>
    </row>
    <row r="28" customFormat="false" ht="15" hidden="false" customHeight="false" outlineLevel="0" collapsed="false">
      <c r="B28" s="3" t="s">
        <v>543</v>
      </c>
      <c r="C28" s="3" t="n">
        <v>6.04</v>
      </c>
      <c r="D28" s="3" t="n">
        <v>0.42</v>
      </c>
      <c r="E28" s="3" t="n">
        <v>6.31</v>
      </c>
      <c r="F28" s="3" t="n">
        <v>23.17</v>
      </c>
      <c r="G28" s="3" t="n">
        <v>23.26</v>
      </c>
      <c r="H28" s="3" t="n">
        <v>7.22</v>
      </c>
      <c r="I28" s="3" t="n">
        <v>21.88</v>
      </c>
      <c r="J28" s="3" t="n">
        <v>2.35</v>
      </c>
      <c r="K28" s="3" t="n">
        <v>5.6</v>
      </c>
      <c r="L28" s="3" t="n">
        <v>4.03</v>
      </c>
      <c r="M28" s="3" t="n">
        <v>2.37</v>
      </c>
      <c r="N28" s="3" t="n">
        <v>5.45</v>
      </c>
      <c r="O28" s="3" t="n">
        <v>9.58</v>
      </c>
      <c r="P28" s="3" t="n">
        <v>19.06</v>
      </c>
      <c r="Q28" s="3" t="n">
        <v>13.04</v>
      </c>
      <c r="R28" s="3" t="n">
        <v>5.1</v>
      </c>
      <c r="S28" s="3" t="n">
        <v>19.41</v>
      </c>
    </row>
    <row r="29" customFormat="false" ht="15" hidden="false" customHeight="false" outlineLevel="0" collapsed="false">
      <c r="B29" s="3" t="s">
        <v>547</v>
      </c>
      <c r="C29" s="3" t="n">
        <v>-0.04</v>
      </c>
      <c r="D29" s="3" t="n">
        <v>0.01</v>
      </c>
      <c r="E29" s="3" t="n">
        <v>-0.69</v>
      </c>
      <c r="F29" s="3" t="n">
        <v>-0.48</v>
      </c>
      <c r="G29" s="3" t="n">
        <v>-1.43</v>
      </c>
      <c r="H29" s="3" t="n">
        <v>-0.86</v>
      </c>
      <c r="I29" s="3" t="n">
        <v>-1.23</v>
      </c>
      <c r="J29" s="3" t="n">
        <v>-0.11</v>
      </c>
      <c r="K29" s="3" t="n">
        <v>0.49</v>
      </c>
      <c r="L29" s="3" t="n">
        <v>0.07</v>
      </c>
      <c r="M29" s="3" t="n">
        <v>-0.2</v>
      </c>
      <c r="N29" s="3" t="n">
        <v>-0.03</v>
      </c>
      <c r="O29" s="3" t="n">
        <v>-0.53</v>
      </c>
      <c r="P29" s="3" t="n">
        <v>0.06</v>
      </c>
      <c r="Q29" s="3" t="n">
        <v>-0.23</v>
      </c>
      <c r="R29" s="3" t="n">
        <v>-0.59</v>
      </c>
      <c r="S29" s="3" t="n">
        <v>-0.67</v>
      </c>
    </row>
    <row r="30" customFormat="false" ht="15" hidden="false" customHeight="false" outlineLevel="0" collapsed="false">
      <c r="B30" s="3" t="s">
        <v>551</v>
      </c>
      <c r="C30" s="3" t="n">
        <v>-0.04</v>
      </c>
      <c r="D30" s="3" t="n">
        <v>0</v>
      </c>
      <c r="E30" s="3" t="n">
        <v>-0.02</v>
      </c>
      <c r="F30" s="3" t="n">
        <v>-0.17</v>
      </c>
      <c r="G30" s="3" t="n">
        <v>-0.12</v>
      </c>
      <c r="H30" s="3" t="n">
        <v>-0.03</v>
      </c>
      <c r="I30" s="3" t="n">
        <v>-0.11</v>
      </c>
      <c r="J30" s="3" t="n">
        <v>-0.01</v>
      </c>
      <c r="K30" s="3" t="n">
        <v>-0.04</v>
      </c>
      <c r="L30" s="3" t="n">
        <v>-0.03</v>
      </c>
      <c r="M30" s="3" t="n">
        <v>0</v>
      </c>
      <c r="N30" s="3" t="n">
        <v>0</v>
      </c>
      <c r="O30" s="3" t="n">
        <v>-0.05</v>
      </c>
      <c r="P30" s="3" t="n">
        <v>-0.15</v>
      </c>
      <c r="Q30" s="3" t="n">
        <v>-0.08</v>
      </c>
      <c r="R30" s="3" t="n">
        <v>-0.02</v>
      </c>
      <c r="S30" s="3" t="n">
        <v>-0.08</v>
      </c>
    </row>
    <row r="31" customFormat="false" ht="15" hidden="false" customHeight="false" outlineLevel="0" collapsed="false">
      <c r="B31" s="3" t="s">
        <v>552</v>
      </c>
      <c r="C31" s="3" t="n">
        <v>14.88</v>
      </c>
      <c r="D31" s="3" t="n">
        <v>4.64</v>
      </c>
      <c r="E31" s="3" t="n">
        <v>9.13</v>
      </c>
      <c r="F31" s="3" t="n">
        <v>9.58</v>
      </c>
      <c r="G31" s="3" t="n">
        <v>7.1</v>
      </c>
      <c r="H31" s="3" t="n">
        <v>6.59</v>
      </c>
      <c r="I31" s="3" t="n">
        <v>9.19</v>
      </c>
      <c r="J31" s="3" t="n">
        <v>16.01</v>
      </c>
      <c r="K31" s="3" t="n">
        <v>20.26</v>
      </c>
      <c r="L31" s="3" t="n">
        <v>19.23</v>
      </c>
      <c r="M31" s="3" t="n">
        <v>12.46</v>
      </c>
      <c r="N31" s="3" t="n">
        <v>16.46</v>
      </c>
      <c r="O31" s="3" t="n">
        <v>8.88</v>
      </c>
      <c r="P31" s="3" t="n">
        <v>13.06</v>
      </c>
      <c r="Q31" s="3" t="n">
        <v>11.27</v>
      </c>
      <c r="R31" s="3" t="n">
        <v>7.52</v>
      </c>
      <c r="S31" s="3" t="n">
        <v>12.45</v>
      </c>
    </row>
    <row r="32" customFormat="false" ht="15" hidden="false" customHeight="false" outlineLevel="0" collapsed="false">
      <c r="B32" s="3" t="s">
        <v>547</v>
      </c>
      <c r="C32" s="3" t="n">
        <v>0.17</v>
      </c>
      <c r="D32" s="3" t="n">
        <v>0.84</v>
      </c>
      <c r="E32" s="3" t="n">
        <v>0.22</v>
      </c>
      <c r="F32" s="3" t="n">
        <v>0.13</v>
      </c>
      <c r="G32" s="3" t="n">
        <v>0.26</v>
      </c>
      <c r="H32" s="3" t="n">
        <v>0.21</v>
      </c>
      <c r="I32" s="3" t="n">
        <v>0.25</v>
      </c>
      <c r="J32" s="3" t="n">
        <v>-0.2</v>
      </c>
      <c r="K32" s="3" t="n">
        <v>0.15</v>
      </c>
      <c r="L32" s="3" t="n">
        <v>0.14</v>
      </c>
      <c r="M32" s="3" t="n">
        <v>-0.16</v>
      </c>
      <c r="N32" s="3" t="n">
        <v>0.11</v>
      </c>
      <c r="O32" s="3" t="n">
        <v>0.4</v>
      </c>
      <c r="P32" s="3" t="n">
        <v>0.14</v>
      </c>
      <c r="Q32" s="3" t="n">
        <v>0.35</v>
      </c>
      <c r="R32" s="3" t="n">
        <v>0.23</v>
      </c>
      <c r="S32" s="3" t="n">
        <v>0.08</v>
      </c>
    </row>
    <row r="33" customFormat="false" ht="15" hidden="false" customHeight="false" outlineLevel="0" collapsed="false">
      <c r="B33" s="3" t="s">
        <v>551</v>
      </c>
      <c r="C33" s="3" t="n">
        <v>0.14</v>
      </c>
      <c r="D33" s="3" t="n">
        <v>0.01</v>
      </c>
      <c r="E33" s="3" t="n">
        <v>0.08</v>
      </c>
      <c r="F33" s="3" t="n">
        <v>0.17</v>
      </c>
      <c r="G33" s="3" t="n">
        <v>0.08</v>
      </c>
      <c r="H33" s="3" t="n">
        <v>0.03</v>
      </c>
      <c r="I33" s="3" t="n">
        <v>0.14</v>
      </c>
      <c r="J33" s="3" t="n">
        <v>0.08</v>
      </c>
      <c r="K33" s="3" t="n">
        <v>0.3</v>
      </c>
      <c r="L33" s="3" t="n">
        <v>0.19</v>
      </c>
      <c r="M33" s="3" t="n">
        <v>0.05</v>
      </c>
      <c r="N33" s="3" t="n">
        <v>0.16</v>
      </c>
      <c r="O33" s="3" t="n">
        <v>0.09</v>
      </c>
      <c r="P33" s="3" t="n">
        <v>0.23</v>
      </c>
      <c r="Q33" s="3" t="n">
        <v>0.19</v>
      </c>
      <c r="R33" s="3" t="n">
        <v>0.05</v>
      </c>
      <c r="S33" s="3" t="n">
        <v>0.22</v>
      </c>
    </row>
    <row r="34" customFormat="false" ht="15" hidden="false" customHeight="false" outlineLevel="0" collapsed="false">
      <c r="B34" s="3" t="s">
        <v>51</v>
      </c>
      <c r="C34" s="3" t="n">
        <v>33.2</v>
      </c>
      <c r="D34" s="3" t="n">
        <v>24.17</v>
      </c>
      <c r="E34" s="3" t="n">
        <v>37.18</v>
      </c>
      <c r="F34" s="3" t="n">
        <v>19.06</v>
      </c>
      <c r="G34" s="3" t="n">
        <v>25.36</v>
      </c>
      <c r="H34" s="3" t="n">
        <v>44.01</v>
      </c>
      <c r="I34" s="3" t="n">
        <v>21.59</v>
      </c>
      <c r="J34" s="3" t="n">
        <v>50.82</v>
      </c>
      <c r="K34" s="3" t="n">
        <v>20.22</v>
      </c>
      <c r="L34" s="3" t="n">
        <v>35.76</v>
      </c>
      <c r="M34" s="3" t="n">
        <v>51.41</v>
      </c>
      <c r="N34" s="3" t="n">
        <v>26.31</v>
      </c>
      <c r="O34" s="3" t="n">
        <v>29.15</v>
      </c>
      <c r="P34" s="3" t="n">
        <v>16.76</v>
      </c>
      <c r="Q34" s="3" t="n">
        <v>20.24</v>
      </c>
      <c r="R34" s="3" t="n">
        <v>38.73</v>
      </c>
      <c r="S34" s="3" t="n">
        <v>21.77</v>
      </c>
    </row>
    <row r="35" customFormat="false" ht="15" hidden="false" customHeight="false" outlineLevel="0" collapsed="false">
      <c r="B35" s="3" t="s">
        <v>547</v>
      </c>
      <c r="C35" s="3" t="n">
        <v>2.24</v>
      </c>
      <c r="D35" s="3" t="n">
        <v>1.86</v>
      </c>
      <c r="E35" s="3" t="n">
        <v>2.13</v>
      </c>
      <c r="F35" s="3" t="n">
        <v>0.94</v>
      </c>
      <c r="G35" s="3" t="n">
        <v>1.65</v>
      </c>
      <c r="H35" s="3" t="n">
        <v>2.21</v>
      </c>
      <c r="I35" s="3" t="n">
        <v>1.26</v>
      </c>
      <c r="J35" s="3" t="n">
        <v>3.22</v>
      </c>
      <c r="K35" s="3" t="n">
        <v>1.32</v>
      </c>
      <c r="L35" s="3" t="n">
        <v>2.64</v>
      </c>
      <c r="M35" s="3" t="n">
        <v>3.02</v>
      </c>
      <c r="N35" s="3" t="n">
        <v>2.18</v>
      </c>
      <c r="O35" s="3" t="n">
        <v>1.86</v>
      </c>
      <c r="P35" s="3" t="n">
        <v>0.72</v>
      </c>
      <c r="Q35" s="3" t="n">
        <v>1.11</v>
      </c>
      <c r="R35" s="3" t="n">
        <v>2.35</v>
      </c>
      <c r="S35" s="3" t="n">
        <v>1.24</v>
      </c>
    </row>
    <row r="36" customFormat="false" ht="15" hidden="false" customHeight="false" outlineLevel="0" collapsed="false">
      <c r="B36" s="3" t="s">
        <v>551</v>
      </c>
      <c r="C36" s="3" t="n">
        <v>-0.18</v>
      </c>
      <c r="D36" s="3" t="n">
        <v>-0.06</v>
      </c>
      <c r="E36" s="3" t="n">
        <v>-0.2</v>
      </c>
      <c r="F36" s="3" t="n">
        <v>-0.18</v>
      </c>
      <c r="G36" s="3" t="n">
        <v>-0.15</v>
      </c>
      <c r="H36" s="3" t="n">
        <v>-0.14</v>
      </c>
      <c r="I36" s="3" t="n">
        <v>-0.17</v>
      </c>
      <c r="J36" s="3" t="n">
        <v>-0.15</v>
      </c>
      <c r="K36" s="3" t="n">
        <v>-0.25</v>
      </c>
      <c r="L36" s="3" t="n">
        <v>-0.25</v>
      </c>
      <c r="M36" s="3" t="n">
        <v>-0.13</v>
      </c>
      <c r="N36" s="3" t="n">
        <v>-0.27</v>
      </c>
      <c r="O36" s="3" t="n">
        <v>-0.17</v>
      </c>
      <c r="P36" s="3" t="n">
        <v>-0.21</v>
      </c>
      <c r="Q36" s="3" t="n">
        <v>-0.2</v>
      </c>
      <c r="R36" s="3" t="n">
        <v>-0.16</v>
      </c>
      <c r="S36" s="3" t="n">
        <v>-0.23</v>
      </c>
    </row>
    <row r="37" customFormat="false" ht="15" hidden="false" customHeight="false" outlineLevel="0" collapsed="false">
      <c r="B37" s="3" t="s">
        <v>553</v>
      </c>
      <c r="C37" s="3" t="n">
        <v>39.02</v>
      </c>
      <c r="D37" s="3" t="n">
        <v>52.19</v>
      </c>
      <c r="E37" s="3" t="n">
        <v>42.02</v>
      </c>
      <c r="F37" s="3" t="n">
        <v>44.39</v>
      </c>
      <c r="G37" s="3" t="n">
        <v>36.83</v>
      </c>
      <c r="H37" s="3" t="n">
        <v>37.87</v>
      </c>
      <c r="I37" s="3" t="n">
        <v>39.82</v>
      </c>
      <c r="J37" s="3" t="n">
        <v>27.15</v>
      </c>
      <c r="K37" s="3" t="n">
        <v>50.32</v>
      </c>
      <c r="L37" s="3" t="n">
        <v>35.22</v>
      </c>
      <c r="M37" s="3" t="n">
        <v>30.44</v>
      </c>
      <c r="N37" s="3" t="n">
        <v>46.92</v>
      </c>
      <c r="O37" s="3" t="n">
        <v>43.54</v>
      </c>
      <c r="P37" s="3" t="n">
        <v>47.53</v>
      </c>
      <c r="Q37" s="3" t="n">
        <v>42.99</v>
      </c>
      <c r="R37" s="3" t="n">
        <v>36.45</v>
      </c>
      <c r="S37" s="3" t="n">
        <v>40.6</v>
      </c>
    </row>
    <row r="38" customFormat="false" ht="15" hidden="false" customHeight="false" outlineLevel="0" collapsed="false">
      <c r="B38" s="3" t="s">
        <v>547</v>
      </c>
      <c r="C38" s="3" t="n">
        <v>-2.26</v>
      </c>
      <c r="D38" s="3" t="n">
        <v>1.74</v>
      </c>
      <c r="E38" s="3" t="n">
        <v>-1.91</v>
      </c>
      <c r="F38" s="3" t="n">
        <v>-1.37</v>
      </c>
      <c r="G38" s="3" t="n">
        <v>-0.76</v>
      </c>
      <c r="H38" s="3" t="n">
        <v>-1.6</v>
      </c>
      <c r="I38" s="3" t="n">
        <v>-0.24</v>
      </c>
      <c r="J38" s="3" t="n">
        <v>-3.12</v>
      </c>
      <c r="K38" s="3" t="n">
        <v>-2.73</v>
      </c>
      <c r="L38" s="3" t="n">
        <v>-3.55</v>
      </c>
      <c r="M38" s="3" t="n">
        <v>-2.26</v>
      </c>
      <c r="N38" s="3" t="n">
        <v>-3.14</v>
      </c>
      <c r="O38" s="3" t="n">
        <v>-1.85</v>
      </c>
      <c r="P38" s="3" t="n">
        <v>-1.67</v>
      </c>
      <c r="Q38" s="3" t="n">
        <v>-1.76</v>
      </c>
      <c r="R38" s="3" t="n">
        <v>-0.94</v>
      </c>
      <c r="S38" s="3" t="n">
        <v>-1.28</v>
      </c>
    </row>
    <row r="39" customFormat="false" ht="15" hidden="false" customHeight="false" outlineLevel="0" collapsed="false">
      <c r="B39" s="3" t="s">
        <v>551</v>
      </c>
      <c r="C39" s="3" t="n">
        <v>0.04</v>
      </c>
      <c r="D39" s="3" t="n">
        <v>0.04</v>
      </c>
      <c r="E39" s="3" t="n">
        <v>0.1</v>
      </c>
      <c r="F39" s="3" t="n">
        <v>0.14</v>
      </c>
      <c r="G39" s="3" t="n">
        <v>0.13</v>
      </c>
      <c r="H39" s="3" t="n">
        <v>0.1</v>
      </c>
      <c r="I39" s="3" t="n">
        <v>0.09</v>
      </c>
      <c r="J39" s="3" t="n">
        <v>0.04</v>
      </c>
      <c r="K39" s="3" t="n">
        <v>-0.06</v>
      </c>
      <c r="L39" s="3" t="n">
        <v>0.04</v>
      </c>
      <c r="M39" s="3" t="n">
        <v>0.07</v>
      </c>
      <c r="N39" s="3" t="n">
        <v>0.04</v>
      </c>
      <c r="O39" s="3" t="n">
        <v>0.06</v>
      </c>
      <c r="P39" s="3" t="n">
        <v>0.08</v>
      </c>
      <c r="Q39" s="3" t="n">
        <v>0.02</v>
      </c>
      <c r="R39" s="3" t="n">
        <v>0.09</v>
      </c>
      <c r="S39" s="3" t="n">
        <v>0.05</v>
      </c>
    </row>
    <row r="40" customFormat="false" ht="15" hidden="false" customHeight="false" outlineLevel="0" collapsed="false">
      <c r="C40" s="158" t="n">
        <f aca="false">+C37+C34+C31+C28+C25</f>
        <v>100.01</v>
      </c>
      <c r="D40" s="158" t="n">
        <f aca="false">+D37+D34+D31+D28+D25</f>
        <v>99.99</v>
      </c>
      <c r="E40" s="158" t="n">
        <f aca="false">+E37+E34+E31+E28+E25</f>
        <v>100</v>
      </c>
      <c r="F40" s="158" t="n">
        <f aca="false">+F37+F34+F31+F28+F25</f>
        <v>100</v>
      </c>
      <c r="G40" s="158" t="n">
        <f aca="false">+G37+G34+G31+G28+G25</f>
        <v>100</v>
      </c>
      <c r="H40" s="158" t="n">
        <f aca="false">+H37+H34+H31+H28+H25</f>
        <v>100</v>
      </c>
      <c r="I40" s="158" t="n">
        <f aca="false">+I37+I34+I31+I28+I25</f>
        <v>99.99</v>
      </c>
      <c r="J40" s="158" t="n">
        <f aca="false">+J37+J34+J31+J28+J25</f>
        <v>100</v>
      </c>
      <c r="K40" s="158" t="n">
        <f aca="false">+K37+K34+K31+K28+K25</f>
        <v>100</v>
      </c>
      <c r="L40" s="158" t="n">
        <f aca="false">+L37+L34+L31+L28+L25</f>
        <v>99.98</v>
      </c>
      <c r="M40" s="158" t="n">
        <f aca="false">+M37+M34+M31+M28+M25</f>
        <v>100.01</v>
      </c>
      <c r="N40" s="158" t="n">
        <f aca="false">+N37+N34+N31+N28+N25</f>
        <v>100</v>
      </c>
      <c r="O40" s="158" t="n">
        <f aca="false">+O37+O34+O31+O28+O25</f>
        <v>100</v>
      </c>
      <c r="P40" s="158" t="n">
        <f aca="false">+P37+P34+P31+P28+P25</f>
        <v>100.01</v>
      </c>
      <c r="Q40" s="158" t="n">
        <f aca="false">+Q37+Q34+Q31+Q28+Q25</f>
        <v>100.01</v>
      </c>
      <c r="R40" s="158" t="n">
        <f aca="false">+R37+R34+R31+R28+R25</f>
        <v>100</v>
      </c>
      <c r="S40" s="158" t="n">
        <f aca="false">+S37+S34+S31+S28+S25</f>
        <v>100</v>
      </c>
    </row>
    <row r="42" customFormat="false" ht="15" hidden="false" customHeight="false" outlineLevel="0" collapsed="false">
      <c r="B42" s="3" t="s">
        <v>554</v>
      </c>
      <c r="C42" s="126" t="s">
        <v>555</v>
      </c>
    </row>
    <row r="43" customFormat="false" ht="15" hidden="false" customHeight="false" outlineLevel="0" collapsed="false">
      <c r="C43" s="126" t="s">
        <v>556</v>
      </c>
    </row>
    <row r="44" customFormat="false" ht="15" hidden="false" customHeight="false" outlineLevel="0" collapsed="false">
      <c r="C44" s="126" t="s">
        <v>557</v>
      </c>
    </row>
    <row r="45" customFormat="false" ht="15" hidden="false" customHeight="false" outlineLevel="0" collapsed="false">
      <c r="C45" s="126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10.42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3" width="10.7"/>
    <col collapsed="false" customWidth="true" hidden="false" outlineLevel="0" max="6" min="6" style="3" width="10.99"/>
  </cols>
  <sheetData>
    <row r="1" customFormat="false" ht="19.5" hidden="false" customHeight="false" outlineLevel="0" collapsed="false">
      <c r="B1" s="1" t="s">
        <v>563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265" t="s">
        <v>564</v>
      </c>
      <c r="D2" s="265"/>
      <c r="E2" s="265" t="s">
        <v>565</v>
      </c>
      <c r="F2" s="265"/>
    </row>
    <row r="3" customFormat="false" ht="30" hidden="false" customHeight="false" outlineLevel="0" collapsed="false">
      <c r="B3" s="3" t="s">
        <v>566</v>
      </c>
      <c r="C3" s="266" t="s">
        <v>567</v>
      </c>
      <c r="D3" s="266" t="s">
        <v>568</v>
      </c>
      <c r="E3" s="121" t="s">
        <v>569</v>
      </c>
      <c r="F3" s="266" t="s">
        <v>568</v>
      </c>
    </row>
    <row r="4" customFormat="false" ht="15" hidden="false" customHeight="false" outlineLevel="0" collapsed="false">
      <c r="B4" s="3" t="s">
        <v>88</v>
      </c>
      <c r="C4" s="3" t="n">
        <v>25.7</v>
      </c>
      <c r="D4" s="3" t="n">
        <v>6</v>
      </c>
      <c r="E4" s="5" t="n">
        <v>149.8</v>
      </c>
      <c r="F4" s="3" t="n">
        <v>-33.7</v>
      </c>
    </row>
    <row r="5" customFormat="false" ht="15" hidden="false" customHeight="false" outlineLevel="0" collapsed="false">
      <c r="B5" s="3" t="s">
        <v>541</v>
      </c>
      <c r="C5" s="3" t="n">
        <v>25.7</v>
      </c>
      <c r="D5" s="3" t="n">
        <v>4.4</v>
      </c>
      <c r="E5" s="5" t="n">
        <v>149.8</v>
      </c>
      <c r="F5" s="3" t="n">
        <v>-45.8</v>
      </c>
    </row>
    <row r="6" customFormat="false" ht="15" hidden="false" customHeight="false" outlineLevel="0" collapsed="false">
      <c r="B6" s="3" t="s">
        <v>77</v>
      </c>
      <c r="C6" s="3" t="n">
        <v>25.7</v>
      </c>
      <c r="D6" s="3" t="n">
        <v>2.2</v>
      </c>
      <c r="E6" s="5" t="n">
        <v>149.8</v>
      </c>
      <c r="F6" s="3" t="n">
        <v>-4.7</v>
      </c>
    </row>
    <row r="7" customFormat="false" ht="30" hidden="false" customHeight="false" outlineLevel="0" collapsed="false">
      <c r="C7" s="3" t="s">
        <v>570</v>
      </c>
      <c r="D7" s="3" t="s">
        <v>568</v>
      </c>
      <c r="E7" s="121" t="s">
        <v>571</v>
      </c>
      <c r="F7" s="3" t="s">
        <v>568</v>
      </c>
    </row>
    <row r="8" customFormat="false" ht="15" hidden="false" customHeight="false" outlineLevel="0" collapsed="false">
      <c r="B8" s="3" t="s">
        <v>88</v>
      </c>
      <c r="C8" s="3" t="n">
        <v>22.4</v>
      </c>
      <c r="D8" s="3" t="n">
        <v>7.3</v>
      </c>
      <c r="E8" s="3" t="n">
        <v>12.8</v>
      </c>
      <c r="F8" s="3" t="n">
        <v>3.5</v>
      </c>
    </row>
    <row r="9" customFormat="false" ht="15" hidden="false" customHeight="false" outlineLevel="0" collapsed="false">
      <c r="B9" s="3" t="s">
        <v>541</v>
      </c>
      <c r="C9" s="3" t="n">
        <v>22.4</v>
      </c>
      <c r="D9" s="3" t="n">
        <v>3.7</v>
      </c>
      <c r="E9" s="3" t="n">
        <v>12.8</v>
      </c>
      <c r="F9" s="3" t="n">
        <v>10.1</v>
      </c>
    </row>
    <row r="10" customFormat="false" ht="15" hidden="false" customHeight="false" outlineLevel="0" collapsed="false">
      <c r="B10" s="3" t="s">
        <v>77</v>
      </c>
      <c r="C10" s="3" t="n">
        <v>22.4</v>
      </c>
      <c r="D10" s="3" t="n">
        <v>3.1</v>
      </c>
      <c r="E10" s="3" t="n">
        <v>12.8</v>
      </c>
      <c r="F10" s="3" t="n">
        <v>21.6</v>
      </c>
    </row>
    <row r="12" customFormat="false" ht="15" hidden="false" customHeight="false" outlineLevel="0" collapsed="false">
      <c r="B12" s="3" t="s">
        <v>554</v>
      </c>
      <c r="C12" s="126" t="s">
        <v>555</v>
      </c>
    </row>
    <row r="13" customFormat="false" ht="15" hidden="false" customHeight="false" outlineLevel="0" collapsed="false">
      <c r="C13" s="126" t="s">
        <v>556</v>
      </c>
    </row>
    <row r="14" customFormat="false" ht="15" hidden="false" customHeight="false" outlineLevel="0" collapsed="false">
      <c r="C14" s="126" t="s">
        <v>557</v>
      </c>
    </row>
    <row r="15" customFormat="false" ht="15" hidden="false" customHeight="false" outlineLevel="0" collapsed="false">
      <c r="C15" s="126" t="s">
        <v>558</v>
      </c>
    </row>
    <row r="16" customFormat="false" ht="15" hidden="false" customHeight="false" outlineLevel="0" collapsed="false">
      <c r="C16" s="3" t="s">
        <v>59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1" customFormat="false" ht="19.5" hidden="false" customHeight="false" outlineLevel="0" collapsed="false">
      <c r="A1" s="1" t="s">
        <v>592</v>
      </c>
      <c r="B1" s="26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false" outlineLevel="0" collapsed="false">
      <c r="B2" s="5" t="s">
        <v>539</v>
      </c>
      <c r="C2" s="5" t="s">
        <v>158</v>
      </c>
      <c r="D2" s="5" t="s">
        <v>575</v>
      </c>
      <c r="E2" s="5" t="s">
        <v>576</v>
      </c>
      <c r="F2" s="5" t="s">
        <v>577</v>
      </c>
      <c r="G2" s="5" t="s">
        <v>578</v>
      </c>
      <c r="H2" s="5" t="s">
        <v>579</v>
      </c>
      <c r="I2" s="5" t="s">
        <v>580</v>
      </c>
      <c r="J2" s="5" t="s">
        <v>581</v>
      </c>
      <c r="K2" s="5" t="s">
        <v>582</v>
      </c>
      <c r="L2" s="5" t="s">
        <v>167</v>
      </c>
      <c r="M2" s="5" t="s">
        <v>168</v>
      </c>
      <c r="N2" s="5" t="s">
        <v>583</v>
      </c>
      <c r="O2" s="5" t="s">
        <v>584</v>
      </c>
      <c r="P2" s="5" t="s">
        <v>585</v>
      </c>
      <c r="Q2" s="5" t="s">
        <v>172</v>
      </c>
      <c r="R2" s="5" t="s">
        <v>586</v>
      </c>
    </row>
    <row r="3" customFormat="false" ht="15" hidden="false" customHeight="false" outlineLevel="0" collapsed="false">
      <c r="A3" s="3" t="s">
        <v>542</v>
      </c>
      <c r="C3" s="3" t="n">
        <v>18.2</v>
      </c>
      <c r="D3" s="3" t="n">
        <v>0</v>
      </c>
      <c r="E3" s="3" t="n">
        <v>4.1</v>
      </c>
      <c r="F3" s="3" t="n">
        <v>4.5</v>
      </c>
      <c r="G3" s="3" t="n">
        <v>0</v>
      </c>
      <c r="H3" s="3" t="n">
        <v>7.9</v>
      </c>
      <c r="I3" s="3" t="n">
        <v>5.3</v>
      </c>
      <c r="J3" s="3" t="n">
        <v>10.2</v>
      </c>
      <c r="K3" s="3" t="n">
        <v>4</v>
      </c>
      <c r="L3" s="3" t="n">
        <v>3.8</v>
      </c>
      <c r="M3" s="3" t="n">
        <v>9.8</v>
      </c>
      <c r="N3" s="3" t="n">
        <v>5.1</v>
      </c>
      <c r="O3" s="3" t="n">
        <v>7.5</v>
      </c>
      <c r="P3" s="3" t="n">
        <v>4.8</v>
      </c>
      <c r="Q3" s="3" t="n">
        <v>11.5</v>
      </c>
      <c r="R3" s="3" t="n">
        <v>5.9</v>
      </c>
    </row>
    <row r="4" customFormat="false" ht="15" hidden="false" customHeight="false" outlineLevel="0" collapsed="false">
      <c r="A4" s="3" t="s">
        <v>543</v>
      </c>
      <c r="C4" s="3" t="n">
        <v>51.6</v>
      </c>
      <c r="D4" s="3" t="n">
        <v>67.4</v>
      </c>
      <c r="E4" s="3" t="n">
        <v>16.3</v>
      </c>
      <c r="F4" s="3" t="n">
        <v>47</v>
      </c>
      <c r="G4" s="3" t="n">
        <v>53.9</v>
      </c>
      <c r="H4" s="3" t="n">
        <v>46.5</v>
      </c>
      <c r="I4" s="3" t="n">
        <v>40.2</v>
      </c>
      <c r="J4" s="3" t="n">
        <v>30.6</v>
      </c>
      <c r="K4" s="3" t="n">
        <v>60.5</v>
      </c>
      <c r="L4" s="3" t="n">
        <v>16.5</v>
      </c>
      <c r="M4" s="3" t="n">
        <v>12.8</v>
      </c>
      <c r="N4" s="3" t="n">
        <v>47.5</v>
      </c>
      <c r="O4" s="3" t="n">
        <v>43.7</v>
      </c>
      <c r="P4" s="3" t="n">
        <v>7.5</v>
      </c>
      <c r="Q4" s="3" t="n">
        <v>33.5</v>
      </c>
      <c r="R4" s="3" t="n">
        <v>51.2</v>
      </c>
    </row>
    <row r="5" customFormat="false" ht="15" hidden="false" customHeight="false" outlineLevel="0" collapsed="false">
      <c r="A5" s="3" t="s">
        <v>49</v>
      </c>
      <c r="C5" s="3" t="n">
        <v>4.5</v>
      </c>
      <c r="D5" s="3" t="n">
        <v>14.3</v>
      </c>
      <c r="E5" s="3" t="n">
        <v>22.9</v>
      </c>
      <c r="F5" s="3" t="n">
        <v>12.1</v>
      </c>
      <c r="G5" s="3" t="n">
        <v>2.6</v>
      </c>
      <c r="H5" s="3" t="n">
        <v>12.2</v>
      </c>
      <c r="I5" s="3" t="n">
        <v>18.7</v>
      </c>
      <c r="J5" s="3" t="n">
        <v>11</v>
      </c>
      <c r="K5" s="3" t="n">
        <v>7.5</v>
      </c>
      <c r="L5" s="3" t="n">
        <v>22.7</v>
      </c>
      <c r="M5" s="3" t="n">
        <v>21.4</v>
      </c>
      <c r="N5" s="3" t="n">
        <v>14.1</v>
      </c>
      <c r="O5" s="3" t="n">
        <v>6</v>
      </c>
      <c r="P5" s="3" t="n">
        <v>28</v>
      </c>
      <c r="Q5" s="3" t="n">
        <v>9.4</v>
      </c>
      <c r="R5" s="3" t="n">
        <v>10.9</v>
      </c>
    </row>
    <row r="6" customFormat="false" ht="15" hidden="false" customHeight="false" outlineLevel="0" collapsed="false">
      <c r="A6" s="3" t="s">
        <v>51</v>
      </c>
      <c r="C6" s="3" t="n">
        <v>6.8</v>
      </c>
      <c r="D6" s="3" t="n">
        <v>2</v>
      </c>
      <c r="E6" s="3" t="n">
        <v>23.2</v>
      </c>
      <c r="F6" s="3" t="n">
        <v>12.1</v>
      </c>
      <c r="G6" s="3" t="n">
        <v>16.7</v>
      </c>
      <c r="H6" s="3" t="n">
        <v>14.3</v>
      </c>
      <c r="I6" s="3" t="n">
        <v>20.4</v>
      </c>
      <c r="J6" s="3" t="n">
        <v>8.3</v>
      </c>
      <c r="K6" s="3" t="n">
        <v>11.7</v>
      </c>
      <c r="L6" s="3" t="n">
        <v>28.2</v>
      </c>
      <c r="M6" s="3" t="n">
        <v>20.9</v>
      </c>
      <c r="N6" s="3" t="n">
        <v>16.2</v>
      </c>
      <c r="O6" s="3" t="n">
        <v>23.6</v>
      </c>
      <c r="P6" s="3" t="n">
        <v>20.4</v>
      </c>
      <c r="Q6" s="3" t="n">
        <v>14.2</v>
      </c>
      <c r="R6" s="3" t="n">
        <v>13.2</v>
      </c>
    </row>
    <row r="7" customFormat="false" ht="15" hidden="false" customHeight="false" outlineLevel="0" collapsed="false">
      <c r="A7" s="3" t="s">
        <v>54</v>
      </c>
      <c r="C7" s="3" t="n">
        <v>19</v>
      </c>
      <c r="D7" s="3" t="n">
        <v>16.3</v>
      </c>
      <c r="E7" s="3" t="n">
        <v>33.5</v>
      </c>
      <c r="F7" s="3" t="n">
        <v>24.4</v>
      </c>
      <c r="G7" s="3" t="n">
        <v>26.9</v>
      </c>
      <c r="H7" s="3" t="n">
        <v>19.2</v>
      </c>
      <c r="I7" s="3" t="n">
        <v>15.4</v>
      </c>
      <c r="J7" s="3" t="n">
        <v>39.9</v>
      </c>
      <c r="K7" s="3" t="n">
        <v>16.4</v>
      </c>
      <c r="L7" s="3" t="n">
        <v>28.9</v>
      </c>
      <c r="M7" s="3" t="n">
        <v>35</v>
      </c>
      <c r="N7" s="3" t="n">
        <v>17.2</v>
      </c>
      <c r="O7" s="3" t="n">
        <v>19.1</v>
      </c>
      <c r="P7" s="3" t="n">
        <v>39.3</v>
      </c>
      <c r="Q7" s="3" t="n">
        <v>31.6</v>
      </c>
      <c r="R7" s="3" t="n">
        <v>18.8</v>
      </c>
    </row>
    <row r="8" customFormat="false" ht="15" hidden="false" customHeight="false" outlineLevel="0" collapsed="false">
      <c r="C8" s="3" t="n">
        <f aca="false">SUM(C3:C7)</f>
        <v>100.1</v>
      </c>
      <c r="D8" s="3" t="n">
        <f aca="false">SUM(D3:D7)</f>
        <v>100</v>
      </c>
      <c r="E8" s="3" t="n">
        <f aca="false">SUM(E3:E7)</f>
        <v>100</v>
      </c>
      <c r="F8" s="3" t="n">
        <f aca="false">SUM(F3:F7)</f>
        <v>100.1</v>
      </c>
      <c r="G8" s="3" t="n">
        <f aca="false">SUM(G3:G7)</f>
        <v>100.1</v>
      </c>
      <c r="H8" s="3" t="n">
        <f aca="false">SUM(H3:H7)</f>
        <v>100.1</v>
      </c>
      <c r="I8" s="3" t="n">
        <f aca="false">SUM(I3:I7)</f>
        <v>100</v>
      </c>
      <c r="J8" s="3" t="n">
        <f aca="false">SUM(J3:J7)</f>
        <v>100</v>
      </c>
      <c r="K8" s="3" t="n">
        <f aca="false">SUM(K3:K7)</f>
        <v>100.1</v>
      </c>
      <c r="L8" s="3" t="n">
        <f aca="false">SUM(L3:L7)</f>
        <v>100.1</v>
      </c>
      <c r="M8" s="3" t="n">
        <f aca="false">SUM(M3:M7)</f>
        <v>99.9</v>
      </c>
      <c r="N8" s="3" t="n">
        <f aca="false">SUM(N3:N7)</f>
        <v>100.1</v>
      </c>
      <c r="O8" s="3" t="n">
        <f aca="false">SUM(O3:O7)</f>
        <v>99.9</v>
      </c>
      <c r="P8" s="3" t="n">
        <f aca="false">SUM(P3:P7)</f>
        <v>100</v>
      </c>
      <c r="Q8" s="3" t="n">
        <f aca="false">SUM(Q3:Q7)</f>
        <v>100.2</v>
      </c>
      <c r="R8" s="3" t="n">
        <f aca="false">SUM(R3:R7)</f>
        <v>100</v>
      </c>
    </row>
    <row r="10" customFormat="false" ht="15" hidden="false" customHeight="false" outlineLevel="0" collapsed="false">
      <c r="A10" s="3" t="s">
        <v>554</v>
      </c>
      <c r="B10" s="126" t="s">
        <v>555</v>
      </c>
    </row>
    <row r="11" customFormat="false" ht="15" hidden="false" customHeight="false" outlineLevel="0" collapsed="false">
      <c r="B11" s="126" t="s">
        <v>556</v>
      </c>
    </row>
    <row r="12" customFormat="false" ht="15" hidden="false" customHeight="false" outlineLevel="0" collapsed="false">
      <c r="B12" s="126" t="s">
        <v>557</v>
      </c>
    </row>
    <row r="13" customFormat="false" ht="15" hidden="false" customHeight="false" outlineLevel="0" collapsed="false">
      <c r="B13" s="126" t="s">
        <v>558</v>
      </c>
    </row>
    <row r="15" customFormat="false" ht="15" hidden="false" customHeight="false" outlineLevel="0" collapsed="false">
      <c r="B15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5.85"/>
  </cols>
  <sheetData>
    <row r="1" customFormat="false" ht="19.5" hidden="false" customHeight="false" outlineLevel="0" collapsed="false">
      <c r="A1" s="1" t="s">
        <v>5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false" outlineLevel="0" collapsed="false">
      <c r="A2" s="205" t="s">
        <v>594</v>
      </c>
      <c r="B2" s="5" t="s">
        <v>539</v>
      </c>
      <c r="C2" s="5" t="s">
        <v>158</v>
      </c>
      <c r="D2" s="5" t="s">
        <v>595</v>
      </c>
      <c r="E2" s="269" t="s">
        <v>160</v>
      </c>
      <c r="F2" s="270" t="s">
        <v>161</v>
      </c>
      <c r="G2" s="270" t="s">
        <v>162</v>
      </c>
      <c r="H2" s="270" t="s">
        <v>163</v>
      </c>
      <c r="I2" s="270" t="s">
        <v>164</v>
      </c>
      <c r="J2" s="270" t="s">
        <v>165</v>
      </c>
      <c r="K2" s="270" t="s">
        <v>166</v>
      </c>
      <c r="L2" s="269" t="s">
        <v>167</v>
      </c>
      <c r="M2" s="269" t="s">
        <v>168</v>
      </c>
      <c r="N2" s="270" t="s">
        <v>169</v>
      </c>
      <c r="O2" s="270" t="s">
        <v>170</v>
      </c>
      <c r="P2" s="270" t="s">
        <v>171</v>
      </c>
      <c r="Q2" s="269" t="s">
        <v>172</v>
      </c>
      <c r="R2" s="270" t="s">
        <v>173</v>
      </c>
    </row>
    <row r="3" customFormat="false" ht="15" hidden="false" customHeight="false" outlineLevel="0" collapsed="false">
      <c r="A3" s="205" t="s">
        <v>596</v>
      </c>
      <c r="B3" s="3" t="n">
        <v>616</v>
      </c>
      <c r="C3" s="175" t="n">
        <v>2360</v>
      </c>
      <c r="D3" s="3" t="n">
        <v>256</v>
      </c>
      <c r="E3" s="3" t="n">
        <v>341</v>
      </c>
      <c r="F3" s="3" t="n">
        <v>272</v>
      </c>
      <c r="G3" s="3" t="n">
        <v>362</v>
      </c>
      <c r="H3" s="3" t="n">
        <v>371</v>
      </c>
      <c r="I3" s="3" t="n">
        <v>314</v>
      </c>
      <c r="J3" s="3" t="n">
        <v>711</v>
      </c>
      <c r="K3" s="3" t="n">
        <v>271</v>
      </c>
      <c r="L3" s="3" t="n">
        <v>600</v>
      </c>
      <c r="M3" s="3" t="n">
        <v>401</v>
      </c>
      <c r="N3" s="3" t="n">
        <v>421</v>
      </c>
      <c r="O3" s="3" t="n">
        <v>533</v>
      </c>
      <c r="P3" s="3" t="n">
        <v>478</v>
      </c>
      <c r="Q3" s="3" t="n">
        <v>324</v>
      </c>
      <c r="R3" s="3" t="n">
        <v>432</v>
      </c>
    </row>
    <row r="4" customFormat="false" ht="15" hidden="false" customHeight="false" outlineLevel="0" collapsed="false">
      <c r="A4" s="205" t="s">
        <v>597</v>
      </c>
      <c r="B4" s="3" t="n">
        <v>-169</v>
      </c>
      <c r="C4" s="3" t="n">
        <v>-500</v>
      </c>
      <c r="D4" s="3" t="n">
        <v>-128</v>
      </c>
      <c r="E4" s="3" t="n">
        <v>-32</v>
      </c>
      <c r="F4" s="3" t="n">
        <v>-111</v>
      </c>
      <c r="G4" s="3" t="n">
        <v>-106</v>
      </c>
      <c r="H4" s="3" t="n">
        <v>-171</v>
      </c>
      <c r="I4" s="3" t="n">
        <v>-184</v>
      </c>
      <c r="J4" s="3" t="n">
        <v>68</v>
      </c>
      <c r="K4" s="3" t="n">
        <v>-169</v>
      </c>
      <c r="L4" s="3" t="n">
        <v>-196</v>
      </c>
      <c r="M4" s="3" t="n">
        <v>26</v>
      </c>
      <c r="N4" s="208" t="n">
        <v>-164</v>
      </c>
      <c r="O4" s="3" t="n">
        <v>-86</v>
      </c>
      <c r="P4" s="3" t="n">
        <v>-221</v>
      </c>
      <c r="Q4" s="3" t="n">
        <v>-110</v>
      </c>
      <c r="R4" s="3" t="n">
        <v>-116</v>
      </c>
    </row>
    <row r="5" customFormat="false" ht="15" hidden="false" customHeight="false" outlineLevel="0" collapsed="false">
      <c r="A5" s="205" t="s">
        <v>238</v>
      </c>
      <c r="B5" s="3" t="n">
        <v>-27</v>
      </c>
      <c r="C5" s="3" t="n">
        <v>-21</v>
      </c>
      <c r="D5" s="3" t="n">
        <v>-50</v>
      </c>
      <c r="E5" s="3" t="n">
        <v>-9</v>
      </c>
      <c r="F5" s="3" t="n">
        <v>-41</v>
      </c>
      <c r="G5" s="3" t="n">
        <v>-29</v>
      </c>
      <c r="H5" s="3" t="n">
        <v>-46</v>
      </c>
      <c r="I5" s="3" t="n">
        <v>-59</v>
      </c>
      <c r="J5" s="3" t="n">
        <v>10</v>
      </c>
      <c r="K5" s="3" t="n">
        <v>62</v>
      </c>
      <c r="L5" s="3" t="n">
        <v>-33</v>
      </c>
      <c r="M5" s="3" t="n">
        <v>6</v>
      </c>
      <c r="N5" s="208" t="n">
        <v>-39</v>
      </c>
      <c r="O5" s="3" t="n">
        <v>-16</v>
      </c>
      <c r="P5" s="3" t="n">
        <v>-46</v>
      </c>
      <c r="Q5" s="3" t="n">
        <v>-34</v>
      </c>
      <c r="R5" s="3" t="n">
        <v>-27</v>
      </c>
    </row>
    <row r="6" customFormat="false" ht="15" hidden="false" customHeight="false" outlineLevel="0" collapsed="false">
      <c r="A6" s="205" t="s">
        <v>598</v>
      </c>
      <c r="B6" s="3" t="n">
        <v>71</v>
      </c>
      <c r="C6" s="3" t="n">
        <v>-371</v>
      </c>
      <c r="D6" s="3" t="n">
        <v>180</v>
      </c>
      <c r="E6" s="3" t="n">
        <v>421</v>
      </c>
      <c r="F6" s="3" t="n">
        <v>253</v>
      </c>
      <c r="G6" s="3" t="n">
        <v>205</v>
      </c>
      <c r="H6" s="3" t="n">
        <v>266</v>
      </c>
      <c r="I6" s="3" t="n">
        <v>53</v>
      </c>
      <c r="J6" s="3" t="n">
        <v>182</v>
      </c>
      <c r="K6" s="3" t="n">
        <v>56</v>
      </c>
      <c r="L6" s="3" t="n">
        <v>109</v>
      </c>
      <c r="M6" s="3" t="n">
        <v>165</v>
      </c>
      <c r="N6" s="3" t="n">
        <v>332</v>
      </c>
      <c r="O6" s="3" t="n">
        <v>286</v>
      </c>
      <c r="P6" s="3" t="n">
        <v>276</v>
      </c>
      <c r="Q6" s="3" t="n">
        <v>228</v>
      </c>
      <c r="R6" s="3" t="n">
        <v>319</v>
      </c>
    </row>
    <row r="7" customFormat="false" ht="15" hidden="false" customHeight="false" outlineLevel="0" collapsed="false">
      <c r="A7" s="205" t="s">
        <v>599</v>
      </c>
      <c r="B7" s="3" t="n">
        <v>12</v>
      </c>
      <c r="C7" s="3" t="n">
        <v>-16</v>
      </c>
      <c r="D7" s="3" t="n">
        <v>70</v>
      </c>
      <c r="E7" s="3" t="n">
        <v>123</v>
      </c>
      <c r="F7" s="3" t="n">
        <v>93</v>
      </c>
      <c r="G7" s="3" t="n">
        <v>57</v>
      </c>
      <c r="H7" s="3" t="n">
        <v>72</v>
      </c>
      <c r="I7" s="3" t="n">
        <v>17</v>
      </c>
      <c r="J7" s="3" t="n">
        <v>26</v>
      </c>
      <c r="K7" s="3" t="n">
        <v>21</v>
      </c>
      <c r="L7" s="3" t="n">
        <v>18</v>
      </c>
      <c r="M7" s="3" t="n">
        <v>41</v>
      </c>
      <c r="N7" s="3" t="n">
        <v>79</v>
      </c>
      <c r="O7" s="3" t="n">
        <v>54</v>
      </c>
      <c r="P7" s="3" t="n">
        <v>58</v>
      </c>
      <c r="Q7" s="3" t="n">
        <v>70</v>
      </c>
      <c r="R7" s="208" t="n">
        <v>74</v>
      </c>
    </row>
    <row r="9" customFormat="false" ht="30" hidden="false" customHeight="true" outlineLevel="0" collapsed="false">
      <c r="A9" s="271" t="s">
        <v>600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</sheetData>
  <mergeCells count="1">
    <mergeCell ref="B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16.85"/>
    <col collapsed="false" customWidth="true" hidden="false" outlineLevel="0" max="3" min="3" style="3" width="14.56"/>
    <col collapsed="false" customWidth="true" hidden="false" outlineLevel="0" max="4" min="4" style="3" width="7.99"/>
    <col collapsed="false" customWidth="true" hidden="false" outlineLevel="0" max="5" min="5" style="3" width="29.42"/>
    <col collapsed="false" customWidth="true" hidden="false" outlineLevel="0" max="6" min="6" style="3" width="10.42"/>
    <col collapsed="false" customWidth="true" hidden="false" outlineLevel="0" max="8" min="7" style="3" width="12.56"/>
    <col collapsed="false" customWidth="true" hidden="false" outlineLevel="0" max="9" min="9" style="3" width="9.85"/>
    <col collapsed="false" customWidth="true" hidden="false" outlineLevel="0" max="10" min="10" style="3" width="11.7"/>
    <col collapsed="false" customWidth="true" hidden="false" outlineLevel="0" max="13" min="13" style="3" width="25.99"/>
    <col collapsed="false" customWidth="true" hidden="false" outlineLevel="0" max="16" min="16" style="3" width="9.85"/>
  </cols>
  <sheetData>
    <row r="1" customFormat="false" ht="19.5" hidden="false" customHeight="false" outlineLevel="0" collapsed="false">
      <c r="A1" s="1" t="s">
        <v>6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13" t="s">
        <v>602</v>
      </c>
      <c r="B3" s="213" t="s">
        <v>144</v>
      </c>
      <c r="C3" s="213" t="s">
        <v>145</v>
      </c>
      <c r="D3" s="213" t="s">
        <v>149</v>
      </c>
      <c r="E3" s="213" t="s">
        <v>174</v>
      </c>
      <c r="F3" s="213" t="s">
        <v>603</v>
      </c>
      <c r="G3" s="213" t="s">
        <v>604</v>
      </c>
      <c r="H3" s="213" t="s">
        <v>366</v>
      </c>
    </row>
    <row r="4" customFormat="false" ht="15" hidden="true" customHeight="false" outlineLevel="0" collapsed="false">
      <c r="A4" s="213" t="s">
        <v>180</v>
      </c>
      <c r="B4" s="213" t="s">
        <v>181</v>
      </c>
      <c r="C4" s="213" t="s">
        <v>182</v>
      </c>
      <c r="D4" s="213" t="n">
        <v>3201</v>
      </c>
      <c r="E4" s="213" t="s">
        <v>160</v>
      </c>
      <c r="F4" s="213" t="n">
        <v>1119</v>
      </c>
      <c r="G4" s="155" t="n">
        <v>414845</v>
      </c>
      <c r="H4" s="3" t="s">
        <v>372</v>
      </c>
    </row>
    <row r="5" customFormat="false" ht="15" hidden="true" customHeight="false" outlineLevel="0" collapsed="false">
      <c r="A5" s="213" t="s">
        <v>180</v>
      </c>
      <c r="B5" s="213" t="s">
        <v>183</v>
      </c>
      <c r="C5" s="213" t="s">
        <v>182</v>
      </c>
      <c r="D5" s="213" t="n">
        <v>3202</v>
      </c>
      <c r="E5" s="213" t="s">
        <v>160</v>
      </c>
      <c r="F5" s="213" t="n">
        <v>1450</v>
      </c>
      <c r="G5" s="155" t="n">
        <v>1187429</v>
      </c>
      <c r="H5" s="3" t="s">
        <v>372</v>
      </c>
    </row>
    <row r="6" customFormat="false" ht="15" hidden="true" customHeight="false" outlineLevel="0" collapsed="false">
      <c r="A6" s="213" t="s">
        <v>180</v>
      </c>
      <c r="B6" s="213" t="s">
        <v>184</v>
      </c>
      <c r="C6" s="213" t="s">
        <v>182</v>
      </c>
      <c r="D6" s="213" t="n">
        <v>3203</v>
      </c>
      <c r="E6" s="213" t="s">
        <v>160</v>
      </c>
      <c r="F6" s="213" t="n">
        <v>2698</v>
      </c>
      <c r="G6" s="155" t="n">
        <v>577250</v>
      </c>
      <c r="H6" s="3" t="s">
        <v>372</v>
      </c>
    </row>
    <row r="7" customFormat="false" ht="15" hidden="true" customHeight="false" outlineLevel="0" collapsed="false">
      <c r="A7" s="213" t="s">
        <v>180</v>
      </c>
      <c r="B7" s="213" t="s">
        <v>186</v>
      </c>
      <c r="C7" s="213" t="s">
        <v>182</v>
      </c>
      <c r="D7" s="213" t="n">
        <v>3205</v>
      </c>
      <c r="E7" s="213" t="s">
        <v>160</v>
      </c>
      <c r="F7" s="213" t="n">
        <v>2000</v>
      </c>
      <c r="G7" s="155" t="n">
        <v>631816</v>
      </c>
      <c r="H7" s="3" t="s">
        <v>372</v>
      </c>
    </row>
    <row r="8" customFormat="false" ht="15" hidden="true" customHeight="false" outlineLevel="0" collapsed="false">
      <c r="A8" s="213" t="s">
        <v>180</v>
      </c>
      <c r="B8" s="213" t="s">
        <v>187</v>
      </c>
      <c r="C8" s="213" t="s">
        <v>182</v>
      </c>
      <c r="D8" s="213" t="n">
        <v>3206</v>
      </c>
      <c r="E8" s="213" t="s">
        <v>160</v>
      </c>
      <c r="F8" s="213" t="n">
        <v>1934</v>
      </c>
      <c r="G8" s="155" t="n">
        <v>725540</v>
      </c>
      <c r="H8" s="3" t="s">
        <v>372</v>
      </c>
    </row>
    <row r="9" customFormat="false" ht="15" hidden="true" customHeight="false" outlineLevel="0" collapsed="false">
      <c r="A9" s="213" t="s">
        <v>180</v>
      </c>
      <c r="B9" s="213" t="s">
        <v>189</v>
      </c>
      <c r="C9" s="213" t="s">
        <v>182</v>
      </c>
      <c r="D9" s="213" t="n">
        <v>3208</v>
      </c>
      <c r="E9" s="213" t="s">
        <v>160</v>
      </c>
      <c r="F9" s="213" t="n">
        <v>1080</v>
      </c>
      <c r="G9" s="155" t="n">
        <v>536284</v>
      </c>
      <c r="H9" s="3" t="s">
        <v>372</v>
      </c>
    </row>
    <row r="10" customFormat="false" ht="15" hidden="true" customHeight="false" outlineLevel="0" collapsed="false">
      <c r="A10" s="213" t="s">
        <v>180</v>
      </c>
      <c r="B10" s="213" t="s">
        <v>191</v>
      </c>
      <c r="C10" s="213" t="s">
        <v>182</v>
      </c>
      <c r="D10" s="213" t="n">
        <v>3210</v>
      </c>
      <c r="E10" s="213" t="s">
        <v>160</v>
      </c>
      <c r="F10" s="213" t="n">
        <v>1993</v>
      </c>
      <c r="G10" s="155" t="n">
        <v>594592</v>
      </c>
      <c r="H10" s="3" t="s">
        <v>372</v>
      </c>
    </row>
    <row r="11" customFormat="false" ht="15" hidden="true" customHeight="false" outlineLevel="0" collapsed="false">
      <c r="A11" s="213" t="s">
        <v>180</v>
      </c>
      <c r="B11" s="213" t="s">
        <v>192</v>
      </c>
      <c r="C11" s="213" t="s">
        <v>182</v>
      </c>
      <c r="D11" s="213" t="n">
        <v>3211</v>
      </c>
      <c r="E11" s="213" t="s">
        <v>160</v>
      </c>
      <c r="F11" s="213" t="n">
        <v>1587</v>
      </c>
      <c r="G11" s="155" t="n">
        <v>555815</v>
      </c>
      <c r="H11" s="3" t="s">
        <v>372</v>
      </c>
    </row>
    <row r="12" customFormat="false" ht="15" hidden="true" customHeight="false" outlineLevel="0" collapsed="false">
      <c r="A12" s="213" t="s">
        <v>180</v>
      </c>
      <c r="B12" s="213" t="s">
        <v>194</v>
      </c>
      <c r="C12" s="213" t="s">
        <v>182</v>
      </c>
      <c r="D12" s="213" t="n">
        <v>3213</v>
      </c>
      <c r="E12" s="213" t="s">
        <v>160</v>
      </c>
      <c r="F12" s="213" t="n">
        <v>1387</v>
      </c>
      <c r="G12" s="155" t="n">
        <v>799988</v>
      </c>
      <c r="H12" s="3" t="s">
        <v>372</v>
      </c>
    </row>
    <row r="13" customFormat="false" ht="15" hidden="true" customHeight="false" outlineLevel="0" collapsed="false">
      <c r="A13" s="213" t="s">
        <v>180</v>
      </c>
      <c r="B13" s="213" t="s">
        <v>195</v>
      </c>
      <c r="C13" s="213" t="s">
        <v>182</v>
      </c>
      <c r="D13" s="213" t="n">
        <v>3214</v>
      </c>
      <c r="E13" s="213" t="s">
        <v>160</v>
      </c>
      <c r="F13" s="213" t="n">
        <v>1790</v>
      </c>
      <c r="G13" s="155" t="n">
        <v>333332</v>
      </c>
      <c r="H13" s="3" t="s">
        <v>372</v>
      </c>
    </row>
    <row r="14" customFormat="false" ht="15" hidden="true" customHeight="false" outlineLevel="0" collapsed="false">
      <c r="A14" s="213" t="s">
        <v>180</v>
      </c>
      <c r="B14" s="213" t="s">
        <v>188</v>
      </c>
      <c r="C14" s="213" t="s">
        <v>182</v>
      </c>
      <c r="D14" s="213" t="n">
        <v>3207</v>
      </c>
      <c r="E14" s="213" t="s">
        <v>170</v>
      </c>
      <c r="F14" s="213" t="n">
        <v>1420</v>
      </c>
      <c r="G14" s="155" t="n">
        <v>559262</v>
      </c>
      <c r="H14" s="3" t="s">
        <v>372</v>
      </c>
    </row>
    <row r="15" customFormat="false" ht="15" hidden="true" customHeight="false" outlineLevel="0" collapsed="false">
      <c r="A15" s="213" t="s">
        <v>180</v>
      </c>
      <c r="B15" s="213" t="s">
        <v>190</v>
      </c>
      <c r="C15" s="213" t="s">
        <v>182</v>
      </c>
      <c r="D15" s="213" t="n">
        <v>3209</v>
      </c>
      <c r="E15" s="213" t="s">
        <v>170</v>
      </c>
      <c r="F15" s="213" t="n">
        <v>1798</v>
      </c>
      <c r="G15" s="155" t="n">
        <v>685758</v>
      </c>
      <c r="H15" s="3" t="s">
        <v>372</v>
      </c>
    </row>
    <row r="16" customFormat="false" ht="15" hidden="true" customHeight="false" outlineLevel="0" collapsed="false">
      <c r="A16" s="213" t="s">
        <v>180</v>
      </c>
      <c r="B16" s="213" t="s">
        <v>193</v>
      </c>
      <c r="C16" s="213" t="s">
        <v>182</v>
      </c>
      <c r="D16" s="213" t="n">
        <v>3212</v>
      </c>
      <c r="E16" s="213" t="s">
        <v>170</v>
      </c>
      <c r="F16" s="213" t="n">
        <v>1737</v>
      </c>
      <c r="G16" s="155" t="n">
        <v>663245</v>
      </c>
      <c r="H16" s="3" t="s">
        <v>372</v>
      </c>
    </row>
    <row r="17" customFormat="false" ht="15" hidden="true" customHeight="false" outlineLevel="0" collapsed="false">
      <c r="A17" s="213" t="s">
        <v>180</v>
      </c>
      <c r="B17" s="213" t="s">
        <v>185</v>
      </c>
      <c r="C17" s="213" t="s">
        <v>182</v>
      </c>
      <c r="D17" s="213" t="n">
        <v>3204</v>
      </c>
      <c r="E17" s="213" t="s">
        <v>173</v>
      </c>
      <c r="F17" s="213" t="n">
        <v>1443</v>
      </c>
      <c r="G17" s="155" t="n">
        <v>177316</v>
      </c>
      <c r="H17" s="3" t="s">
        <v>372</v>
      </c>
    </row>
    <row r="18" customFormat="false" ht="15" hidden="true" customHeight="false" outlineLevel="0" collapsed="false">
      <c r="A18" s="213" t="s">
        <v>180</v>
      </c>
      <c r="B18" s="213" t="s">
        <v>196</v>
      </c>
      <c r="C18" s="213" t="s">
        <v>182</v>
      </c>
      <c r="D18" s="213" t="n">
        <v>3215</v>
      </c>
      <c r="E18" s="213" t="s">
        <v>173</v>
      </c>
      <c r="F18" s="213" t="n">
        <v>2164</v>
      </c>
      <c r="G18" s="155" t="n">
        <v>370542</v>
      </c>
      <c r="H18" s="3" t="s">
        <v>372</v>
      </c>
    </row>
    <row r="19" customFormat="false" ht="15" hidden="true" customHeight="false" outlineLevel="0" collapsed="false">
      <c r="A19" s="213" t="s">
        <v>242</v>
      </c>
      <c r="B19" s="213" t="s">
        <v>243</v>
      </c>
      <c r="C19" s="213" t="s">
        <v>244</v>
      </c>
      <c r="D19" s="213" t="n">
        <v>301</v>
      </c>
      <c r="E19" s="213" t="s">
        <v>158</v>
      </c>
      <c r="F19" s="213" t="n">
        <v>1992</v>
      </c>
      <c r="G19" s="155" t="n">
        <v>74255</v>
      </c>
      <c r="H19" s="3" t="s">
        <v>605</v>
      </c>
    </row>
    <row r="20" customFormat="false" ht="15" hidden="true" customHeight="false" outlineLevel="0" collapsed="false">
      <c r="A20" s="213" t="s">
        <v>242</v>
      </c>
      <c r="B20" s="213" t="s">
        <v>245</v>
      </c>
      <c r="C20" s="213" t="s">
        <v>244</v>
      </c>
      <c r="D20" s="213" t="n">
        <v>302</v>
      </c>
      <c r="E20" s="213" t="s">
        <v>158</v>
      </c>
      <c r="F20" s="213" t="n">
        <v>7501</v>
      </c>
      <c r="G20" s="155" t="n">
        <v>69658</v>
      </c>
      <c r="H20" s="3" t="s">
        <v>605</v>
      </c>
    </row>
    <row r="21" customFormat="false" ht="15" hidden="true" customHeight="false" outlineLevel="0" collapsed="false">
      <c r="A21" s="213" t="s">
        <v>242</v>
      </c>
      <c r="B21" s="213" t="s">
        <v>31</v>
      </c>
      <c r="C21" s="213" t="s">
        <v>244</v>
      </c>
      <c r="D21" s="213" t="n">
        <v>303</v>
      </c>
      <c r="E21" s="213" t="s">
        <v>158</v>
      </c>
      <c r="F21" s="213" t="n">
        <v>724</v>
      </c>
      <c r="G21" s="155" t="n">
        <v>415683</v>
      </c>
      <c r="H21" s="3" t="s">
        <v>605</v>
      </c>
    </row>
    <row r="22" customFormat="false" ht="15" hidden="true" customHeight="false" outlineLevel="0" collapsed="false">
      <c r="A22" s="213" t="s">
        <v>242</v>
      </c>
      <c r="B22" s="213" t="s">
        <v>246</v>
      </c>
      <c r="C22" s="213" t="s">
        <v>244</v>
      </c>
      <c r="D22" s="213" t="n">
        <v>304</v>
      </c>
      <c r="E22" s="213" t="s">
        <v>158</v>
      </c>
      <c r="F22" s="213" t="n">
        <v>4375</v>
      </c>
      <c r="G22" s="155" t="n">
        <v>26561</v>
      </c>
      <c r="H22" s="3" t="s">
        <v>605</v>
      </c>
    </row>
    <row r="23" customFormat="false" ht="15" hidden="true" customHeight="false" outlineLevel="0" collapsed="false">
      <c r="A23" s="213" t="s">
        <v>242</v>
      </c>
      <c r="B23" s="213" t="s">
        <v>247</v>
      </c>
      <c r="C23" s="213" t="s">
        <v>244</v>
      </c>
      <c r="D23" s="213" t="n">
        <v>305</v>
      </c>
      <c r="E23" s="213" t="s">
        <v>158</v>
      </c>
      <c r="F23" s="213" t="n">
        <v>6439</v>
      </c>
      <c r="G23" s="155" t="n">
        <v>51249</v>
      </c>
      <c r="H23" s="3" t="s">
        <v>605</v>
      </c>
    </row>
    <row r="24" customFormat="false" ht="15" hidden="true" customHeight="false" outlineLevel="0" collapsed="false">
      <c r="A24" s="213" t="s">
        <v>263</v>
      </c>
      <c r="B24" s="213" t="s">
        <v>264</v>
      </c>
      <c r="C24" s="213" t="s">
        <v>182</v>
      </c>
      <c r="D24" s="213" t="n">
        <v>4001</v>
      </c>
      <c r="E24" s="213" t="s">
        <v>158</v>
      </c>
      <c r="F24" s="213" t="n">
        <v>7719</v>
      </c>
      <c r="G24" s="155" t="n">
        <v>624875</v>
      </c>
      <c r="H24" s="3" t="s">
        <v>605</v>
      </c>
    </row>
    <row r="25" customFormat="false" ht="15" hidden="true" customHeight="false" outlineLevel="0" collapsed="false">
      <c r="A25" s="213" t="s">
        <v>263</v>
      </c>
      <c r="B25" s="213" t="s">
        <v>265</v>
      </c>
      <c r="C25" s="213" t="s">
        <v>182</v>
      </c>
      <c r="D25" s="213" t="n">
        <v>4002</v>
      </c>
      <c r="E25" s="213" t="s">
        <v>158</v>
      </c>
      <c r="F25" s="213" t="n">
        <v>29889</v>
      </c>
      <c r="G25" s="155" t="n">
        <v>451009</v>
      </c>
      <c r="H25" s="3" t="s">
        <v>605</v>
      </c>
    </row>
    <row r="26" customFormat="false" ht="15" hidden="true" customHeight="false" outlineLevel="0" collapsed="false">
      <c r="A26" s="213" t="s">
        <v>263</v>
      </c>
      <c r="B26" s="213" t="s">
        <v>266</v>
      </c>
      <c r="C26" s="213" t="s">
        <v>182</v>
      </c>
      <c r="D26" s="213" t="n">
        <v>4003</v>
      </c>
      <c r="E26" s="213" t="s">
        <v>158</v>
      </c>
      <c r="F26" s="213" t="n">
        <v>26396</v>
      </c>
      <c r="G26" s="155" t="n">
        <v>241071</v>
      </c>
      <c r="H26" s="3" t="s">
        <v>605</v>
      </c>
    </row>
    <row r="27" customFormat="false" ht="15" hidden="true" customHeight="false" outlineLevel="0" collapsed="false">
      <c r="A27" s="213" t="s">
        <v>263</v>
      </c>
      <c r="B27" s="213" t="s">
        <v>269</v>
      </c>
      <c r="C27" s="213" t="s">
        <v>182</v>
      </c>
      <c r="D27" s="213" t="n">
        <v>4006</v>
      </c>
      <c r="E27" s="213" t="s">
        <v>158</v>
      </c>
      <c r="F27" s="213" t="n">
        <v>5435</v>
      </c>
      <c r="G27" s="155" t="n">
        <v>508715</v>
      </c>
      <c r="H27" s="3" t="s">
        <v>605</v>
      </c>
    </row>
    <row r="28" customFormat="false" ht="15" hidden="true" customHeight="false" outlineLevel="0" collapsed="false">
      <c r="A28" s="213" t="s">
        <v>263</v>
      </c>
      <c r="B28" s="213" t="s">
        <v>270</v>
      </c>
      <c r="C28" s="213" t="s">
        <v>182</v>
      </c>
      <c r="D28" s="213" t="n">
        <v>4007</v>
      </c>
      <c r="E28" s="213" t="s">
        <v>158</v>
      </c>
      <c r="F28" s="213" t="n">
        <v>5517</v>
      </c>
      <c r="G28" s="155" t="n">
        <v>283144</v>
      </c>
      <c r="H28" s="3" t="s">
        <v>605</v>
      </c>
    </row>
    <row r="29" customFormat="false" ht="15" hidden="true" customHeight="false" outlineLevel="0" collapsed="false">
      <c r="A29" s="213" t="s">
        <v>263</v>
      </c>
      <c r="B29" s="213" t="s">
        <v>271</v>
      </c>
      <c r="C29" s="213" t="s">
        <v>182</v>
      </c>
      <c r="D29" s="213" t="n">
        <v>4008</v>
      </c>
      <c r="E29" s="213" t="s">
        <v>158</v>
      </c>
      <c r="F29" s="213" t="n">
        <v>18375</v>
      </c>
      <c r="G29" s="155" t="n">
        <v>591528</v>
      </c>
      <c r="H29" s="3" t="s">
        <v>605</v>
      </c>
    </row>
    <row r="30" customFormat="false" ht="15" hidden="true" customHeight="false" outlineLevel="0" collapsed="false">
      <c r="A30" s="213" t="s">
        <v>263</v>
      </c>
      <c r="B30" s="213" t="s">
        <v>268</v>
      </c>
      <c r="C30" s="213" t="s">
        <v>182</v>
      </c>
      <c r="D30" s="213" t="n">
        <v>4005</v>
      </c>
      <c r="E30" s="213" t="s">
        <v>162</v>
      </c>
      <c r="F30" s="213" t="n">
        <v>3062</v>
      </c>
      <c r="G30" s="155" t="n">
        <v>1230989</v>
      </c>
      <c r="H30" s="3" t="s">
        <v>605</v>
      </c>
    </row>
    <row r="31" customFormat="false" ht="15" hidden="true" customHeight="false" outlineLevel="0" collapsed="false">
      <c r="A31" s="213" t="s">
        <v>263</v>
      </c>
      <c r="B31" s="213" t="s">
        <v>272</v>
      </c>
      <c r="C31" s="213" t="s">
        <v>182</v>
      </c>
      <c r="D31" s="213" t="n">
        <v>4009</v>
      </c>
      <c r="E31" s="213" t="s">
        <v>162</v>
      </c>
      <c r="F31" s="213" t="n">
        <v>6360</v>
      </c>
      <c r="G31" s="155" t="n">
        <v>700143</v>
      </c>
      <c r="H31" s="3" t="s">
        <v>605</v>
      </c>
    </row>
    <row r="32" customFormat="false" ht="15" hidden="true" customHeight="false" outlineLevel="0" collapsed="false">
      <c r="A32" s="213" t="s">
        <v>263</v>
      </c>
      <c r="B32" s="213" t="s">
        <v>267</v>
      </c>
      <c r="C32" s="213" t="s">
        <v>182</v>
      </c>
      <c r="D32" s="213" t="n">
        <v>4004</v>
      </c>
      <c r="E32" s="213" t="s">
        <v>164</v>
      </c>
      <c r="F32" s="213" t="n">
        <v>17644</v>
      </c>
      <c r="G32" s="155" t="n">
        <v>429545</v>
      </c>
      <c r="H32" s="3" t="s">
        <v>605</v>
      </c>
    </row>
    <row r="33" customFormat="false" ht="15" hidden="true" customHeight="false" outlineLevel="0" collapsed="false">
      <c r="A33" s="213" t="s">
        <v>285</v>
      </c>
      <c r="B33" s="213" t="s">
        <v>287</v>
      </c>
      <c r="C33" s="213" t="s">
        <v>288</v>
      </c>
      <c r="D33" s="213" t="n">
        <v>300201</v>
      </c>
      <c r="E33" s="213" t="s">
        <v>158</v>
      </c>
      <c r="F33" s="213" t="n">
        <v>34022</v>
      </c>
      <c r="G33" s="155" t="n">
        <v>447912</v>
      </c>
      <c r="H33" s="3" t="s">
        <v>605</v>
      </c>
    </row>
    <row r="34" customFormat="false" ht="15" hidden="true" customHeight="false" outlineLevel="0" collapsed="false">
      <c r="A34" s="213" t="s">
        <v>285</v>
      </c>
      <c r="B34" s="213" t="s">
        <v>287</v>
      </c>
      <c r="C34" s="213" t="s">
        <v>289</v>
      </c>
      <c r="D34" s="213" t="n">
        <v>300202</v>
      </c>
      <c r="E34" s="213" t="s">
        <v>158</v>
      </c>
      <c r="F34" s="213" t="n">
        <v>30668</v>
      </c>
      <c r="G34" s="155" t="n">
        <v>1340340</v>
      </c>
      <c r="H34" s="3" t="s">
        <v>605</v>
      </c>
    </row>
    <row r="35" customFormat="false" ht="15" hidden="true" customHeight="false" outlineLevel="0" collapsed="false">
      <c r="A35" s="213" t="s">
        <v>285</v>
      </c>
      <c r="B35" s="213" t="s">
        <v>341</v>
      </c>
      <c r="C35" s="213" t="s">
        <v>349</v>
      </c>
      <c r="D35" s="213" t="n">
        <v>301008</v>
      </c>
      <c r="E35" s="213" t="s">
        <v>158</v>
      </c>
      <c r="F35" s="213" t="n">
        <v>30689</v>
      </c>
      <c r="G35" s="155" t="n">
        <v>547306</v>
      </c>
      <c r="H35" s="3" t="s">
        <v>605</v>
      </c>
    </row>
    <row r="36" customFormat="false" ht="15" hidden="true" customHeight="false" outlineLevel="0" collapsed="false">
      <c r="A36" s="213" t="s">
        <v>285</v>
      </c>
      <c r="B36" s="213" t="s">
        <v>341</v>
      </c>
      <c r="C36" s="213" t="s">
        <v>350</v>
      </c>
      <c r="D36" s="213" t="n">
        <v>301009</v>
      </c>
      <c r="E36" s="213" t="s">
        <v>158</v>
      </c>
      <c r="F36" s="213" t="n">
        <v>51696</v>
      </c>
      <c r="G36" s="155" t="n">
        <v>483199</v>
      </c>
      <c r="H36" s="3" t="s">
        <v>605</v>
      </c>
    </row>
    <row r="37" customFormat="false" ht="15" hidden="true" customHeight="false" outlineLevel="0" collapsed="false">
      <c r="A37" s="213" t="s">
        <v>285</v>
      </c>
      <c r="B37" s="213" t="s">
        <v>293</v>
      </c>
      <c r="C37" s="213" t="s">
        <v>297</v>
      </c>
      <c r="D37" s="213" t="n">
        <v>300304</v>
      </c>
      <c r="E37" s="213" t="s">
        <v>159</v>
      </c>
      <c r="F37" s="213" t="n">
        <v>45089</v>
      </c>
      <c r="G37" s="155" t="n">
        <v>3086864</v>
      </c>
      <c r="H37" s="3" t="s">
        <v>605</v>
      </c>
    </row>
    <row r="38" customFormat="false" ht="15" hidden="true" customHeight="false" outlineLevel="0" collapsed="false">
      <c r="A38" s="213" t="s">
        <v>285</v>
      </c>
      <c r="B38" s="213" t="s">
        <v>293</v>
      </c>
      <c r="C38" s="213" t="s">
        <v>298</v>
      </c>
      <c r="D38" s="213" t="n">
        <v>300305</v>
      </c>
      <c r="E38" s="213" t="s">
        <v>159</v>
      </c>
      <c r="F38" s="213" t="n">
        <v>12590</v>
      </c>
      <c r="G38" s="155" t="n">
        <v>1867678</v>
      </c>
      <c r="H38" s="3" t="s">
        <v>605</v>
      </c>
    </row>
    <row r="39" customFormat="false" ht="15" hidden="true" customHeight="false" outlineLevel="0" collapsed="false">
      <c r="A39" s="213" t="s">
        <v>285</v>
      </c>
      <c r="B39" s="213" t="s">
        <v>293</v>
      </c>
      <c r="C39" s="213" t="s">
        <v>304</v>
      </c>
      <c r="D39" s="213" t="n">
        <v>300311</v>
      </c>
      <c r="E39" s="213" t="s">
        <v>159</v>
      </c>
      <c r="F39" s="213" t="n">
        <v>8432</v>
      </c>
      <c r="G39" s="155" t="n">
        <v>424258</v>
      </c>
      <c r="H39" s="3" t="s">
        <v>605</v>
      </c>
    </row>
    <row r="40" customFormat="false" ht="15" hidden="true" customHeight="false" outlineLevel="0" collapsed="false">
      <c r="A40" s="213" t="s">
        <v>285</v>
      </c>
      <c r="B40" s="213" t="s">
        <v>351</v>
      </c>
      <c r="C40" s="213" t="s">
        <v>352</v>
      </c>
      <c r="D40" s="213" t="n">
        <v>301101</v>
      </c>
      <c r="E40" s="213" t="s">
        <v>159</v>
      </c>
      <c r="F40" s="213" t="n">
        <v>10254</v>
      </c>
      <c r="G40" s="155" t="n">
        <v>1396098</v>
      </c>
      <c r="H40" s="3" t="s">
        <v>605</v>
      </c>
    </row>
    <row r="41" customFormat="false" ht="15" hidden="true" customHeight="false" outlineLevel="0" collapsed="false">
      <c r="A41" s="213" t="s">
        <v>285</v>
      </c>
      <c r="B41" s="213" t="s">
        <v>351</v>
      </c>
      <c r="C41" s="213" t="s">
        <v>354</v>
      </c>
      <c r="D41" s="213" t="n">
        <v>301103</v>
      </c>
      <c r="E41" s="213" t="s">
        <v>159</v>
      </c>
      <c r="F41" s="213" t="n">
        <v>9356</v>
      </c>
      <c r="G41" s="155" t="n">
        <v>1281909</v>
      </c>
      <c r="H41" s="3" t="s">
        <v>605</v>
      </c>
    </row>
    <row r="42" customFormat="false" ht="15" hidden="true" customHeight="false" outlineLevel="0" collapsed="false">
      <c r="A42" s="213" t="s">
        <v>285</v>
      </c>
      <c r="B42" s="213" t="s">
        <v>351</v>
      </c>
      <c r="C42" s="213" t="s">
        <v>355</v>
      </c>
      <c r="D42" s="213" t="n">
        <v>301104</v>
      </c>
      <c r="E42" s="213" t="s">
        <v>159</v>
      </c>
      <c r="F42" s="213" t="n">
        <v>24489</v>
      </c>
      <c r="G42" s="155" t="n">
        <v>1127279</v>
      </c>
      <c r="H42" s="3" t="s">
        <v>605</v>
      </c>
    </row>
    <row r="43" customFormat="false" ht="15" hidden="true" customHeight="false" outlineLevel="0" collapsed="false">
      <c r="A43" s="213" t="s">
        <v>285</v>
      </c>
      <c r="B43" s="213" t="s">
        <v>311</v>
      </c>
      <c r="C43" s="213" t="s">
        <v>288</v>
      </c>
      <c r="D43" s="213" t="n">
        <v>300601</v>
      </c>
      <c r="E43" s="213" t="s">
        <v>160</v>
      </c>
      <c r="F43" s="213" t="n">
        <v>4302</v>
      </c>
      <c r="G43" s="155" t="n">
        <v>89995</v>
      </c>
      <c r="H43" s="3" t="s">
        <v>605</v>
      </c>
    </row>
    <row r="44" customFormat="false" ht="15" hidden="true" customHeight="false" outlineLevel="0" collapsed="false">
      <c r="A44" s="213" t="s">
        <v>285</v>
      </c>
      <c r="B44" s="213" t="s">
        <v>313</v>
      </c>
      <c r="C44" s="213" t="s">
        <v>314</v>
      </c>
      <c r="D44" s="213" t="n">
        <v>300801</v>
      </c>
      <c r="E44" s="213" t="s">
        <v>160</v>
      </c>
      <c r="F44" s="213" t="n">
        <v>23691</v>
      </c>
      <c r="G44" s="155" t="n">
        <v>3346246</v>
      </c>
      <c r="H44" s="3" t="s">
        <v>605</v>
      </c>
    </row>
    <row r="45" customFormat="false" ht="15" hidden="true" customHeight="false" outlineLevel="0" collapsed="false">
      <c r="A45" s="213" t="s">
        <v>285</v>
      </c>
      <c r="B45" s="213" t="s">
        <v>313</v>
      </c>
      <c r="C45" s="213" t="s">
        <v>315</v>
      </c>
      <c r="D45" s="213" t="n">
        <v>300802</v>
      </c>
      <c r="E45" s="213" t="s">
        <v>160</v>
      </c>
      <c r="F45" s="213" t="n">
        <v>64579</v>
      </c>
      <c r="G45" s="155" t="n">
        <v>1838564</v>
      </c>
      <c r="H45" s="3" t="s">
        <v>605</v>
      </c>
    </row>
    <row r="46" customFormat="false" ht="15" hidden="true" customHeight="false" outlineLevel="0" collapsed="false">
      <c r="A46" s="213" t="s">
        <v>285</v>
      </c>
      <c r="B46" s="213" t="s">
        <v>313</v>
      </c>
      <c r="C46" s="213" t="s">
        <v>316</v>
      </c>
      <c r="D46" s="213" t="n">
        <v>300803</v>
      </c>
      <c r="E46" s="213" t="s">
        <v>160</v>
      </c>
      <c r="F46" s="213" t="n">
        <v>96761</v>
      </c>
      <c r="G46" s="155" t="n">
        <v>2252658</v>
      </c>
      <c r="H46" s="3" t="s">
        <v>605</v>
      </c>
    </row>
    <row r="47" customFormat="false" ht="15" hidden="true" customHeight="false" outlineLevel="0" collapsed="false">
      <c r="A47" s="213" t="s">
        <v>285</v>
      </c>
      <c r="B47" s="213" t="s">
        <v>313</v>
      </c>
      <c r="C47" s="213" t="s">
        <v>318</v>
      </c>
      <c r="D47" s="213" t="n">
        <v>300805</v>
      </c>
      <c r="E47" s="213" t="s">
        <v>160</v>
      </c>
      <c r="F47" s="213" t="n">
        <v>22054</v>
      </c>
      <c r="G47" s="155" t="n">
        <v>1884431</v>
      </c>
      <c r="H47" s="3" t="s">
        <v>605</v>
      </c>
    </row>
    <row r="48" customFormat="false" ht="15" hidden="true" customHeight="false" outlineLevel="0" collapsed="false">
      <c r="A48" s="213" t="s">
        <v>285</v>
      </c>
      <c r="B48" s="213" t="s">
        <v>313</v>
      </c>
      <c r="C48" s="213" t="s">
        <v>319</v>
      </c>
      <c r="D48" s="213" t="n">
        <v>300806</v>
      </c>
      <c r="E48" s="213" t="s">
        <v>160</v>
      </c>
      <c r="F48" s="213" t="n">
        <v>13804</v>
      </c>
      <c r="G48" s="155" t="n">
        <v>2865565</v>
      </c>
      <c r="H48" s="3" t="s">
        <v>605</v>
      </c>
    </row>
    <row r="49" customFormat="false" ht="15" hidden="true" customHeight="false" outlineLevel="0" collapsed="false">
      <c r="A49" s="213" t="s">
        <v>285</v>
      </c>
      <c r="B49" s="213" t="s">
        <v>313</v>
      </c>
      <c r="C49" s="213" t="s">
        <v>320</v>
      </c>
      <c r="D49" s="213" t="n">
        <v>300807</v>
      </c>
      <c r="E49" s="213" t="s">
        <v>160</v>
      </c>
      <c r="F49" s="213" t="n">
        <v>16661</v>
      </c>
      <c r="G49" s="155" t="n">
        <v>1291650</v>
      </c>
      <c r="H49" s="3" t="s">
        <v>605</v>
      </c>
    </row>
    <row r="50" customFormat="false" ht="15" hidden="true" customHeight="false" outlineLevel="0" collapsed="false">
      <c r="A50" s="213" t="s">
        <v>285</v>
      </c>
      <c r="B50" s="213" t="s">
        <v>313</v>
      </c>
      <c r="C50" s="213" t="s">
        <v>321</v>
      </c>
      <c r="D50" s="213" t="n">
        <v>300808</v>
      </c>
      <c r="E50" s="213" t="s">
        <v>160</v>
      </c>
      <c r="F50" s="213" t="n">
        <v>18394</v>
      </c>
      <c r="G50" s="155" t="n">
        <v>2931311</v>
      </c>
      <c r="H50" s="3" t="s">
        <v>605</v>
      </c>
    </row>
    <row r="51" customFormat="false" ht="15" hidden="true" customHeight="false" outlineLevel="0" collapsed="false">
      <c r="A51" s="213" t="s">
        <v>285</v>
      </c>
      <c r="B51" s="213" t="s">
        <v>313</v>
      </c>
      <c r="C51" s="213" t="s">
        <v>325</v>
      </c>
      <c r="D51" s="213" t="n">
        <v>300812</v>
      </c>
      <c r="E51" s="213" t="s">
        <v>160</v>
      </c>
      <c r="F51" s="213" t="n">
        <v>24370</v>
      </c>
      <c r="G51" s="155" t="n">
        <v>2253433</v>
      </c>
      <c r="H51" s="3" t="s">
        <v>605</v>
      </c>
    </row>
    <row r="52" customFormat="false" ht="15" hidden="true" customHeight="false" outlineLevel="0" collapsed="false">
      <c r="A52" s="213" t="s">
        <v>285</v>
      </c>
      <c r="B52" s="213" t="s">
        <v>326</v>
      </c>
      <c r="C52" s="213" t="s">
        <v>327</v>
      </c>
      <c r="D52" s="213" t="n">
        <v>300901</v>
      </c>
      <c r="E52" s="213" t="s">
        <v>160</v>
      </c>
      <c r="F52" s="213" t="n">
        <v>1538</v>
      </c>
      <c r="G52" s="155" t="n">
        <v>148867</v>
      </c>
      <c r="H52" s="3" t="s">
        <v>605</v>
      </c>
    </row>
    <row r="53" customFormat="false" ht="15" hidden="true" customHeight="false" outlineLevel="0" collapsed="false">
      <c r="A53" s="213" t="s">
        <v>285</v>
      </c>
      <c r="B53" s="213" t="s">
        <v>326</v>
      </c>
      <c r="C53" s="213" t="s">
        <v>328</v>
      </c>
      <c r="D53" s="213" t="n">
        <v>300902</v>
      </c>
      <c r="E53" s="213" t="s">
        <v>160</v>
      </c>
      <c r="F53" s="213" t="n">
        <v>23956</v>
      </c>
      <c r="G53" s="155" t="n">
        <v>518483</v>
      </c>
      <c r="H53" s="3" t="s">
        <v>605</v>
      </c>
    </row>
    <row r="54" customFormat="false" ht="15" hidden="true" customHeight="false" outlineLevel="0" collapsed="false">
      <c r="A54" s="213" t="s">
        <v>285</v>
      </c>
      <c r="B54" s="213" t="s">
        <v>326</v>
      </c>
      <c r="C54" s="213" t="s">
        <v>329</v>
      </c>
      <c r="D54" s="213" t="n">
        <v>300903</v>
      </c>
      <c r="E54" s="213" t="s">
        <v>160</v>
      </c>
      <c r="F54" s="213" t="n">
        <v>1356</v>
      </c>
      <c r="G54" s="155" t="n">
        <v>65270</v>
      </c>
      <c r="H54" s="3" t="s">
        <v>605</v>
      </c>
    </row>
    <row r="55" customFormat="false" ht="15" hidden="true" customHeight="false" outlineLevel="0" collapsed="false">
      <c r="A55" s="213" t="s">
        <v>285</v>
      </c>
      <c r="B55" s="213" t="s">
        <v>326</v>
      </c>
      <c r="C55" s="213" t="s">
        <v>330</v>
      </c>
      <c r="D55" s="213" t="n">
        <v>300904</v>
      </c>
      <c r="E55" s="213" t="s">
        <v>160</v>
      </c>
      <c r="F55" s="213" t="n">
        <v>1531</v>
      </c>
      <c r="G55" s="155" t="n">
        <v>147956</v>
      </c>
      <c r="H55" s="3" t="s">
        <v>605</v>
      </c>
    </row>
    <row r="56" customFormat="false" ht="15" hidden="true" customHeight="false" outlineLevel="0" collapsed="false">
      <c r="A56" s="213" t="s">
        <v>285</v>
      </c>
      <c r="B56" s="213" t="s">
        <v>326</v>
      </c>
      <c r="C56" s="213" t="s">
        <v>331</v>
      </c>
      <c r="D56" s="213" t="n">
        <v>300905</v>
      </c>
      <c r="E56" s="213" t="s">
        <v>160</v>
      </c>
      <c r="F56" s="213" t="n">
        <v>1384</v>
      </c>
      <c r="G56" s="155" t="n">
        <v>780767</v>
      </c>
      <c r="H56" s="3" t="s">
        <v>605</v>
      </c>
    </row>
    <row r="57" customFormat="false" ht="15" hidden="true" customHeight="false" outlineLevel="0" collapsed="false">
      <c r="A57" s="213" t="s">
        <v>285</v>
      </c>
      <c r="B57" s="213" t="s">
        <v>326</v>
      </c>
      <c r="C57" s="213" t="s">
        <v>335</v>
      </c>
      <c r="D57" s="213" t="n">
        <v>300909</v>
      </c>
      <c r="E57" s="213" t="s">
        <v>160</v>
      </c>
      <c r="F57" s="213" t="n">
        <v>14451</v>
      </c>
      <c r="G57" s="155" t="n">
        <v>1133688</v>
      </c>
      <c r="H57" s="3" t="s">
        <v>605</v>
      </c>
    </row>
    <row r="58" customFormat="false" ht="15" hidden="true" customHeight="false" outlineLevel="0" collapsed="false">
      <c r="A58" s="213" t="s">
        <v>285</v>
      </c>
      <c r="B58" s="213" t="s">
        <v>326</v>
      </c>
      <c r="C58" s="213" t="s">
        <v>336</v>
      </c>
      <c r="D58" s="213" t="n">
        <v>300910</v>
      </c>
      <c r="E58" s="213" t="s">
        <v>160</v>
      </c>
      <c r="F58" s="213" t="n">
        <v>2332</v>
      </c>
      <c r="G58" s="155" t="n">
        <v>226469</v>
      </c>
      <c r="H58" s="3" t="s">
        <v>605</v>
      </c>
    </row>
    <row r="59" customFormat="false" ht="15" hidden="true" customHeight="false" outlineLevel="0" collapsed="false">
      <c r="A59" s="213" t="s">
        <v>285</v>
      </c>
      <c r="B59" s="213" t="s">
        <v>326</v>
      </c>
      <c r="C59" s="213" t="s">
        <v>337</v>
      </c>
      <c r="D59" s="213" t="n">
        <v>300911</v>
      </c>
      <c r="E59" s="213" t="s">
        <v>160</v>
      </c>
      <c r="F59" s="213" t="n">
        <v>23483</v>
      </c>
      <c r="G59" s="155" t="n">
        <v>4021282</v>
      </c>
      <c r="H59" s="3" t="s">
        <v>605</v>
      </c>
    </row>
    <row r="60" customFormat="false" ht="15" hidden="true" customHeight="false" outlineLevel="0" collapsed="false">
      <c r="A60" s="213" t="s">
        <v>285</v>
      </c>
      <c r="B60" s="213" t="s">
        <v>326</v>
      </c>
      <c r="C60" s="213" t="s">
        <v>338</v>
      </c>
      <c r="D60" s="213" t="n">
        <v>300912</v>
      </c>
      <c r="E60" s="213" t="s">
        <v>160</v>
      </c>
      <c r="F60" s="213" t="n">
        <v>6764</v>
      </c>
      <c r="G60" s="155" t="n">
        <v>2955818</v>
      </c>
      <c r="H60" s="3" t="s">
        <v>605</v>
      </c>
    </row>
    <row r="61" customFormat="false" ht="15" hidden="true" customHeight="false" outlineLevel="0" collapsed="false">
      <c r="A61" s="213" t="s">
        <v>285</v>
      </c>
      <c r="B61" s="213" t="s">
        <v>326</v>
      </c>
      <c r="C61" s="213" t="s">
        <v>339</v>
      </c>
      <c r="D61" s="213" t="n">
        <v>300913</v>
      </c>
      <c r="E61" s="213" t="s">
        <v>160</v>
      </c>
      <c r="F61" s="213" t="n">
        <v>22864</v>
      </c>
      <c r="G61" s="155" t="n">
        <v>535629</v>
      </c>
      <c r="H61" s="3" t="s">
        <v>605</v>
      </c>
    </row>
    <row r="62" customFormat="false" ht="15" hidden="true" customHeight="false" outlineLevel="0" collapsed="false">
      <c r="A62" s="213" t="s">
        <v>285</v>
      </c>
      <c r="B62" s="213" t="s">
        <v>293</v>
      </c>
      <c r="C62" s="213" t="s">
        <v>294</v>
      </c>
      <c r="D62" s="213" t="n">
        <v>300301</v>
      </c>
      <c r="E62" s="213" t="s">
        <v>161</v>
      </c>
      <c r="F62" s="213" t="n">
        <v>6297</v>
      </c>
      <c r="G62" s="155" t="n">
        <v>1064771</v>
      </c>
      <c r="H62" s="3" t="s">
        <v>605</v>
      </c>
    </row>
    <row r="63" customFormat="false" ht="15" hidden="true" customHeight="false" outlineLevel="0" collapsed="false">
      <c r="A63" s="213" t="s">
        <v>285</v>
      </c>
      <c r="B63" s="213" t="s">
        <v>293</v>
      </c>
      <c r="C63" s="213" t="s">
        <v>295</v>
      </c>
      <c r="D63" s="213" t="n">
        <v>300302</v>
      </c>
      <c r="E63" s="213" t="s">
        <v>161</v>
      </c>
      <c r="F63" s="213" t="n">
        <v>948</v>
      </c>
      <c r="G63" s="155" t="n">
        <v>206167</v>
      </c>
      <c r="H63" s="3" t="s">
        <v>605</v>
      </c>
    </row>
    <row r="64" customFormat="false" ht="15" hidden="true" customHeight="false" outlineLevel="0" collapsed="false">
      <c r="A64" s="213" t="s">
        <v>285</v>
      </c>
      <c r="B64" s="213" t="s">
        <v>293</v>
      </c>
      <c r="C64" s="213" t="s">
        <v>296</v>
      </c>
      <c r="D64" s="213" t="n">
        <v>300303</v>
      </c>
      <c r="E64" s="213" t="s">
        <v>161</v>
      </c>
      <c r="F64" s="213" t="n">
        <v>14107</v>
      </c>
      <c r="G64" s="155" t="n">
        <v>2524700</v>
      </c>
      <c r="H64" s="3" t="s">
        <v>605</v>
      </c>
    </row>
    <row r="65" customFormat="false" ht="15" hidden="true" customHeight="false" outlineLevel="0" collapsed="false">
      <c r="A65" s="213" t="s">
        <v>285</v>
      </c>
      <c r="B65" s="213" t="s">
        <v>293</v>
      </c>
      <c r="C65" s="213" t="s">
        <v>299</v>
      </c>
      <c r="D65" s="213" t="n">
        <v>300306</v>
      </c>
      <c r="E65" s="213" t="s">
        <v>161</v>
      </c>
      <c r="F65" s="213" t="n">
        <v>16023</v>
      </c>
      <c r="G65" s="155" t="n">
        <v>2319881</v>
      </c>
      <c r="H65" s="3" t="s">
        <v>605</v>
      </c>
    </row>
    <row r="66" customFormat="false" ht="15" hidden="true" customHeight="false" outlineLevel="0" collapsed="false">
      <c r="A66" s="213" t="s">
        <v>285</v>
      </c>
      <c r="B66" s="213" t="s">
        <v>293</v>
      </c>
      <c r="C66" s="213" t="s">
        <v>300</v>
      </c>
      <c r="D66" s="213" t="n">
        <v>300307</v>
      </c>
      <c r="E66" s="213" t="s">
        <v>161</v>
      </c>
      <c r="F66" s="213" t="n">
        <v>4094</v>
      </c>
      <c r="G66" s="155" t="n">
        <v>694131</v>
      </c>
      <c r="H66" s="3" t="s">
        <v>605</v>
      </c>
    </row>
    <row r="67" customFormat="false" ht="15" hidden="true" customHeight="false" outlineLevel="0" collapsed="false">
      <c r="A67" s="213" t="s">
        <v>285</v>
      </c>
      <c r="B67" s="213" t="s">
        <v>293</v>
      </c>
      <c r="C67" s="213" t="s">
        <v>301</v>
      </c>
      <c r="D67" s="213" t="n">
        <v>300308</v>
      </c>
      <c r="E67" s="213" t="s">
        <v>161</v>
      </c>
      <c r="F67" s="213" t="n">
        <v>14486</v>
      </c>
      <c r="G67" s="155" t="n">
        <v>2607255</v>
      </c>
      <c r="H67" s="3" t="s">
        <v>605</v>
      </c>
    </row>
    <row r="68" customFormat="false" ht="15" hidden="true" customHeight="false" outlineLevel="0" collapsed="false">
      <c r="A68" s="213" t="s">
        <v>285</v>
      </c>
      <c r="B68" s="213" t="s">
        <v>293</v>
      </c>
      <c r="C68" s="213" t="s">
        <v>302</v>
      </c>
      <c r="D68" s="213" t="n">
        <v>300309</v>
      </c>
      <c r="E68" s="213" t="s">
        <v>161</v>
      </c>
      <c r="F68" s="213" t="n">
        <v>17037</v>
      </c>
      <c r="G68" s="155" t="n">
        <v>3125887</v>
      </c>
      <c r="H68" s="3" t="s">
        <v>605</v>
      </c>
    </row>
    <row r="69" customFormat="false" ht="15" hidden="true" customHeight="false" outlineLevel="0" collapsed="false">
      <c r="A69" s="213" t="s">
        <v>285</v>
      </c>
      <c r="B69" s="213" t="s">
        <v>293</v>
      </c>
      <c r="C69" s="213" t="s">
        <v>303</v>
      </c>
      <c r="D69" s="213" t="n">
        <v>300310</v>
      </c>
      <c r="E69" s="213" t="s">
        <v>161</v>
      </c>
      <c r="F69" s="213" t="n">
        <v>13287</v>
      </c>
      <c r="G69" s="155" t="n">
        <v>2829674</v>
      </c>
      <c r="H69" s="3" t="s">
        <v>605</v>
      </c>
    </row>
    <row r="70" customFormat="false" ht="15" hidden="true" customHeight="false" outlineLevel="0" collapsed="false">
      <c r="A70" s="213" t="s">
        <v>285</v>
      </c>
      <c r="B70" s="213" t="s">
        <v>305</v>
      </c>
      <c r="C70" s="213" t="s">
        <v>308</v>
      </c>
      <c r="D70" s="213" t="n">
        <v>300403</v>
      </c>
      <c r="E70" s="213" t="s">
        <v>161</v>
      </c>
      <c r="F70" s="213" t="n">
        <v>26351</v>
      </c>
      <c r="G70" s="155" t="n">
        <v>335226</v>
      </c>
      <c r="H70" s="3" t="s">
        <v>605</v>
      </c>
    </row>
    <row r="71" customFormat="false" ht="15" hidden="true" customHeight="false" outlineLevel="0" collapsed="false">
      <c r="A71" s="213" t="s">
        <v>285</v>
      </c>
      <c r="B71" s="213" t="s">
        <v>313</v>
      </c>
      <c r="C71" s="213" t="s">
        <v>322</v>
      </c>
      <c r="D71" s="213" t="n">
        <v>300809</v>
      </c>
      <c r="E71" s="213" t="s">
        <v>161</v>
      </c>
      <c r="F71" s="213" t="n">
        <v>11246</v>
      </c>
      <c r="G71" s="155" t="n">
        <v>1761234</v>
      </c>
      <c r="H71" s="3" t="s">
        <v>605</v>
      </c>
    </row>
    <row r="72" customFormat="false" ht="15" hidden="true" customHeight="false" outlineLevel="0" collapsed="false">
      <c r="A72" s="213" t="s">
        <v>285</v>
      </c>
      <c r="B72" s="213" t="s">
        <v>313</v>
      </c>
      <c r="C72" s="213" t="s">
        <v>324</v>
      </c>
      <c r="D72" s="213" t="n">
        <v>300811</v>
      </c>
      <c r="E72" s="213" t="s">
        <v>161</v>
      </c>
      <c r="F72" s="213" t="n">
        <v>21675</v>
      </c>
      <c r="G72" s="155" t="n">
        <v>3537160</v>
      </c>
      <c r="H72" s="3" t="s">
        <v>605</v>
      </c>
    </row>
    <row r="73" customFormat="false" ht="15" hidden="true" customHeight="false" outlineLevel="0" collapsed="false">
      <c r="A73" s="213" t="s">
        <v>285</v>
      </c>
      <c r="B73" s="213" t="s">
        <v>341</v>
      </c>
      <c r="C73" s="213" t="s">
        <v>346</v>
      </c>
      <c r="D73" s="213" t="n">
        <v>301005</v>
      </c>
      <c r="E73" s="213" t="s">
        <v>161</v>
      </c>
      <c r="F73" s="213" t="n">
        <v>13578</v>
      </c>
      <c r="G73" s="155" t="n">
        <v>452796</v>
      </c>
      <c r="H73" s="3" t="s">
        <v>605</v>
      </c>
    </row>
    <row r="74" customFormat="false" ht="15" hidden="true" customHeight="false" outlineLevel="0" collapsed="false">
      <c r="A74" s="213" t="s">
        <v>285</v>
      </c>
      <c r="B74" s="213" t="s">
        <v>351</v>
      </c>
      <c r="C74" s="213" t="s">
        <v>353</v>
      </c>
      <c r="D74" s="213" t="n">
        <v>301102</v>
      </c>
      <c r="E74" s="213" t="s">
        <v>162</v>
      </c>
      <c r="F74" s="213" t="n">
        <v>5465</v>
      </c>
      <c r="G74" s="155" t="n">
        <v>864193</v>
      </c>
      <c r="H74" s="3" t="s">
        <v>605</v>
      </c>
    </row>
    <row r="75" customFormat="false" ht="15" hidden="true" customHeight="false" outlineLevel="0" collapsed="false">
      <c r="A75" s="213" t="s">
        <v>285</v>
      </c>
      <c r="B75" s="213" t="s">
        <v>286</v>
      </c>
      <c r="C75" s="213" t="s">
        <v>286</v>
      </c>
      <c r="D75" s="213" t="n">
        <v>300101</v>
      </c>
      <c r="E75" s="213" t="s">
        <v>163</v>
      </c>
      <c r="F75" s="213" t="n">
        <v>594</v>
      </c>
      <c r="G75" s="155" t="n">
        <v>3002758</v>
      </c>
      <c r="H75" s="3" t="s">
        <v>605</v>
      </c>
    </row>
    <row r="76" customFormat="false" ht="15" hidden="true" customHeight="false" outlineLevel="0" collapsed="false">
      <c r="A76" s="213" t="s">
        <v>285</v>
      </c>
      <c r="B76" s="213" t="s">
        <v>287</v>
      </c>
      <c r="C76" s="213" t="s">
        <v>290</v>
      </c>
      <c r="D76" s="213" t="n">
        <v>300203</v>
      </c>
      <c r="E76" s="213" t="s">
        <v>163</v>
      </c>
      <c r="F76" s="213" t="n">
        <v>16372</v>
      </c>
      <c r="G76" s="155" t="n">
        <v>429441</v>
      </c>
      <c r="H76" s="3" t="s">
        <v>605</v>
      </c>
    </row>
    <row r="77" customFormat="false" ht="15" hidden="true" customHeight="false" outlineLevel="0" collapsed="false">
      <c r="A77" s="213" t="s">
        <v>285</v>
      </c>
      <c r="B77" s="213" t="s">
        <v>305</v>
      </c>
      <c r="C77" s="213" t="s">
        <v>307</v>
      </c>
      <c r="D77" s="213" t="n">
        <v>300402</v>
      </c>
      <c r="E77" s="213" t="s">
        <v>163</v>
      </c>
      <c r="F77" s="213" t="n">
        <v>9807</v>
      </c>
      <c r="G77" s="155" t="n">
        <v>146911</v>
      </c>
      <c r="H77" s="3" t="s">
        <v>605</v>
      </c>
    </row>
    <row r="78" customFormat="false" ht="15" hidden="true" customHeight="false" outlineLevel="0" collapsed="false">
      <c r="A78" s="213" t="s">
        <v>285</v>
      </c>
      <c r="B78" s="213" t="s">
        <v>310</v>
      </c>
      <c r="C78" s="213" t="s">
        <v>310</v>
      </c>
      <c r="D78" s="213" t="n">
        <v>300501</v>
      </c>
      <c r="E78" s="213" t="s">
        <v>163</v>
      </c>
      <c r="F78" s="213" t="n">
        <v>1058</v>
      </c>
      <c r="G78" s="155" t="n">
        <v>351185</v>
      </c>
      <c r="H78" s="3" t="s">
        <v>605</v>
      </c>
    </row>
    <row r="79" customFormat="false" ht="15" hidden="true" customHeight="false" outlineLevel="0" collapsed="false">
      <c r="A79" s="213" t="s">
        <v>285</v>
      </c>
      <c r="B79" s="213" t="s">
        <v>312</v>
      </c>
      <c r="C79" s="213" t="s">
        <v>312</v>
      </c>
      <c r="D79" s="213" t="n">
        <v>300701</v>
      </c>
      <c r="E79" s="213" t="s">
        <v>163</v>
      </c>
      <c r="F79" s="213" t="n">
        <v>391</v>
      </c>
      <c r="G79" s="155" t="n">
        <v>182727</v>
      </c>
      <c r="H79" s="3" t="s">
        <v>605</v>
      </c>
    </row>
    <row r="80" customFormat="false" ht="15" hidden="true" customHeight="false" outlineLevel="0" collapsed="false">
      <c r="A80" s="213" t="s">
        <v>285</v>
      </c>
      <c r="B80" s="213" t="s">
        <v>313</v>
      </c>
      <c r="C80" s="213" t="s">
        <v>317</v>
      </c>
      <c r="D80" s="213" t="n">
        <v>300804</v>
      </c>
      <c r="E80" s="213" t="s">
        <v>163</v>
      </c>
      <c r="F80" s="213" t="n">
        <v>25279</v>
      </c>
      <c r="G80" s="155" t="n">
        <v>2680524</v>
      </c>
      <c r="H80" s="3" t="s">
        <v>605</v>
      </c>
    </row>
    <row r="81" customFormat="false" ht="15" hidden="true" customHeight="false" outlineLevel="0" collapsed="false">
      <c r="A81" s="213" t="s">
        <v>285</v>
      </c>
      <c r="B81" s="213" t="s">
        <v>313</v>
      </c>
      <c r="C81" s="213" t="s">
        <v>323</v>
      </c>
      <c r="D81" s="213" t="n">
        <v>300810</v>
      </c>
      <c r="E81" s="213" t="s">
        <v>163</v>
      </c>
      <c r="F81" s="213" t="n">
        <v>17374</v>
      </c>
      <c r="G81" s="155" t="n">
        <v>1861594</v>
      </c>
      <c r="H81" s="3" t="s">
        <v>605</v>
      </c>
    </row>
    <row r="82" customFormat="false" ht="15" hidden="true" customHeight="false" outlineLevel="0" collapsed="false">
      <c r="A82" s="213" t="s">
        <v>285</v>
      </c>
      <c r="B82" s="213" t="s">
        <v>326</v>
      </c>
      <c r="C82" s="213" t="s">
        <v>332</v>
      </c>
      <c r="D82" s="213" t="n">
        <v>300906</v>
      </c>
      <c r="E82" s="213" t="s">
        <v>163</v>
      </c>
      <c r="F82" s="213" t="n">
        <v>7863</v>
      </c>
      <c r="G82" s="155" t="n">
        <v>2287707</v>
      </c>
      <c r="H82" s="3" t="s">
        <v>605</v>
      </c>
    </row>
    <row r="83" customFormat="false" ht="15" hidden="true" customHeight="false" outlineLevel="0" collapsed="false">
      <c r="A83" s="213" t="s">
        <v>285</v>
      </c>
      <c r="B83" s="213" t="s">
        <v>326</v>
      </c>
      <c r="C83" s="213" t="s">
        <v>333</v>
      </c>
      <c r="D83" s="213" t="n">
        <v>300907</v>
      </c>
      <c r="E83" s="213" t="s">
        <v>163</v>
      </c>
      <c r="F83" s="213" t="n">
        <v>3501</v>
      </c>
      <c r="G83" s="155" t="n">
        <v>1297839</v>
      </c>
      <c r="H83" s="3" t="s">
        <v>605</v>
      </c>
    </row>
    <row r="84" customFormat="false" ht="15" hidden="true" customHeight="false" outlineLevel="0" collapsed="false">
      <c r="A84" s="213" t="s">
        <v>285</v>
      </c>
      <c r="B84" s="213" t="s">
        <v>326</v>
      </c>
      <c r="C84" s="213" t="s">
        <v>334</v>
      </c>
      <c r="D84" s="213" t="n">
        <v>300908</v>
      </c>
      <c r="E84" s="213" t="s">
        <v>163</v>
      </c>
      <c r="F84" s="213" t="n">
        <v>2511</v>
      </c>
      <c r="G84" s="155" t="n">
        <v>1066807</v>
      </c>
      <c r="H84" s="3" t="s">
        <v>605</v>
      </c>
    </row>
    <row r="85" customFormat="false" ht="15" hidden="true" customHeight="false" outlineLevel="0" collapsed="false">
      <c r="A85" s="213" t="s">
        <v>285</v>
      </c>
      <c r="B85" s="213" t="s">
        <v>326</v>
      </c>
      <c r="C85" s="213" t="s">
        <v>340</v>
      </c>
      <c r="D85" s="213" t="n">
        <v>300914</v>
      </c>
      <c r="E85" s="213" t="s">
        <v>163</v>
      </c>
      <c r="F85" s="213" t="n">
        <v>721</v>
      </c>
      <c r="G85" s="155" t="n">
        <v>105621</v>
      </c>
      <c r="H85" s="3" t="s">
        <v>605</v>
      </c>
    </row>
    <row r="86" customFormat="false" ht="15" hidden="true" customHeight="false" outlineLevel="0" collapsed="false">
      <c r="A86" s="213" t="s">
        <v>285</v>
      </c>
      <c r="B86" s="213" t="s">
        <v>287</v>
      </c>
      <c r="C86" s="213" t="s">
        <v>291</v>
      </c>
      <c r="D86" s="213" t="n">
        <v>300204</v>
      </c>
      <c r="E86" s="213" t="s">
        <v>164</v>
      </c>
      <c r="F86" s="213" t="n">
        <v>10944</v>
      </c>
      <c r="G86" s="155" t="n">
        <v>711121</v>
      </c>
      <c r="H86" s="3" t="s">
        <v>605</v>
      </c>
    </row>
    <row r="87" customFormat="false" ht="15" hidden="true" customHeight="false" outlineLevel="0" collapsed="false">
      <c r="A87" s="213" t="s">
        <v>285</v>
      </c>
      <c r="B87" s="213" t="s">
        <v>287</v>
      </c>
      <c r="C87" s="213" t="s">
        <v>292</v>
      </c>
      <c r="D87" s="213" t="n">
        <v>300205</v>
      </c>
      <c r="E87" s="213" t="s">
        <v>164</v>
      </c>
      <c r="F87" s="213" t="n">
        <v>5232</v>
      </c>
      <c r="G87" s="155" t="n">
        <v>240480</v>
      </c>
      <c r="H87" s="3" t="s">
        <v>605</v>
      </c>
    </row>
    <row r="88" customFormat="false" ht="15" hidden="true" customHeight="false" outlineLevel="0" collapsed="false">
      <c r="A88" s="213" t="s">
        <v>285</v>
      </c>
      <c r="B88" s="213" t="s">
        <v>341</v>
      </c>
      <c r="C88" s="213" t="s">
        <v>342</v>
      </c>
      <c r="D88" s="213" t="n">
        <v>301001</v>
      </c>
      <c r="E88" s="213" t="s">
        <v>164</v>
      </c>
      <c r="F88" s="213" t="n">
        <v>61024</v>
      </c>
      <c r="G88" s="155" t="n">
        <v>444440</v>
      </c>
      <c r="H88" s="3" t="s">
        <v>605</v>
      </c>
    </row>
    <row r="89" customFormat="false" ht="15" hidden="true" customHeight="false" outlineLevel="0" collapsed="false">
      <c r="A89" s="213" t="s">
        <v>285</v>
      </c>
      <c r="B89" s="213" t="s">
        <v>341</v>
      </c>
      <c r="C89" s="213" t="s">
        <v>343</v>
      </c>
      <c r="D89" s="213" t="n">
        <v>301002</v>
      </c>
      <c r="E89" s="213" t="s">
        <v>164</v>
      </c>
      <c r="F89" s="213" t="n">
        <v>39929</v>
      </c>
      <c r="G89" s="155" t="n">
        <v>757450</v>
      </c>
      <c r="H89" s="3" t="s">
        <v>605</v>
      </c>
    </row>
    <row r="90" customFormat="false" ht="15" hidden="true" customHeight="false" outlineLevel="0" collapsed="false">
      <c r="A90" s="213" t="s">
        <v>285</v>
      </c>
      <c r="B90" s="213" t="s">
        <v>341</v>
      </c>
      <c r="C90" s="213" t="s">
        <v>344</v>
      </c>
      <c r="D90" s="213" t="n">
        <v>301003</v>
      </c>
      <c r="E90" s="213" t="s">
        <v>164</v>
      </c>
      <c r="F90" s="213" t="n">
        <v>12083</v>
      </c>
      <c r="G90" s="155" t="n">
        <v>197786</v>
      </c>
      <c r="H90" s="3" t="s">
        <v>605</v>
      </c>
    </row>
    <row r="91" customFormat="false" ht="15" hidden="true" customHeight="false" outlineLevel="0" collapsed="false">
      <c r="A91" s="213" t="s">
        <v>285</v>
      </c>
      <c r="B91" s="213" t="s">
        <v>341</v>
      </c>
      <c r="C91" s="213" t="s">
        <v>345</v>
      </c>
      <c r="D91" s="213" t="n">
        <v>301004</v>
      </c>
      <c r="E91" s="213" t="s">
        <v>164</v>
      </c>
      <c r="F91" s="213" t="n">
        <v>36262</v>
      </c>
      <c r="G91" s="155" t="n">
        <v>346811</v>
      </c>
      <c r="H91" s="3" t="s">
        <v>605</v>
      </c>
    </row>
    <row r="92" customFormat="false" ht="15" hidden="true" customHeight="false" outlineLevel="0" collapsed="false">
      <c r="A92" s="213" t="s">
        <v>285</v>
      </c>
      <c r="B92" s="213" t="s">
        <v>341</v>
      </c>
      <c r="C92" s="213" t="s">
        <v>347</v>
      </c>
      <c r="D92" s="213" t="n">
        <v>301006</v>
      </c>
      <c r="E92" s="213" t="s">
        <v>164</v>
      </c>
      <c r="F92" s="213" t="n">
        <v>27543</v>
      </c>
      <c r="G92" s="155" t="n">
        <v>198488</v>
      </c>
      <c r="H92" s="3" t="s">
        <v>605</v>
      </c>
    </row>
    <row r="93" customFormat="false" ht="15" hidden="true" customHeight="false" outlineLevel="0" collapsed="false">
      <c r="A93" s="213" t="s">
        <v>285</v>
      </c>
      <c r="B93" s="213" t="s">
        <v>341</v>
      </c>
      <c r="C93" s="213" t="s">
        <v>348</v>
      </c>
      <c r="D93" s="213" t="n">
        <v>301007</v>
      </c>
      <c r="E93" s="213" t="s">
        <v>164</v>
      </c>
      <c r="F93" s="213" t="n">
        <v>9502</v>
      </c>
      <c r="G93" s="155" t="n">
        <v>60579</v>
      </c>
      <c r="H93" s="3" t="s">
        <v>605</v>
      </c>
    </row>
    <row r="94" customFormat="false" ht="15" hidden="true" customHeight="false" outlineLevel="0" collapsed="false">
      <c r="A94" s="213" t="s">
        <v>285</v>
      </c>
      <c r="B94" s="213" t="s">
        <v>305</v>
      </c>
      <c r="C94" s="213" t="s">
        <v>306</v>
      </c>
      <c r="D94" s="213" t="n">
        <v>300401</v>
      </c>
      <c r="E94" s="213" t="s">
        <v>166</v>
      </c>
      <c r="F94" s="213" t="n">
        <v>11169</v>
      </c>
      <c r="G94" s="155" t="n">
        <v>265373</v>
      </c>
      <c r="H94" s="3" t="s">
        <v>605</v>
      </c>
    </row>
    <row r="95" customFormat="false" ht="15" hidden="true" customHeight="false" outlineLevel="0" collapsed="false">
      <c r="A95" s="213" t="s">
        <v>285</v>
      </c>
      <c r="B95" s="213" t="s">
        <v>305</v>
      </c>
      <c r="C95" s="213" t="s">
        <v>309</v>
      </c>
      <c r="D95" s="213" t="n">
        <v>300404</v>
      </c>
      <c r="E95" s="213" t="s">
        <v>166</v>
      </c>
      <c r="F95" s="213" t="n">
        <v>2130</v>
      </c>
      <c r="G95" s="155" t="n">
        <v>41382</v>
      </c>
      <c r="H95" s="3" t="s">
        <v>605</v>
      </c>
    </row>
    <row r="96" customFormat="false" ht="15" hidden="true" customHeight="false" outlineLevel="0" collapsed="false">
      <c r="A96" s="213" t="s">
        <v>285</v>
      </c>
      <c r="B96" s="213" t="s">
        <v>311</v>
      </c>
      <c r="C96" s="213" t="s">
        <v>289</v>
      </c>
      <c r="D96" s="213" t="n">
        <v>300602</v>
      </c>
      <c r="E96" s="213" t="s">
        <v>166</v>
      </c>
      <c r="F96" s="213" t="n">
        <v>12844</v>
      </c>
      <c r="G96" s="155" t="n">
        <v>21063</v>
      </c>
      <c r="H96" s="3" t="s">
        <v>605</v>
      </c>
    </row>
    <row r="97" customFormat="false" ht="15" hidden="true" customHeight="false" outlineLevel="0" collapsed="false">
      <c r="A97" s="213" t="s">
        <v>285</v>
      </c>
      <c r="B97" s="213" t="s">
        <v>311</v>
      </c>
      <c r="C97" s="213" t="s">
        <v>290</v>
      </c>
      <c r="D97" s="213" t="n">
        <v>300603</v>
      </c>
      <c r="E97" s="213" t="s">
        <v>166</v>
      </c>
      <c r="F97" s="213" t="n">
        <v>6997</v>
      </c>
      <c r="G97" s="155" t="n">
        <v>63285</v>
      </c>
      <c r="H97" s="3" t="s">
        <v>605</v>
      </c>
    </row>
    <row r="98" customFormat="false" ht="15" hidden="false" customHeight="false" outlineLevel="0" collapsed="false">
      <c r="A98" s="213" t="s">
        <v>369</v>
      </c>
      <c r="B98" s="213" t="s">
        <v>370</v>
      </c>
      <c r="C98" s="213" t="s">
        <v>371</v>
      </c>
      <c r="D98" s="213" t="n">
        <v>1000101</v>
      </c>
      <c r="E98" s="213" t="s">
        <v>160</v>
      </c>
      <c r="F98" s="213" t="n">
        <v>2456</v>
      </c>
      <c r="G98" s="155" t="n">
        <v>1446773</v>
      </c>
      <c r="H98" s="3" t="s">
        <v>372</v>
      </c>
    </row>
    <row r="99" customFormat="false" ht="15" hidden="false" customHeight="false" outlineLevel="0" collapsed="false">
      <c r="A99" s="213" t="s">
        <v>369</v>
      </c>
      <c r="B99" s="213" t="s">
        <v>370</v>
      </c>
      <c r="C99" s="213" t="s">
        <v>375</v>
      </c>
      <c r="D99" s="213" t="n">
        <v>1000102</v>
      </c>
      <c r="E99" s="213" t="s">
        <v>160</v>
      </c>
      <c r="F99" s="213" t="n">
        <v>1461</v>
      </c>
      <c r="G99" s="155" t="n">
        <v>529279</v>
      </c>
      <c r="H99" s="3" t="s">
        <v>372</v>
      </c>
    </row>
    <row r="100" customFormat="false" ht="15" hidden="false" customHeight="false" outlineLevel="0" collapsed="false">
      <c r="A100" s="213" t="s">
        <v>369</v>
      </c>
      <c r="B100" s="213" t="s">
        <v>370</v>
      </c>
      <c r="C100" s="213" t="s">
        <v>377</v>
      </c>
      <c r="D100" s="213" t="n">
        <v>1000103</v>
      </c>
      <c r="E100" s="213" t="s">
        <v>160</v>
      </c>
      <c r="F100" s="213" t="n">
        <v>2581</v>
      </c>
      <c r="G100" s="155" t="n">
        <v>1073736</v>
      </c>
      <c r="H100" s="3" t="s">
        <v>372</v>
      </c>
    </row>
    <row r="101" customFormat="false" ht="15" hidden="false" customHeight="false" outlineLevel="0" collapsed="false">
      <c r="A101" s="213" t="s">
        <v>369</v>
      </c>
      <c r="B101" s="213" t="s">
        <v>370</v>
      </c>
      <c r="C101" s="213" t="s">
        <v>378</v>
      </c>
      <c r="D101" s="213" t="n">
        <v>1000104</v>
      </c>
      <c r="E101" s="213" t="s">
        <v>160</v>
      </c>
      <c r="F101" s="213" t="n">
        <v>3358</v>
      </c>
      <c r="G101" s="155" t="n">
        <v>526815</v>
      </c>
      <c r="H101" s="3" t="s">
        <v>372</v>
      </c>
      <c r="L101" s="3" t="s">
        <v>602</v>
      </c>
      <c r="M101" s="3" t="s">
        <v>174</v>
      </c>
      <c r="N101" s="213" t="s">
        <v>366</v>
      </c>
    </row>
    <row r="102" customFormat="false" ht="15" hidden="false" customHeight="false" outlineLevel="0" collapsed="false">
      <c r="A102" s="213" t="s">
        <v>369</v>
      </c>
      <c r="B102" s="213" t="s">
        <v>370</v>
      </c>
      <c r="C102" s="213" t="s">
        <v>380</v>
      </c>
      <c r="D102" s="213" t="n">
        <v>1000201</v>
      </c>
      <c r="E102" s="213" t="s">
        <v>160</v>
      </c>
      <c r="F102" s="213" t="n">
        <v>3217</v>
      </c>
      <c r="G102" s="155" t="n">
        <v>745290</v>
      </c>
      <c r="H102" s="3" t="s">
        <v>372</v>
      </c>
      <c r="I102" s="175" t="n">
        <f aca="false">+DSUM($A$3:$H$228,7,L101:N102)</f>
        <v>19552351</v>
      </c>
      <c r="J102" s="175" t="n">
        <f aca="false">+DSUM($A$3:$H$228,7,L101:M102)</f>
        <v>20156532</v>
      </c>
      <c r="L102" s="3" t="s">
        <v>34</v>
      </c>
      <c r="M102" s="213" t="s">
        <v>160</v>
      </c>
      <c r="N102" s="3" t="s">
        <v>372</v>
      </c>
      <c r="P102" s="175" t="n">
        <f aca="false">+I102+I106+I110+I114+I122+I126+I130+I118</f>
        <v>28153331</v>
      </c>
    </row>
    <row r="103" customFormat="false" ht="15" hidden="false" customHeight="false" outlineLevel="0" collapsed="false">
      <c r="A103" s="213" t="s">
        <v>369</v>
      </c>
      <c r="B103" s="213" t="s">
        <v>388</v>
      </c>
      <c r="C103" s="213" t="s">
        <v>389</v>
      </c>
      <c r="D103" s="213" t="n">
        <v>1000302</v>
      </c>
      <c r="E103" s="213" t="s">
        <v>160</v>
      </c>
      <c r="F103" s="213" t="n">
        <v>2719</v>
      </c>
      <c r="G103" s="155" t="n">
        <v>542519</v>
      </c>
      <c r="H103" s="3" t="s">
        <v>372</v>
      </c>
      <c r="I103" s="210" t="n">
        <f aca="false">+I102/J103</f>
        <v>0.970025548045666</v>
      </c>
      <c r="J103" s="175" t="n">
        <f aca="false">+I102+I104</f>
        <v>20156532</v>
      </c>
      <c r="L103" s="3" t="s">
        <v>602</v>
      </c>
      <c r="M103" s="3" t="s">
        <v>174</v>
      </c>
      <c r="N103" s="213" t="s">
        <v>366</v>
      </c>
      <c r="P103" s="175"/>
    </row>
    <row r="104" customFormat="false" ht="15" hidden="false" customHeight="false" outlineLevel="0" collapsed="false">
      <c r="A104" s="213" t="s">
        <v>369</v>
      </c>
      <c r="B104" s="213" t="s">
        <v>388</v>
      </c>
      <c r="C104" s="213" t="s">
        <v>395</v>
      </c>
      <c r="D104" s="213" t="n">
        <v>1000308</v>
      </c>
      <c r="E104" s="213" t="s">
        <v>160</v>
      </c>
      <c r="F104" s="213" t="n">
        <v>3399</v>
      </c>
      <c r="G104" s="155" t="n">
        <v>604181</v>
      </c>
      <c r="H104" s="3" t="s">
        <v>376</v>
      </c>
      <c r="I104" s="175" t="n">
        <f aca="false">+DSUM($A$3:$H$228,7,L103:N104)</f>
        <v>604181</v>
      </c>
      <c r="L104" s="3" t="s">
        <v>34</v>
      </c>
      <c r="M104" s="213" t="s">
        <v>160</v>
      </c>
      <c r="N104" s="3" t="s">
        <v>376</v>
      </c>
      <c r="P104" s="175" t="n">
        <f aca="false">+I104+I108+I112+I116+I124+I128+I132+I120</f>
        <v>9802164</v>
      </c>
    </row>
    <row r="105" customFormat="false" ht="15" hidden="false" customHeight="false" outlineLevel="0" collapsed="false">
      <c r="A105" s="213" t="s">
        <v>369</v>
      </c>
      <c r="B105" s="213" t="s">
        <v>403</v>
      </c>
      <c r="C105" s="213" t="s">
        <v>405</v>
      </c>
      <c r="D105" s="213" t="n">
        <v>1000603</v>
      </c>
      <c r="E105" s="213" t="s">
        <v>160</v>
      </c>
      <c r="F105" s="213" t="n">
        <v>1351</v>
      </c>
      <c r="G105" s="155" t="n">
        <v>1108403</v>
      </c>
      <c r="H105" s="3" t="s">
        <v>372</v>
      </c>
      <c r="I105" s="272" t="n">
        <f aca="false">1-I103</f>
        <v>0.0299744519543342</v>
      </c>
      <c r="J105" s="106"/>
      <c r="K105" s="106"/>
      <c r="L105" s="106" t="s">
        <v>602</v>
      </c>
      <c r="M105" s="106" t="s">
        <v>174</v>
      </c>
      <c r="N105" s="273" t="s">
        <v>366</v>
      </c>
    </row>
    <row r="106" customFormat="false" ht="15" hidden="false" customHeight="false" outlineLevel="0" collapsed="false">
      <c r="A106" s="213" t="s">
        <v>369</v>
      </c>
      <c r="B106" s="213" t="s">
        <v>403</v>
      </c>
      <c r="C106" s="213" t="s">
        <v>406</v>
      </c>
      <c r="D106" s="213" t="n">
        <v>1000604</v>
      </c>
      <c r="E106" s="213" t="s">
        <v>160</v>
      </c>
      <c r="F106" s="213" t="n">
        <v>2211</v>
      </c>
      <c r="G106" s="155" t="n">
        <v>1046111</v>
      </c>
      <c r="H106" s="3" t="s">
        <v>372</v>
      </c>
      <c r="I106" s="274" t="n">
        <f aca="false">+DSUM($A$3:$H$228,7,L105:N106)</f>
        <v>502669</v>
      </c>
      <c r="J106" s="274" t="n">
        <f aca="false">+DSUM($A$3:$H$228,7,L105:M106)</f>
        <v>502669</v>
      </c>
      <c r="K106" s="106"/>
      <c r="L106" s="106" t="s">
        <v>34</v>
      </c>
      <c r="M106" s="273" t="s">
        <v>161</v>
      </c>
      <c r="N106" s="106" t="s">
        <v>372</v>
      </c>
    </row>
    <row r="107" customFormat="false" ht="15" hidden="false" customHeight="false" outlineLevel="0" collapsed="false">
      <c r="A107" s="213" t="s">
        <v>369</v>
      </c>
      <c r="B107" s="213" t="s">
        <v>403</v>
      </c>
      <c r="C107" s="213" t="s">
        <v>408</v>
      </c>
      <c r="D107" s="213" t="n">
        <v>1000606</v>
      </c>
      <c r="E107" s="213" t="s">
        <v>160</v>
      </c>
      <c r="F107" s="213" t="n">
        <v>863</v>
      </c>
      <c r="G107" s="155" t="n">
        <v>573954</v>
      </c>
      <c r="H107" s="3" t="s">
        <v>372</v>
      </c>
      <c r="I107" s="272" t="n">
        <f aca="false">+I106/J107</f>
        <v>1</v>
      </c>
      <c r="J107" s="274" t="n">
        <f aca="false">+I106+I108</f>
        <v>502669</v>
      </c>
      <c r="K107" s="106"/>
      <c r="L107" s="106" t="s">
        <v>602</v>
      </c>
      <c r="M107" s="106" t="s">
        <v>174</v>
      </c>
      <c r="N107" s="273" t="s">
        <v>366</v>
      </c>
    </row>
    <row r="108" customFormat="false" ht="15" hidden="false" customHeight="false" outlineLevel="0" collapsed="false">
      <c r="A108" s="213" t="s">
        <v>369</v>
      </c>
      <c r="B108" s="213" t="s">
        <v>410</v>
      </c>
      <c r="C108" s="213" t="s">
        <v>411</v>
      </c>
      <c r="D108" s="213" t="n">
        <v>1000702</v>
      </c>
      <c r="E108" s="213" t="s">
        <v>160</v>
      </c>
      <c r="F108" s="213" t="n">
        <v>10655</v>
      </c>
      <c r="G108" s="155" t="n">
        <v>564997</v>
      </c>
      <c r="H108" s="3" t="s">
        <v>372</v>
      </c>
      <c r="I108" s="274" t="n">
        <f aca="false">+DSUM($A$3:$H$228,7,L107:N108)</f>
        <v>0</v>
      </c>
      <c r="J108" s="106"/>
      <c r="K108" s="106"/>
      <c r="L108" s="106" t="s">
        <v>34</v>
      </c>
      <c r="M108" s="273" t="s">
        <v>161</v>
      </c>
      <c r="N108" s="106" t="s">
        <v>376</v>
      </c>
    </row>
    <row r="109" customFormat="false" ht="15" hidden="false" customHeight="false" outlineLevel="0" collapsed="false">
      <c r="A109" s="213" t="s">
        <v>369</v>
      </c>
      <c r="B109" s="213" t="s">
        <v>410</v>
      </c>
      <c r="C109" s="213" t="s">
        <v>412</v>
      </c>
      <c r="D109" s="213" t="n">
        <v>1000703</v>
      </c>
      <c r="E109" s="213" t="s">
        <v>160</v>
      </c>
      <c r="F109" s="213" t="n">
        <v>2359</v>
      </c>
      <c r="G109" s="155" t="n">
        <v>695085</v>
      </c>
      <c r="H109" s="3" t="s">
        <v>372</v>
      </c>
      <c r="I109" s="210" t="n">
        <f aca="false">1-I107</f>
        <v>0</v>
      </c>
      <c r="L109" s="3" t="s">
        <v>602</v>
      </c>
      <c r="M109" s="3" t="s">
        <v>174</v>
      </c>
      <c r="N109" s="213" t="s">
        <v>366</v>
      </c>
    </row>
    <row r="110" customFormat="false" ht="15" hidden="false" customHeight="false" outlineLevel="0" collapsed="false">
      <c r="A110" s="213" t="s">
        <v>369</v>
      </c>
      <c r="B110" s="213" t="s">
        <v>410</v>
      </c>
      <c r="C110" s="213" t="s">
        <v>413</v>
      </c>
      <c r="D110" s="213" t="n">
        <v>1000704</v>
      </c>
      <c r="E110" s="213" t="s">
        <v>160</v>
      </c>
      <c r="F110" s="213" t="n">
        <v>2953</v>
      </c>
      <c r="G110" s="155" t="n">
        <v>341526</v>
      </c>
      <c r="H110" s="3" t="s">
        <v>372</v>
      </c>
      <c r="I110" s="175" t="n">
        <f aca="false">+DSUM($A$3:$H$228,7,L109:N110)</f>
        <v>3297914</v>
      </c>
      <c r="J110" s="175" t="n">
        <f aca="false">+DSUM($A$3:$H$228,7,L109:M110)</f>
        <v>3297914</v>
      </c>
      <c r="L110" s="3" t="s">
        <v>34</v>
      </c>
      <c r="M110" s="213" t="s">
        <v>163</v>
      </c>
      <c r="N110" s="3" t="s">
        <v>372</v>
      </c>
    </row>
    <row r="111" customFormat="false" ht="15" hidden="false" customHeight="false" outlineLevel="0" collapsed="false">
      <c r="A111" s="213" t="s">
        <v>369</v>
      </c>
      <c r="B111" s="213" t="s">
        <v>410</v>
      </c>
      <c r="C111" s="213" t="s">
        <v>415</v>
      </c>
      <c r="D111" s="213" t="n">
        <v>1000706</v>
      </c>
      <c r="E111" s="213" t="s">
        <v>160</v>
      </c>
      <c r="F111" s="213" t="n">
        <v>2497</v>
      </c>
      <c r="G111" s="155" t="n">
        <v>880011</v>
      </c>
      <c r="H111" s="3" t="s">
        <v>372</v>
      </c>
      <c r="I111" s="210" t="n">
        <f aca="false">+I110/J111</f>
        <v>1</v>
      </c>
      <c r="J111" s="175" t="n">
        <f aca="false">+I110+I112</f>
        <v>3297914</v>
      </c>
      <c r="L111" s="3" t="s">
        <v>602</v>
      </c>
      <c r="M111" s="3" t="s">
        <v>174</v>
      </c>
      <c r="N111" s="213" t="s">
        <v>366</v>
      </c>
    </row>
    <row r="112" customFormat="false" ht="15" hidden="false" customHeight="false" outlineLevel="0" collapsed="false">
      <c r="A112" s="213" t="s">
        <v>369</v>
      </c>
      <c r="B112" s="213" t="s">
        <v>410</v>
      </c>
      <c r="C112" s="213" t="s">
        <v>416</v>
      </c>
      <c r="D112" s="213" t="n">
        <v>1000707</v>
      </c>
      <c r="E112" s="213" t="s">
        <v>160</v>
      </c>
      <c r="F112" s="213" t="n">
        <v>9682</v>
      </c>
      <c r="G112" s="155" t="n">
        <v>469586</v>
      </c>
      <c r="H112" s="3" t="s">
        <v>372</v>
      </c>
      <c r="I112" s="175" t="n">
        <f aca="false">+DSUM($A$3:$H$228,7,L111:N112)</f>
        <v>0</v>
      </c>
      <c r="L112" s="3" t="s">
        <v>34</v>
      </c>
      <c r="M112" s="213" t="s">
        <v>163</v>
      </c>
      <c r="N112" s="3" t="s">
        <v>376</v>
      </c>
    </row>
    <row r="113" customFormat="false" ht="15" hidden="false" customHeight="false" outlineLevel="0" collapsed="false">
      <c r="A113" s="213" t="s">
        <v>369</v>
      </c>
      <c r="B113" s="213" t="s">
        <v>410</v>
      </c>
      <c r="C113" s="213" t="s">
        <v>417</v>
      </c>
      <c r="D113" s="213" t="n">
        <v>1000708</v>
      </c>
      <c r="E113" s="213" t="s">
        <v>160</v>
      </c>
      <c r="F113" s="213" t="n">
        <v>7578</v>
      </c>
      <c r="G113" s="155" t="n">
        <v>1627054</v>
      </c>
      <c r="H113" s="3" t="s">
        <v>372</v>
      </c>
      <c r="I113" s="272" t="n">
        <f aca="false">1-I111</f>
        <v>0</v>
      </c>
      <c r="J113" s="106"/>
      <c r="K113" s="106"/>
      <c r="L113" s="106" t="s">
        <v>602</v>
      </c>
      <c r="M113" s="106" t="s">
        <v>174</v>
      </c>
      <c r="N113" s="273" t="s">
        <v>366</v>
      </c>
    </row>
    <row r="114" customFormat="false" ht="15" hidden="false" customHeight="false" outlineLevel="0" collapsed="false">
      <c r="A114" s="213" t="s">
        <v>369</v>
      </c>
      <c r="B114" s="213" t="s">
        <v>410</v>
      </c>
      <c r="C114" s="213" t="s">
        <v>418</v>
      </c>
      <c r="D114" s="213" t="n">
        <v>1000709</v>
      </c>
      <c r="E114" s="213" t="s">
        <v>160</v>
      </c>
      <c r="F114" s="213" t="n">
        <v>3021</v>
      </c>
      <c r="G114" s="155" t="n">
        <v>833848</v>
      </c>
      <c r="H114" s="3" t="s">
        <v>372</v>
      </c>
      <c r="I114" s="274" t="n">
        <f aca="false">+DSUM($A$3:$H$228,7,L113:N114)</f>
        <v>658698</v>
      </c>
      <c r="J114" s="274" t="n">
        <f aca="false">+DSUM($A$3:$H$228,7,L113:M114)</f>
        <v>5863388</v>
      </c>
      <c r="K114" s="106"/>
      <c r="L114" s="106" t="s">
        <v>34</v>
      </c>
      <c r="M114" s="273" t="s">
        <v>164</v>
      </c>
      <c r="N114" s="106" t="s">
        <v>372</v>
      </c>
    </row>
    <row r="115" customFormat="false" ht="15" hidden="false" customHeight="false" outlineLevel="0" collapsed="false">
      <c r="A115" s="213" t="s">
        <v>369</v>
      </c>
      <c r="B115" s="213" t="s">
        <v>410</v>
      </c>
      <c r="C115" s="213" t="s">
        <v>419</v>
      </c>
      <c r="D115" s="213" t="n">
        <v>1000710</v>
      </c>
      <c r="E115" s="213" t="s">
        <v>160</v>
      </c>
      <c r="F115" s="213" t="n">
        <v>17741</v>
      </c>
      <c r="G115" s="155" t="n">
        <v>749544</v>
      </c>
      <c r="H115" s="3" t="s">
        <v>372</v>
      </c>
      <c r="I115" s="272" t="n">
        <f aca="false">+I114/J115</f>
        <v>0.112340851398543</v>
      </c>
      <c r="J115" s="274" t="n">
        <f aca="false">+I114+I116</f>
        <v>5863388</v>
      </c>
      <c r="K115" s="106"/>
      <c r="L115" s="106" t="s">
        <v>602</v>
      </c>
      <c r="M115" s="106" t="s">
        <v>174</v>
      </c>
      <c r="N115" s="273" t="s">
        <v>366</v>
      </c>
    </row>
    <row r="116" customFormat="false" ht="15" hidden="false" customHeight="false" outlineLevel="0" collapsed="false">
      <c r="A116" s="213" t="s">
        <v>369</v>
      </c>
      <c r="B116" s="213" t="s">
        <v>410</v>
      </c>
      <c r="C116" s="213" t="s">
        <v>420</v>
      </c>
      <c r="D116" s="213" t="n">
        <v>1000711</v>
      </c>
      <c r="E116" s="213" t="s">
        <v>160</v>
      </c>
      <c r="F116" s="213" t="n">
        <v>21117</v>
      </c>
      <c r="G116" s="155" t="n">
        <v>192056</v>
      </c>
      <c r="H116" s="3" t="s">
        <v>372</v>
      </c>
      <c r="I116" s="274" t="n">
        <f aca="false">+DSUM($A$3:$H$228,7,L115:N116)</f>
        <v>5204690</v>
      </c>
      <c r="J116" s="106"/>
      <c r="K116" s="106"/>
      <c r="L116" s="106" t="s">
        <v>34</v>
      </c>
      <c r="M116" s="273" t="s">
        <v>164</v>
      </c>
      <c r="N116" s="106" t="s">
        <v>376</v>
      </c>
    </row>
    <row r="117" customFormat="false" ht="15" hidden="false" customHeight="false" outlineLevel="0" collapsed="false">
      <c r="A117" s="213" t="s">
        <v>369</v>
      </c>
      <c r="B117" s="213" t="s">
        <v>410</v>
      </c>
      <c r="C117" s="213" t="s">
        <v>421</v>
      </c>
      <c r="D117" s="213" t="n">
        <v>1000712</v>
      </c>
      <c r="E117" s="213" t="s">
        <v>160</v>
      </c>
      <c r="F117" s="213" t="n">
        <v>2496</v>
      </c>
      <c r="G117" s="155" t="n">
        <v>778572</v>
      </c>
      <c r="H117" s="3" t="s">
        <v>372</v>
      </c>
      <c r="I117" s="210" t="n">
        <f aca="false">1-I115</f>
        <v>0.887659148601457</v>
      </c>
      <c r="L117" s="3" t="s">
        <v>602</v>
      </c>
      <c r="M117" s="3" t="s">
        <v>174</v>
      </c>
      <c r="N117" s="213" t="s">
        <v>366</v>
      </c>
    </row>
    <row r="118" customFormat="false" ht="15" hidden="false" customHeight="false" outlineLevel="0" collapsed="false">
      <c r="A118" s="213" t="s">
        <v>369</v>
      </c>
      <c r="B118" s="213" t="s">
        <v>410</v>
      </c>
      <c r="C118" s="213" t="s">
        <v>423</v>
      </c>
      <c r="D118" s="213" t="n">
        <v>1000714</v>
      </c>
      <c r="E118" s="213" t="s">
        <v>160</v>
      </c>
      <c r="F118" s="213" t="n">
        <v>3459</v>
      </c>
      <c r="G118" s="155" t="n">
        <v>867313</v>
      </c>
      <c r="H118" s="3" t="s">
        <v>372</v>
      </c>
      <c r="I118" s="175" t="n">
        <f aca="false">+DSUM($A$3:$H$228,7,L117:N118)</f>
        <v>0</v>
      </c>
      <c r="J118" s="175" t="n">
        <f aca="false">+DSUM($A$3:$H$228,7,L117:M118)</f>
        <v>1968625</v>
      </c>
      <c r="L118" s="3" t="s">
        <v>34</v>
      </c>
      <c r="M118" s="213" t="s">
        <v>165</v>
      </c>
      <c r="N118" s="3" t="s">
        <v>372</v>
      </c>
    </row>
    <row r="119" customFormat="false" ht="15" hidden="false" customHeight="false" outlineLevel="0" collapsed="false">
      <c r="A119" s="213" t="s">
        <v>369</v>
      </c>
      <c r="B119" s="213" t="s">
        <v>410</v>
      </c>
      <c r="C119" s="213" t="s">
        <v>424</v>
      </c>
      <c r="D119" s="213" t="n">
        <v>1000801</v>
      </c>
      <c r="E119" s="213" t="s">
        <v>160</v>
      </c>
      <c r="F119" s="213" t="n">
        <v>9296</v>
      </c>
      <c r="G119" s="155" t="n">
        <v>421981</v>
      </c>
      <c r="H119" s="3" t="s">
        <v>372</v>
      </c>
      <c r="I119" s="210" t="n">
        <f aca="false">+I118/J119</f>
        <v>0</v>
      </c>
      <c r="J119" s="175" t="n">
        <f aca="false">+I118+I120</f>
        <v>1968625</v>
      </c>
      <c r="L119" s="3" t="s">
        <v>602</v>
      </c>
      <c r="M119" s="3" t="s">
        <v>174</v>
      </c>
      <c r="N119" s="213" t="s">
        <v>366</v>
      </c>
    </row>
    <row r="120" customFormat="false" ht="15" hidden="false" customHeight="false" outlineLevel="0" collapsed="false">
      <c r="A120" s="213" t="s">
        <v>369</v>
      </c>
      <c r="B120" s="213" t="s">
        <v>425</v>
      </c>
      <c r="C120" s="213" t="s">
        <v>426</v>
      </c>
      <c r="D120" s="213" t="n">
        <v>1000802</v>
      </c>
      <c r="E120" s="213" t="s">
        <v>160</v>
      </c>
      <c r="F120" s="213" t="n">
        <v>3194</v>
      </c>
      <c r="G120" s="155" t="n">
        <v>1300202</v>
      </c>
      <c r="H120" s="3" t="s">
        <v>372</v>
      </c>
      <c r="I120" s="175" t="n">
        <f aca="false">+DSUM($A$3:$H$228,7,L119:N120)</f>
        <v>1968625</v>
      </c>
      <c r="L120" s="3" t="s">
        <v>34</v>
      </c>
      <c r="M120" s="213" t="s">
        <v>165</v>
      </c>
      <c r="N120" s="3" t="s">
        <v>376</v>
      </c>
    </row>
    <row r="121" customFormat="false" ht="15" hidden="false" customHeight="false" outlineLevel="0" collapsed="false">
      <c r="A121" s="213" t="s">
        <v>369</v>
      </c>
      <c r="B121" s="213" t="s">
        <v>425</v>
      </c>
      <c r="C121" s="213" t="s">
        <v>428</v>
      </c>
      <c r="D121" s="213" t="n">
        <v>1000804</v>
      </c>
      <c r="E121" s="213" t="s">
        <v>160</v>
      </c>
      <c r="F121" s="213" t="n">
        <v>3112</v>
      </c>
      <c r="G121" s="155" t="n">
        <v>1637339</v>
      </c>
      <c r="H121" s="3" t="s">
        <v>372</v>
      </c>
      <c r="I121" s="272" t="n">
        <f aca="false">1-I119</f>
        <v>1</v>
      </c>
      <c r="J121" s="106"/>
      <c r="K121" s="106"/>
      <c r="L121" s="106" t="s">
        <v>602</v>
      </c>
      <c r="M121" s="106" t="s">
        <v>174</v>
      </c>
      <c r="N121" s="273" t="s">
        <v>366</v>
      </c>
    </row>
    <row r="122" customFormat="false" ht="15" hidden="false" customHeight="false" outlineLevel="0" collapsed="false">
      <c r="A122" s="213" t="s">
        <v>369</v>
      </c>
      <c r="B122" s="213" t="s">
        <v>425</v>
      </c>
      <c r="C122" s="213" t="s">
        <v>429</v>
      </c>
      <c r="D122" s="213" t="n">
        <v>1000901</v>
      </c>
      <c r="E122" s="213" t="s">
        <v>160</v>
      </c>
      <c r="F122" s="213" t="n">
        <v>605</v>
      </c>
      <c r="G122" s="155" t="n">
        <v>600357</v>
      </c>
      <c r="H122" s="3" t="s">
        <v>372</v>
      </c>
      <c r="I122" s="274" t="n">
        <f aca="false">+DSUM($A$3:$H$228,7,L121:N122)</f>
        <v>0</v>
      </c>
      <c r="J122" s="274" t="n">
        <f aca="false">+DSUM($A$3:$H$228,7,L121:M122)</f>
        <v>2024668</v>
      </c>
      <c r="K122" s="106"/>
      <c r="L122" s="106" t="s">
        <v>34</v>
      </c>
      <c r="M122" s="273" t="s">
        <v>166</v>
      </c>
      <c r="N122" s="106" t="s">
        <v>372</v>
      </c>
    </row>
    <row r="123" customFormat="false" ht="15" hidden="false" customHeight="false" outlineLevel="0" collapsed="false">
      <c r="A123" s="213" t="s">
        <v>369</v>
      </c>
      <c r="B123" s="213" t="s">
        <v>410</v>
      </c>
      <c r="C123" s="213" t="s">
        <v>414</v>
      </c>
      <c r="D123" s="213" t="n">
        <v>1000705</v>
      </c>
      <c r="E123" s="213" t="s">
        <v>161</v>
      </c>
      <c r="F123" s="213" t="n">
        <v>21342</v>
      </c>
      <c r="G123" s="155" t="n">
        <v>502669</v>
      </c>
      <c r="H123" s="3" t="s">
        <v>372</v>
      </c>
      <c r="I123" s="272" t="n">
        <f aca="false">+I122/J123</f>
        <v>0</v>
      </c>
      <c r="J123" s="274" t="n">
        <f aca="false">+I122+I124</f>
        <v>2024668</v>
      </c>
      <c r="K123" s="106"/>
      <c r="L123" s="106" t="s">
        <v>602</v>
      </c>
      <c r="M123" s="106" t="s">
        <v>174</v>
      </c>
      <c r="N123" s="273" t="s">
        <v>366</v>
      </c>
    </row>
    <row r="124" customFormat="false" ht="15" hidden="false" customHeight="false" outlineLevel="0" collapsed="false">
      <c r="A124" s="213" t="s">
        <v>369</v>
      </c>
      <c r="B124" s="213" t="s">
        <v>402</v>
      </c>
      <c r="C124" s="213" t="s">
        <v>402</v>
      </c>
      <c r="D124" s="213" t="n">
        <v>1000601</v>
      </c>
      <c r="E124" s="213" t="s">
        <v>163</v>
      </c>
      <c r="F124" s="213" t="n">
        <v>718</v>
      </c>
      <c r="G124" s="155" t="n">
        <v>3297914</v>
      </c>
      <c r="H124" s="3" t="s">
        <v>372</v>
      </c>
      <c r="I124" s="274" t="n">
        <f aca="false">+DSUM($A$3:$H$228,7,L123:N124)</f>
        <v>2024668</v>
      </c>
      <c r="J124" s="106"/>
      <c r="K124" s="106"/>
      <c r="L124" s="106" t="s">
        <v>34</v>
      </c>
      <c r="M124" s="273" t="s">
        <v>166</v>
      </c>
      <c r="N124" s="106" t="s">
        <v>376</v>
      </c>
    </row>
    <row r="125" customFormat="false" ht="15" hidden="false" customHeight="false" outlineLevel="0" collapsed="false">
      <c r="A125" s="213" t="s">
        <v>369</v>
      </c>
      <c r="B125" s="213" t="s">
        <v>381</v>
      </c>
      <c r="C125" s="213" t="s">
        <v>383</v>
      </c>
      <c r="D125" s="213" t="n">
        <v>1000203</v>
      </c>
      <c r="E125" s="213" t="s">
        <v>164</v>
      </c>
      <c r="F125" s="213" t="n">
        <v>8200</v>
      </c>
      <c r="G125" s="155" t="n">
        <v>755058</v>
      </c>
      <c r="H125" s="155" t="s">
        <v>376</v>
      </c>
      <c r="I125" s="210" t="n">
        <f aca="false">1-I123</f>
        <v>1</v>
      </c>
      <c r="L125" s="3" t="s">
        <v>602</v>
      </c>
      <c r="M125" s="3" t="s">
        <v>174</v>
      </c>
      <c r="N125" s="213" t="s">
        <v>366</v>
      </c>
    </row>
    <row r="126" customFormat="false" ht="15" hidden="false" customHeight="false" outlineLevel="0" collapsed="false">
      <c r="A126" s="213" t="s">
        <v>369</v>
      </c>
      <c r="B126" s="213" t="s">
        <v>381</v>
      </c>
      <c r="C126" s="213" t="s">
        <v>384</v>
      </c>
      <c r="D126" s="213" t="n">
        <v>1000204</v>
      </c>
      <c r="E126" s="213" t="s">
        <v>164</v>
      </c>
      <c r="F126" s="213" t="n">
        <v>6401</v>
      </c>
      <c r="G126" s="155" t="n">
        <v>129921</v>
      </c>
      <c r="H126" s="155" t="s">
        <v>376</v>
      </c>
      <c r="I126" s="175" t="n">
        <f aca="false">+DSUM($A$3:$H$228,7,L125:N126)</f>
        <v>2413506</v>
      </c>
      <c r="J126" s="175" t="n">
        <f aca="false">+DSUM($A$3:$H$228,7,L125:M126)</f>
        <v>2413506</v>
      </c>
      <c r="L126" s="3" t="s">
        <v>34</v>
      </c>
      <c r="M126" s="213" t="s">
        <v>169</v>
      </c>
      <c r="N126" s="3" t="s">
        <v>372</v>
      </c>
    </row>
    <row r="127" customFormat="false" ht="15" hidden="false" customHeight="false" outlineLevel="0" collapsed="false">
      <c r="A127" s="213" t="s">
        <v>369</v>
      </c>
      <c r="B127" s="213" t="s">
        <v>381</v>
      </c>
      <c r="C127" s="213" t="s">
        <v>386</v>
      </c>
      <c r="D127" s="213" t="n">
        <v>1000206</v>
      </c>
      <c r="E127" s="213" t="s">
        <v>164</v>
      </c>
      <c r="F127" s="213" t="n">
        <v>17124</v>
      </c>
      <c r="G127" s="155" t="n">
        <v>334891</v>
      </c>
      <c r="H127" s="155" t="s">
        <v>376</v>
      </c>
      <c r="I127" s="210" t="n">
        <f aca="false">+I126/J127</f>
        <v>1</v>
      </c>
      <c r="J127" s="175" t="n">
        <f aca="false">+I126+I128</f>
        <v>2413506</v>
      </c>
      <c r="L127" s="3" t="s">
        <v>602</v>
      </c>
      <c r="M127" s="3" t="s">
        <v>174</v>
      </c>
      <c r="N127" s="213" t="s">
        <v>366</v>
      </c>
    </row>
    <row r="128" customFormat="false" ht="15" hidden="false" customHeight="false" outlineLevel="0" collapsed="false">
      <c r="A128" s="213" t="s">
        <v>369</v>
      </c>
      <c r="B128" s="213" t="s">
        <v>381</v>
      </c>
      <c r="C128" s="213" t="s">
        <v>387</v>
      </c>
      <c r="D128" s="213" t="n">
        <v>1000301</v>
      </c>
      <c r="E128" s="213" t="s">
        <v>164</v>
      </c>
      <c r="F128" s="213" t="n">
        <v>39175</v>
      </c>
      <c r="G128" s="155" t="n">
        <v>243460</v>
      </c>
      <c r="H128" s="155" t="s">
        <v>376</v>
      </c>
      <c r="I128" s="175" t="n">
        <f aca="false">+DSUM($A$3:$H$228,7,L127:N128)</f>
        <v>0</v>
      </c>
      <c r="L128" s="3" t="s">
        <v>34</v>
      </c>
      <c r="M128" s="213" t="s">
        <v>169</v>
      </c>
      <c r="N128" s="3" t="s">
        <v>376</v>
      </c>
    </row>
    <row r="129" customFormat="false" ht="15" hidden="false" customHeight="false" outlineLevel="0" collapsed="false">
      <c r="A129" s="213" t="s">
        <v>369</v>
      </c>
      <c r="B129" s="213" t="s">
        <v>388</v>
      </c>
      <c r="C129" s="213" t="s">
        <v>390</v>
      </c>
      <c r="D129" s="213" t="n">
        <v>1000303</v>
      </c>
      <c r="E129" s="213" t="s">
        <v>164</v>
      </c>
      <c r="F129" s="213" t="n">
        <v>25625</v>
      </c>
      <c r="G129" s="155" t="n">
        <v>124455</v>
      </c>
      <c r="H129" s="155" t="s">
        <v>376</v>
      </c>
      <c r="I129" s="272" t="n">
        <f aca="false">1-I127</f>
        <v>0</v>
      </c>
      <c r="J129" s="106"/>
      <c r="K129" s="106"/>
      <c r="L129" s="106" t="s">
        <v>602</v>
      </c>
      <c r="M129" s="106" t="s">
        <v>174</v>
      </c>
      <c r="N129" s="273" t="s">
        <v>366</v>
      </c>
    </row>
    <row r="130" customFormat="false" ht="15" hidden="false" customHeight="false" outlineLevel="0" collapsed="false">
      <c r="A130" s="213" t="s">
        <v>369</v>
      </c>
      <c r="B130" s="213" t="s">
        <v>388</v>
      </c>
      <c r="C130" s="213" t="s">
        <v>391</v>
      </c>
      <c r="D130" s="213" t="n">
        <v>1000304</v>
      </c>
      <c r="E130" s="213" t="s">
        <v>164</v>
      </c>
      <c r="F130" s="213" t="n">
        <v>30541</v>
      </c>
      <c r="G130" s="155" t="n">
        <v>962880</v>
      </c>
      <c r="H130" s="155" t="s">
        <v>376</v>
      </c>
      <c r="I130" s="274" t="n">
        <f aca="false">+DSUM($A$3:$H$228,7,L129:N130)</f>
        <v>1728193</v>
      </c>
      <c r="J130" s="274" t="n">
        <f aca="false">+DSUM($A$3:$H$228,7,L129:M130)</f>
        <v>1728193</v>
      </c>
      <c r="K130" s="106"/>
      <c r="L130" s="106" t="s">
        <v>34</v>
      </c>
      <c r="M130" s="273" t="s">
        <v>170</v>
      </c>
      <c r="N130" s="106" t="s">
        <v>372</v>
      </c>
    </row>
    <row r="131" customFormat="false" ht="15" hidden="false" customHeight="false" outlineLevel="0" collapsed="false">
      <c r="A131" s="213" t="s">
        <v>369</v>
      </c>
      <c r="B131" s="213" t="s">
        <v>388</v>
      </c>
      <c r="C131" s="213" t="s">
        <v>393</v>
      </c>
      <c r="D131" s="213" t="n">
        <v>1000306</v>
      </c>
      <c r="E131" s="213" t="s">
        <v>164</v>
      </c>
      <c r="F131" s="213" t="n">
        <v>8451</v>
      </c>
      <c r="G131" s="155" t="n">
        <v>941599</v>
      </c>
      <c r="H131" s="155" t="s">
        <v>376</v>
      </c>
      <c r="I131" s="272" t="n">
        <f aca="false">+I130/J131</f>
        <v>1</v>
      </c>
      <c r="J131" s="274" t="n">
        <f aca="false">+I130+I132</f>
        <v>1728193</v>
      </c>
      <c r="K131" s="106"/>
      <c r="L131" s="106" t="s">
        <v>602</v>
      </c>
      <c r="M131" s="106" t="s">
        <v>174</v>
      </c>
      <c r="N131" s="273" t="s">
        <v>366</v>
      </c>
    </row>
    <row r="132" customFormat="false" ht="15" hidden="false" customHeight="false" outlineLevel="0" collapsed="false">
      <c r="A132" s="213" t="s">
        <v>369</v>
      </c>
      <c r="B132" s="213" t="s">
        <v>388</v>
      </c>
      <c r="C132" s="213" t="s">
        <v>394</v>
      </c>
      <c r="D132" s="213" t="n">
        <v>1000307</v>
      </c>
      <c r="E132" s="213" t="s">
        <v>164</v>
      </c>
      <c r="F132" s="213" t="n">
        <v>70942</v>
      </c>
      <c r="G132" s="155" t="n">
        <v>202551</v>
      </c>
      <c r="H132" s="155" t="s">
        <v>376</v>
      </c>
      <c r="I132" s="274" t="n">
        <f aca="false">+DSUM($A$3:$H$228,7,L131:N132)</f>
        <v>0</v>
      </c>
      <c r="J132" s="106"/>
      <c r="K132" s="106"/>
      <c r="L132" s="106" t="s">
        <v>34</v>
      </c>
      <c r="M132" s="273" t="s">
        <v>170</v>
      </c>
      <c r="N132" s="106" t="s">
        <v>376</v>
      </c>
    </row>
    <row r="133" customFormat="false" ht="15" hidden="false" customHeight="false" outlineLevel="0" collapsed="false">
      <c r="A133" s="213" t="s">
        <v>369</v>
      </c>
      <c r="B133" s="213" t="s">
        <v>398</v>
      </c>
      <c r="C133" s="213" t="s">
        <v>399</v>
      </c>
      <c r="D133" s="213" t="n">
        <v>1000402</v>
      </c>
      <c r="E133" s="213" t="s">
        <v>164</v>
      </c>
      <c r="F133" s="213" t="n">
        <v>43590</v>
      </c>
      <c r="G133" s="155" t="n">
        <v>608341</v>
      </c>
      <c r="H133" s="155" t="s">
        <v>376</v>
      </c>
      <c r="I133" s="210" t="n">
        <f aca="false">1-I131</f>
        <v>0</v>
      </c>
      <c r="Q133" s="210" t="n">
        <f aca="false">1-I119</f>
        <v>1</v>
      </c>
    </row>
    <row r="134" customFormat="false" ht="15" hidden="false" customHeight="false" outlineLevel="0" collapsed="false">
      <c r="A134" s="213" t="s">
        <v>369</v>
      </c>
      <c r="B134" s="213" t="s">
        <v>398</v>
      </c>
      <c r="C134" s="213" t="s">
        <v>400</v>
      </c>
      <c r="D134" s="213" t="n">
        <v>1000403</v>
      </c>
      <c r="E134" s="213" t="s">
        <v>164</v>
      </c>
      <c r="F134" s="213" t="n">
        <v>27097</v>
      </c>
      <c r="G134" s="155" t="n">
        <v>388492</v>
      </c>
      <c r="H134" s="155" t="s">
        <v>376</v>
      </c>
    </row>
    <row r="135" customFormat="false" ht="15" hidden="false" customHeight="false" outlineLevel="0" collapsed="false">
      <c r="A135" s="213" t="s">
        <v>369</v>
      </c>
      <c r="B135" s="213" t="s">
        <v>398</v>
      </c>
      <c r="C135" s="213" t="s">
        <v>401</v>
      </c>
      <c r="D135" s="213" t="n">
        <v>1000501</v>
      </c>
      <c r="E135" s="213" t="s">
        <v>164</v>
      </c>
      <c r="F135" s="213" t="n">
        <v>55732</v>
      </c>
      <c r="G135" s="155" t="n">
        <v>513042</v>
      </c>
      <c r="H135" s="155" t="s">
        <v>376</v>
      </c>
    </row>
    <row r="136" customFormat="false" ht="15" hidden="false" customHeight="false" outlineLevel="0" collapsed="false">
      <c r="A136" s="213" t="s">
        <v>369</v>
      </c>
      <c r="B136" s="213" t="s">
        <v>410</v>
      </c>
      <c r="C136" s="213" t="s">
        <v>422</v>
      </c>
      <c r="D136" s="213" t="n">
        <v>1000713</v>
      </c>
      <c r="E136" s="213" t="s">
        <v>164</v>
      </c>
      <c r="F136" s="213" t="n">
        <v>69242</v>
      </c>
      <c r="G136" s="155" t="n">
        <v>658698</v>
      </c>
      <c r="H136" s="3" t="s">
        <v>372</v>
      </c>
    </row>
    <row r="137" customFormat="false" ht="15" hidden="false" customHeight="false" outlineLevel="0" collapsed="false">
      <c r="A137" s="213" t="s">
        <v>369</v>
      </c>
      <c r="B137" s="213" t="s">
        <v>381</v>
      </c>
      <c r="C137" s="213" t="s">
        <v>382</v>
      </c>
      <c r="D137" s="213" t="n">
        <v>1000202</v>
      </c>
      <c r="E137" s="213" t="s">
        <v>165</v>
      </c>
      <c r="F137" s="213" t="n">
        <v>12607</v>
      </c>
      <c r="G137" s="155" t="n">
        <v>1085817</v>
      </c>
      <c r="H137" s="155" t="s">
        <v>376</v>
      </c>
    </row>
    <row r="138" customFormat="false" ht="15" hidden="false" customHeight="false" outlineLevel="0" collapsed="false">
      <c r="A138" s="213" t="s">
        <v>369</v>
      </c>
      <c r="B138" s="213" t="s">
        <v>381</v>
      </c>
      <c r="C138" s="213" t="s">
        <v>385</v>
      </c>
      <c r="D138" s="213" t="n">
        <v>1000205</v>
      </c>
      <c r="E138" s="213" t="s">
        <v>165</v>
      </c>
      <c r="F138" s="213" t="n">
        <v>246</v>
      </c>
      <c r="G138" s="155" t="n">
        <v>882808</v>
      </c>
      <c r="H138" s="155" t="s">
        <v>376</v>
      </c>
    </row>
    <row r="139" customFormat="false" ht="15" hidden="false" customHeight="false" outlineLevel="0" collapsed="false">
      <c r="A139" s="213" t="s">
        <v>369</v>
      </c>
      <c r="B139" s="213" t="s">
        <v>388</v>
      </c>
      <c r="C139" s="213" t="s">
        <v>392</v>
      </c>
      <c r="D139" s="213" t="n">
        <v>1000305</v>
      </c>
      <c r="E139" s="213" t="s">
        <v>166</v>
      </c>
      <c r="F139" s="213" t="n">
        <v>5958</v>
      </c>
      <c r="G139" s="155" t="n">
        <v>1026145</v>
      </c>
      <c r="H139" s="155" t="s">
        <v>376</v>
      </c>
    </row>
    <row r="140" customFormat="false" ht="15" hidden="false" customHeight="false" outlineLevel="0" collapsed="false">
      <c r="A140" s="213" t="s">
        <v>369</v>
      </c>
      <c r="B140" s="213" t="s">
        <v>388</v>
      </c>
      <c r="C140" s="213" t="s">
        <v>396</v>
      </c>
      <c r="D140" s="213" t="n">
        <v>1000309</v>
      </c>
      <c r="E140" s="213" t="s">
        <v>166</v>
      </c>
      <c r="F140" s="213" t="n">
        <v>2352</v>
      </c>
      <c r="G140" s="155" t="n">
        <v>309737</v>
      </c>
      <c r="H140" s="155" t="s">
        <v>376</v>
      </c>
    </row>
    <row r="141" customFormat="false" ht="15" hidden="false" customHeight="false" outlineLevel="0" collapsed="false">
      <c r="A141" s="213" t="s">
        <v>369</v>
      </c>
      <c r="B141" s="213" t="s">
        <v>388</v>
      </c>
      <c r="C141" s="213" t="s">
        <v>397</v>
      </c>
      <c r="D141" s="213" t="n">
        <v>1000401</v>
      </c>
      <c r="E141" s="213" t="s">
        <v>166</v>
      </c>
      <c r="F141" s="213" t="n">
        <v>3962</v>
      </c>
      <c r="G141" s="155" t="n">
        <v>688786</v>
      </c>
      <c r="H141" s="155" t="s">
        <v>376</v>
      </c>
      <c r="M141" s="3" t="s">
        <v>602</v>
      </c>
      <c r="N141" s="3" t="s">
        <v>366</v>
      </c>
    </row>
    <row r="142" customFormat="false" ht="15" hidden="false" customHeight="false" outlineLevel="0" collapsed="false">
      <c r="A142" s="213" t="s">
        <v>369</v>
      </c>
      <c r="B142" s="213" t="s">
        <v>403</v>
      </c>
      <c r="C142" s="213" t="s">
        <v>404</v>
      </c>
      <c r="D142" s="213" t="n">
        <v>1000602</v>
      </c>
      <c r="E142" s="213" t="s">
        <v>169</v>
      </c>
      <c r="F142" s="213" t="n">
        <v>4641</v>
      </c>
      <c r="G142" s="155" t="n">
        <v>1637974</v>
      </c>
      <c r="H142" s="3" t="s">
        <v>372</v>
      </c>
      <c r="M142" s="3" t="s">
        <v>34</v>
      </c>
      <c r="N142" s="3" t="s">
        <v>372</v>
      </c>
    </row>
    <row r="143" customFormat="false" ht="15" hidden="false" customHeight="false" outlineLevel="0" collapsed="false">
      <c r="A143" s="213" t="s">
        <v>369</v>
      </c>
      <c r="B143" s="213" t="s">
        <v>403</v>
      </c>
      <c r="C143" s="213" t="s">
        <v>407</v>
      </c>
      <c r="D143" s="213" t="n">
        <v>1000605</v>
      </c>
      <c r="E143" s="213" t="s">
        <v>169</v>
      </c>
      <c r="F143" s="213" t="n">
        <v>2501</v>
      </c>
      <c r="G143" s="155" t="n">
        <v>775532</v>
      </c>
      <c r="H143" s="3" t="s">
        <v>372</v>
      </c>
      <c r="M143" s="3" t="s">
        <v>602</v>
      </c>
      <c r="N143" s="3" t="s">
        <v>366</v>
      </c>
    </row>
    <row r="144" customFormat="false" ht="15" hidden="false" customHeight="false" outlineLevel="0" collapsed="false">
      <c r="A144" s="213" t="s">
        <v>369</v>
      </c>
      <c r="B144" s="213" t="s">
        <v>403</v>
      </c>
      <c r="C144" s="213" t="s">
        <v>409</v>
      </c>
      <c r="D144" s="213" t="n">
        <v>1000701</v>
      </c>
      <c r="E144" s="213" t="s">
        <v>170</v>
      </c>
      <c r="F144" s="213" t="n">
        <v>2758</v>
      </c>
      <c r="G144" s="155" t="n">
        <v>1045911</v>
      </c>
      <c r="H144" s="3" t="s">
        <v>372</v>
      </c>
      <c r="M144" s="3" t="s">
        <v>34</v>
      </c>
      <c r="N144" s="3" t="s">
        <v>376</v>
      </c>
    </row>
    <row r="145" customFormat="false" ht="15" hidden="false" customHeight="false" outlineLevel="0" collapsed="false">
      <c r="A145" s="213" t="s">
        <v>369</v>
      </c>
      <c r="B145" s="213" t="s">
        <v>425</v>
      </c>
      <c r="C145" s="213" t="s">
        <v>427</v>
      </c>
      <c r="D145" s="213" t="n">
        <v>1000803</v>
      </c>
      <c r="E145" s="213" t="s">
        <v>170</v>
      </c>
      <c r="F145" s="213" t="n">
        <v>1721</v>
      </c>
      <c r="G145" s="155" t="n">
        <v>682282</v>
      </c>
      <c r="H145" s="3" t="s">
        <v>372</v>
      </c>
      <c r="I145" s="208" t="n">
        <f aca="false">SUM(G98:G145)</f>
        <v>37955495</v>
      </c>
      <c r="J145" s="175" t="n">
        <f aca="false">+DSUM($A$3:$H$228,7,M141:N142)</f>
        <v>28153331</v>
      </c>
      <c r="K145" s="175" t="n">
        <f aca="false">+DSUM($A$3:$H$228,7,M143:N144)</f>
        <v>9802164</v>
      </c>
    </row>
    <row r="146" customFormat="false" ht="15" hidden="true" customHeight="false" outlineLevel="0" collapsed="false">
      <c r="A146" s="213" t="s">
        <v>439</v>
      </c>
      <c r="B146" s="213" t="s">
        <v>440</v>
      </c>
      <c r="C146" s="213" t="s">
        <v>182</v>
      </c>
      <c r="D146" s="213" t="n">
        <v>5701</v>
      </c>
      <c r="E146" s="213" t="s">
        <v>160</v>
      </c>
      <c r="F146" s="213" t="n">
        <v>1841</v>
      </c>
      <c r="G146" s="155" t="n">
        <v>1024795</v>
      </c>
      <c r="H146" s="3" t="s">
        <v>372</v>
      </c>
    </row>
    <row r="147" customFormat="false" ht="15" hidden="true" customHeight="false" outlineLevel="0" collapsed="false">
      <c r="A147" s="213" t="s">
        <v>439</v>
      </c>
      <c r="B147" s="213" t="s">
        <v>441</v>
      </c>
      <c r="C147" s="213" t="s">
        <v>182</v>
      </c>
      <c r="D147" s="213" t="n">
        <v>5702</v>
      </c>
      <c r="E147" s="213" t="s">
        <v>160</v>
      </c>
      <c r="F147" s="213" t="n">
        <v>4696</v>
      </c>
      <c r="G147" s="155" t="n">
        <v>1034480</v>
      </c>
      <c r="H147" s="3" t="s">
        <v>372</v>
      </c>
    </row>
    <row r="148" customFormat="false" ht="15" hidden="true" customHeight="false" outlineLevel="0" collapsed="false">
      <c r="A148" s="213" t="s">
        <v>439</v>
      </c>
      <c r="B148" s="213" t="s">
        <v>442</v>
      </c>
      <c r="C148" s="213" t="s">
        <v>182</v>
      </c>
      <c r="D148" s="213" t="n">
        <v>5703</v>
      </c>
      <c r="E148" s="213" t="s">
        <v>160</v>
      </c>
      <c r="F148" s="213" t="n">
        <v>1903</v>
      </c>
      <c r="G148" s="155" t="n">
        <v>708571</v>
      </c>
      <c r="H148" s="3" t="s">
        <v>372</v>
      </c>
    </row>
    <row r="149" customFormat="false" ht="15" hidden="true" customHeight="false" outlineLevel="0" collapsed="false">
      <c r="A149" s="213" t="s">
        <v>439</v>
      </c>
      <c r="B149" s="213" t="s">
        <v>443</v>
      </c>
      <c r="C149" s="213" t="s">
        <v>182</v>
      </c>
      <c r="D149" s="213" t="n">
        <v>5704</v>
      </c>
      <c r="E149" s="213" t="s">
        <v>160</v>
      </c>
      <c r="F149" s="213" t="n">
        <v>1992</v>
      </c>
      <c r="G149" s="155" t="n">
        <v>634478</v>
      </c>
      <c r="H149" s="3" t="s">
        <v>372</v>
      </c>
    </row>
    <row r="150" customFormat="false" ht="15" hidden="true" customHeight="false" outlineLevel="0" collapsed="false">
      <c r="A150" s="213" t="s">
        <v>439</v>
      </c>
      <c r="B150" s="213" t="s">
        <v>444</v>
      </c>
      <c r="C150" s="213" t="s">
        <v>182</v>
      </c>
      <c r="D150" s="213" t="n">
        <v>5705</v>
      </c>
      <c r="E150" s="213" t="s">
        <v>160</v>
      </c>
      <c r="F150" s="213" t="n">
        <v>1742</v>
      </c>
      <c r="G150" s="155" t="n">
        <v>1034756</v>
      </c>
      <c r="H150" s="3" t="s">
        <v>372</v>
      </c>
    </row>
    <row r="151" customFormat="false" ht="15" hidden="true" customHeight="false" outlineLevel="0" collapsed="false">
      <c r="A151" s="213" t="s">
        <v>439</v>
      </c>
      <c r="B151" s="213" t="s">
        <v>445</v>
      </c>
      <c r="C151" s="213" t="s">
        <v>182</v>
      </c>
      <c r="D151" s="213" t="n">
        <v>5706</v>
      </c>
      <c r="E151" s="213" t="s">
        <v>160</v>
      </c>
      <c r="F151" s="213" t="n">
        <v>2175</v>
      </c>
      <c r="G151" s="155" t="n">
        <v>1126403</v>
      </c>
      <c r="H151" s="3" t="s">
        <v>372</v>
      </c>
    </row>
    <row r="152" customFormat="false" ht="15" hidden="true" customHeight="false" outlineLevel="0" collapsed="false">
      <c r="A152" s="213" t="s">
        <v>439</v>
      </c>
      <c r="B152" s="213" t="s">
        <v>447</v>
      </c>
      <c r="C152" s="213" t="s">
        <v>182</v>
      </c>
      <c r="D152" s="213" t="n">
        <v>5708</v>
      </c>
      <c r="E152" s="213" t="s">
        <v>160</v>
      </c>
      <c r="F152" s="213" t="n">
        <v>1535</v>
      </c>
      <c r="G152" s="155" t="n">
        <v>717993</v>
      </c>
      <c r="H152" s="3" t="s">
        <v>372</v>
      </c>
    </row>
    <row r="153" customFormat="false" ht="15" hidden="true" customHeight="false" outlineLevel="0" collapsed="false">
      <c r="A153" s="213" t="s">
        <v>439</v>
      </c>
      <c r="B153" s="213" t="s">
        <v>448</v>
      </c>
      <c r="C153" s="213" t="s">
        <v>182</v>
      </c>
      <c r="D153" s="213" t="n">
        <v>5709</v>
      </c>
      <c r="E153" s="213" t="s">
        <v>160</v>
      </c>
      <c r="F153" s="213" t="n">
        <v>3136</v>
      </c>
      <c r="G153" s="155" t="n">
        <v>1516369</v>
      </c>
      <c r="H153" s="3" t="s">
        <v>372</v>
      </c>
    </row>
    <row r="154" customFormat="false" ht="15" hidden="true" customHeight="false" outlineLevel="0" collapsed="false">
      <c r="A154" s="213" t="s">
        <v>439</v>
      </c>
      <c r="B154" s="213" t="s">
        <v>449</v>
      </c>
      <c r="C154" s="213" t="s">
        <v>182</v>
      </c>
      <c r="D154" s="213" t="n">
        <v>5710</v>
      </c>
      <c r="E154" s="213" t="s">
        <v>160</v>
      </c>
      <c r="F154" s="213" t="n">
        <v>1632</v>
      </c>
      <c r="G154" s="155" t="n">
        <v>1000433</v>
      </c>
      <c r="H154" s="3" t="s">
        <v>372</v>
      </c>
    </row>
    <row r="155" customFormat="false" ht="15" hidden="true" customHeight="false" outlineLevel="0" collapsed="false">
      <c r="A155" s="213" t="s">
        <v>439</v>
      </c>
      <c r="B155" s="213" t="s">
        <v>446</v>
      </c>
      <c r="C155" s="213" t="s">
        <v>182</v>
      </c>
      <c r="D155" s="213" t="n">
        <v>5707</v>
      </c>
      <c r="E155" s="213" t="s">
        <v>170</v>
      </c>
      <c r="F155" s="213" t="n">
        <v>4080</v>
      </c>
      <c r="G155" s="155" t="n">
        <v>835458</v>
      </c>
      <c r="H155" s="3" t="s">
        <v>372</v>
      </c>
      <c r="I155" s="208" t="n">
        <f aca="false">SUM(G146:G155)</f>
        <v>9633736</v>
      </c>
    </row>
    <row r="156" customFormat="false" ht="15" hidden="true" customHeight="false" outlineLevel="0" collapsed="false">
      <c r="A156" s="213" t="s">
        <v>454</v>
      </c>
      <c r="B156" s="213" t="s">
        <v>457</v>
      </c>
      <c r="C156" s="213" t="s">
        <v>182</v>
      </c>
      <c r="D156" s="213" t="n">
        <v>6003</v>
      </c>
      <c r="E156" s="213" t="s">
        <v>158</v>
      </c>
      <c r="F156" s="213" t="n">
        <v>68114</v>
      </c>
      <c r="G156" s="155" t="n">
        <v>449605</v>
      </c>
      <c r="H156" s="155" t="s">
        <v>605</v>
      </c>
    </row>
    <row r="157" customFormat="false" ht="15" hidden="true" customHeight="false" outlineLevel="0" collapsed="false">
      <c r="A157" s="213" t="s">
        <v>454</v>
      </c>
      <c r="B157" s="213" t="s">
        <v>460</v>
      </c>
      <c r="C157" s="213" t="s">
        <v>182</v>
      </c>
      <c r="D157" s="213" t="n">
        <v>6006</v>
      </c>
      <c r="E157" s="213" t="s">
        <v>158</v>
      </c>
      <c r="F157" s="213" t="n">
        <v>48972</v>
      </c>
      <c r="G157" s="155" t="n">
        <v>271758</v>
      </c>
      <c r="H157" s="155" t="s">
        <v>605</v>
      </c>
    </row>
    <row r="158" customFormat="false" ht="15" hidden="true" customHeight="false" outlineLevel="0" collapsed="false">
      <c r="A158" s="213" t="s">
        <v>454</v>
      </c>
      <c r="B158" s="213" t="s">
        <v>461</v>
      </c>
      <c r="C158" s="213" t="s">
        <v>182</v>
      </c>
      <c r="D158" s="213" t="n">
        <v>6007</v>
      </c>
      <c r="E158" s="213" t="s">
        <v>158</v>
      </c>
      <c r="F158" s="213" t="n">
        <v>34159</v>
      </c>
      <c r="G158" s="155" t="n">
        <v>357858</v>
      </c>
      <c r="H158" s="155" t="s">
        <v>605</v>
      </c>
    </row>
    <row r="159" customFormat="false" ht="15" hidden="true" customHeight="false" outlineLevel="0" collapsed="false">
      <c r="A159" s="213" t="s">
        <v>454</v>
      </c>
      <c r="B159" s="213" t="s">
        <v>464</v>
      </c>
      <c r="C159" s="213" t="s">
        <v>182</v>
      </c>
      <c r="D159" s="213" t="n">
        <v>6010</v>
      </c>
      <c r="E159" s="213" t="s">
        <v>158</v>
      </c>
      <c r="F159" s="213" t="n">
        <v>58690</v>
      </c>
      <c r="G159" s="155" t="n">
        <v>345877</v>
      </c>
      <c r="H159" s="155" t="s">
        <v>605</v>
      </c>
    </row>
    <row r="160" customFormat="false" ht="15" hidden="true" customHeight="false" outlineLevel="0" collapsed="false">
      <c r="A160" s="213" t="s">
        <v>454</v>
      </c>
      <c r="B160" s="213" t="s">
        <v>465</v>
      </c>
      <c r="C160" s="213" t="s">
        <v>182</v>
      </c>
      <c r="D160" s="213" t="n">
        <v>6011</v>
      </c>
      <c r="E160" s="213" t="s">
        <v>158</v>
      </c>
      <c r="F160" s="213" t="n">
        <v>56891</v>
      </c>
      <c r="G160" s="155" t="n">
        <v>593964</v>
      </c>
      <c r="H160" s="155" t="s">
        <v>605</v>
      </c>
    </row>
    <row r="161" customFormat="false" ht="15" hidden="true" customHeight="false" outlineLevel="0" collapsed="false">
      <c r="A161" s="213" t="s">
        <v>454</v>
      </c>
      <c r="B161" s="213" t="s">
        <v>466</v>
      </c>
      <c r="C161" s="213" t="s">
        <v>182</v>
      </c>
      <c r="D161" s="213" t="n">
        <v>6012</v>
      </c>
      <c r="E161" s="213" t="s">
        <v>158</v>
      </c>
      <c r="F161" s="213" t="n">
        <v>53860</v>
      </c>
      <c r="G161" s="155" t="n">
        <v>171789</v>
      </c>
      <c r="H161" s="155" t="s">
        <v>605</v>
      </c>
    </row>
    <row r="162" customFormat="false" ht="15" hidden="true" customHeight="false" outlineLevel="0" collapsed="false">
      <c r="A162" s="213" t="s">
        <v>454</v>
      </c>
      <c r="B162" s="213" t="s">
        <v>469</v>
      </c>
      <c r="C162" s="213" t="s">
        <v>182</v>
      </c>
      <c r="D162" s="213" t="n">
        <v>6015</v>
      </c>
      <c r="E162" s="213" t="s">
        <v>158</v>
      </c>
      <c r="F162" s="213" t="n">
        <v>42209</v>
      </c>
      <c r="G162" s="155" t="n">
        <v>332222</v>
      </c>
      <c r="H162" s="155" t="s">
        <v>605</v>
      </c>
    </row>
    <row r="163" customFormat="false" ht="15" hidden="true" customHeight="false" outlineLevel="0" collapsed="false">
      <c r="A163" s="213" t="s">
        <v>454</v>
      </c>
      <c r="B163" s="213" t="s">
        <v>470</v>
      </c>
      <c r="C163" s="213" t="s">
        <v>182</v>
      </c>
      <c r="D163" s="213" t="n">
        <v>6016</v>
      </c>
      <c r="E163" s="213" t="s">
        <v>158</v>
      </c>
      <c r="F163" s="213" t="n">
        <v>44167</v>
      </c>
      <c r="G163" s="155" t="n">
        <v>746507</v>
      </c>
      <c r="H163" s="155" t="s">
        <v>605</v>
      </c>
    </row>
    <row r="164" customFormat="false" ht="15" hidden="true" customHeight="false" outlineLevel="0" collapsed="false">
      <c r="A164" s="213" t="s">
        <v>454</v>
      </c>
      <c r="B164" s="213" t="s">
        <v>455</v>
      </c>
      <c r="C164" s="213" t="s">
        <v>182</v>
      </c>
      <c r="D164" s="213" t="n">
        <v>6001</v>
      </c>
      <c r="E164" s="213" t="s">
        <v>164</v>
      </c>
      <c r="F164" s="213" t="n">
        <v>25808</v>
      </c>
      <c r="G164" s="155" t="n">
        <v>389703</v>
      </c>
      <c r="H164" s="155" t="s">
        <v>605</v>
      </c>
    </row>
    <row r="165" customFormat="false" ht="15" hidden="true" customHeight="false" outlineLevel="0" collapsed="false">
      <c r="A165" s="213" t="s">
        <v>454</v>
      </c>
      <c r="B165" s="213" t="s">
        <v>458</v>
      </c>
      <c r="C165" s="213" t="s">
        <v>182</v>
      </c>
      <c r="D165" s="213" t="n">
        <v>6004</v>
      </c>
      <c r="E165" s="213" t="s">
        <v>164</v>
      </c>
      <c r="F165" s="213" t="n">
        <v>43935</v>
      </c>
      <c r="G165" s="155" t="n">
        <v>1150301</v>
      </c>
      <c r="H165" s="155" t="s">
        <v>605</v>
      </c>
    </row>
    <row r="166" customFormat="false" ht="15" hidden="true" customHeight="false" outlineLevel="0" collapsed="false">
      <c r="A166" s="213" t="s">
        <v>454</v>
      </c>
      <c r="B166" s="213" t="s">
        <v>459</v>
      </c>
      <c r="C166" s="213" t="s">
        <v>182</v>
      </c>
      <c r="D166" s="213" t="n">
        <v>6005</v>
      </c>
      <c r="E166" s="213" t="s">
        <v>164</v>
      </c>
      <c r="F166" s="213" t="n">
        <v>45307</v>
      </c>
      <c r="G166" s="155" t="n">
        <v>400163</v>
      </c>
      <c r="H166" s="155" t="s">
        <v>605</v>
      </c>
    </row>
    <row r="167" customFormat="false" ht="15" hidden="true" customHeight="false" outlineLevel="0" collapsed="false">
      <c r="A167" s="213" t="s">
        <v>454</v>
      </c>
      <c r="B167" s="213" t="s">
        <v>462</v>
      </c>
      <c r="C167" s="213" t="s">
        <v>182</v>
      </c>
      <c r="D167" s="213" t="n">
        <v>6008</v>
      </c>
      <c r="E167" s="213" t="s">
        <v>164</v>
      </c>
      <c r="F167" s="213" t="n">
        <v>18837</v>
      </c>
      <c r="G167" s="155" t="n">
        <v>564849</v>
      </c>
      <c r="H167" s="155" t="s">
        <v>605</v>
      </c>
    </row>
    <row r="168" customFormat="false" ht="15" hidden="true" customHeight="false" outlineLevel="0" collapsed="false">
      <c r="A168" s="213" t="s">
        <v>454</v>
      </c>
      <c r="B168" s="213" t="s">
        <v>463</v>
      </c>
      <c r="C168" s="213" t="s">
        <v>182</v>
      </c>
      <c r="D168" s="213" t="n">
        <v>6009</v>
      </c>
      <c r="E168" s="213" t="s">
        <v>164</v>
      </c>
      <c r="F168" s="213" t="n">
        <v>47813</v>
      </c>
      <c r="G168" s="155" t="n">
        <v>3468832</v>
      </c>
      <c r="H168" s="155" t="s">
        <v>605</v>
      </c>
    </row>
    <row r="169" customFormat="false" ht="15" hidden="true" customHeight="false" outlineLevel="0" collapsed="false">
      <c r="A169" s="213" t="s">
        <v>454</v>
      </c>
      <c r="B169" s="213" t="s">
        <v>467</v>
      </c>
      <c r="C169" s="213" t="s">
        <v>182</v>
      </c>
      <c r="D169" s="213" t="n">
        <v>6013</v>
      </c>
      <c r="E169" s="213" t="s">
        <v>164</v>
      </c>
      <c r="F169" s="213" t="n">
        <v>18541</v>
      </c>
      <c r="G169" s="155" t="n">
        <v>444069</v>
      </c>
      <c r="H169" s="155" t="s">
        <v>605</v>
      </c>
    </row>
    <row r="170" customFormat="false" ht="15" hidden="true" customHeight="false" outlineLevel="0" collapsed="false">
      <c r="A170" s="213" t="s">
        <v>454</v>
      </c>
      <c r="B170" s="213" t="s">
        <v>468</v>
      </c>
      <c r="C170" s="213" t="s">
        <v>182</v>
      </c>
      <c r="D170" s="213" t="n">
        <v>6014</v>
      </c>
      <c r="E170" s="213" t="s">
        <v>164</v>
      </c>
      <c r="F170" s="213" t="n">
        <v>25766</v>
      </c>
      <c r="G170" s="155" t="n">
        <v>2065826</v>
      </c>
      <c r="H170" s="155" t="s">
        <v>605</v>
      </c>
    </row>
    <row r="171" customFormat="false" ht="15" hidden="true" customHeight="false" outlineLevel="0" collapsed="false">
      <c r="A171" s="213" t="s">
        <v>454</v>
      </c>
      <c r="B171" s="213" t="s">
        <v>456</v>
      </c>
      <c r="C171" s="213" t="s">
        <v>182</v>
      </c>
      <c r="D171" s="213" t="n">
        <v>6002</v>
      </c>
      <c r="E171" s="213" t="s">
        <v>166</v>
      </c>
      <c r="F171" s="213" t="n">
        <v>236</v>
      </c>
      <c r="G171" s="155" t="n">
        <v>1254453</v>
      </c>
      <c r="H171" s="155" t="s">
        <v>605</v>
      </c>
    </row>
    <row r="172" customFormat="false" ht="15" hidden="true" customHeight="false" outlineLevel="0" collapsed="false">
      <c r="A172" s="213" t="s">
        <v>471</v>
      </c>
      <c r="B172" s="213" t="s">
        <v>496</v>
      </c>
      <c r="C172" s="213" t="s">
        <v>182</v>
      </c>
      <c r="D172" s="213" t="n">
        <v>6520</v>
      </c>
      <c r="E172" s="213" t="s">
        <v>160</v>
      </c>
      <c r="F172" s="213" t="n">
        <v>26651</v>
      </c>
      <c r="G172" s="155" t="n">
        <v>1675813</v>
      </c>
      <c r="H172" s="275" t="s">
        <v>376</v>
      </c>
      <c r="L172" s="3" t="s">
        <v>602</v>
      </c>
      <c r="M172" s="3" t="s">
        <v>174</v>
      </c>
      <c r="N172" s="213" t="s">
        <v>366</v>
      </c>
    </row>
    <row r="173" customFormat="false" ht="15" hidden="true" customHeight="false" outlineLevel="0" collapsed="false">
      <c r="A173" s="213" t="s">
        <v>471</v>
      </c>
      <c r="B173" s="213" t="s">
        <v>473</v>
      </c>
      <c r="C173" s="213" t="s">
        <v>182</v>
      </c>
      <c r="D173" s="213" t="n">
        <v>6501</v>
      </c>
      <c r="E173" s="213" t="s">
        <v>161</v>
      </c>
      <c r="F173" s="213" t="n">
        <v>84310</v>
      </c>
      <c r="G173" s="155" t="n">
        <v>3293079</v>
      </c>
      <c r="H173" s="138" t="s">
        <v>376</v>
      </c>
      <c r="L173" s="3" t="s">
        <v>471</v>
      </c>
      <c r="M173" s="213" t="s">
        <v>160</v>
      </c>
      <c r="N173" s="3" t="s">
        <v>372</v>
      </c>
    </row>
    <row r="174" customFormat="false" ht="15" hidden="true" customHeight="false" outlineLevel="0" collapsed="false">
      <c r="A174" s="213" t="s">
        <v>471</v>
      </c>
      <c r="B174" s="213" t="s">
        <v>478</v>
      </c>
      <c r="C174" s="213" t="s">
        <v>182</v>
      </c>
      <c r="D174" s="213" t="n">
        <v>6504</v>
      </c>
      <c r="E174" s="213" t="s">
        <v>161</v>
      </c>
      <c r="F174" s="213" t="n">
        <v>55892</v>
      </c>
      <c r="G174" s="155" t="n">
        <v>1702853</v>
      </c>
      <c r="H174" s="275" t="s">
        <v>376</v>
      </c>
      <c r="L174" s="3" t="s">
        <v>602</v>
      </c>
      <c r="M174" s="3" t="s">
        <v>174</v>
      </c>
      <c r="N174" s="213" t="s">
        <v>366</v>
      </c>
    </row>
    <row r="175" customFormat="false" ht="15" hidden="true" customHeight="false" outlineLevel="0" collapsed="false">
      <c r="A175" s="213" t="s">
        <v>471</v>
      </c>
      <c r="B175" s="213" t="s">
        <v>486</v>
      </c>
      <c r="C175" s="213" t="s">
        <v>182</v>
      </c>
      <c r="D175" s="213" t="n">
        <v>6510</v>
      </c>
      <c r="E175" s="213" t="s">
        <v>161</v>
      </c>
      <c r="F175" s="213" t="n">
        <v>60705</v>
      </c>
      <c r="G175" s="155" t="n">
        <v>2505472</v>
      </c>
      <c r="H175" s="275" t="s">
        <v>376</v>
      </c>
      <c r="L175" s="3" t="s">
        <v>471</v>
      </c>
      <c r="M175" s="213" t="s">
        <v>160</v>
      </c>
      <c r="N175" s="3" t="s">
        <v>376</v>
      </c>
    </row>
    <row r="176" customFormat="false" ht="15" hidden="true" customHeight="false" outlineLevel="0" collapsed="false">
      <c r="A176" s="213" t="s">
        <v>471</v>
      </c>
      <c r="B176" s="213" t="s">
        <v>487</v>
      </c>
      <c r="C176" s="213" t="s">
        <v>182</v>
      </c>
      <c r="D176" s="213" t="n">
        <v>6511</v>
      </c>
      <c r="E176" s="213" t="s">
        <v>161</v>
      </c>
      <c r="F176" s="213" t="n">
        <v>70963</v>
      </c>
      <c r="G176" s="155" t="n">
        <v>2168577</v>
      </c>
      <c r="H176" s="275" t="s">
        <v>376</v>
      </c>
      <c r="L176" s="3" t="s">
        <v>602</v>
      </c>
      <c r="M176" s="3" t="s">
        <v>174</v>
      </c>
      <c r="N176" s="213" t="s">
        <v>366</v>
      </c>
    </row>
    <row r="177" customFormat="false" ht="15" hidden="true" customHeight="false" outlineLevel="0" collapsed="false">
      <c r="A177" s="213" t="s">
        <v>471</v>
      </c>
      <c r="B177" s="213" t="s">
        <v>491</v>
      </c>
      <c r="C177" s="213" t="s">
        <v>182</v>
      </c>
      <c r="D177" s="213" t="n">
        <v>6515</v>
      </c>
      <c r="E177" s="213" t="s">
        <v>161</v>
      </c>
      <c r="F177" s="213" t="n">
        <v>69850</v>
      </c>
      <c r="G177" s="155" t="n">
        <v>1570838</v>
      </c>
      <c r="H177" s="275" t="s">
        <v>376</v>
      </c>
      <c r="L177" s="3" t="s">
        <v>471</v>
      </c>
      <c r="M177" s="213" t="s">
        <v>161</v>
      </c>
      <c r="N177" s="3" t="s">
        <v>372</v>
      </c>
    </row>
    <row r="178" customFormat="false" ht="15" hidden="true" customHeight="false" outlineLevel="0" collapsed="false">
      <c r="A178" s="213" t="s">
        <v>471</v>
      </c>
      <c r="B178" s="213" t="s">
        <v>494</v>
      </c>
      <c r="C178" s="213" t="s">
        <v>182</v>
      </c>
      <c r="D178" s="213" t="n">
        <v>6518</v>
      </c>
      <c r="E178" s="213" t="s">
        <v>161</v>
      </c>
      <c r="F178" s="213" t="n">
        <v>50409</v>
      </c>
      <c r="G178" s="155" t="n">
        <v>1325490</v>
      </c>
      <c r="H178" s="275" t="s">
        <v>376</v>
      </c>
      <c r="L178" s="3" t="s">
        <v>602</v>
      </c>
      <c r="M178" s="3" t="s">
        <v>174</v>
      </c>
      <c r="N178" s="213" t="s">
        <v>366</v>
      </c>
    </row>
    <row r="179" customFormat="false" ht="15" hidden="true" customHeight="false" outlineLevel="0" collapsed="false">
      <c r="A179" s="213" t="s">
        <v>471</v>
      </c>
      <c r="B179" s="213" t="s">
        <v>477</v>
      </c>
      <c r="C179" s="213" t="s">
        <v>182</v>
      </c>
      <c r="D179" s="213" t="n">
        <v>6503</v>
      </c>
      <c r="E179" s="213" t="s">
        <v>163</v>
      </c>
      <c r="F179" s="213" t="n">
        <v>41322</v>
      </c>
      <c r="G179" s="155" t="n">
        <v>2027507</v>
      </c>
      <c r="H179" s="275" t="s">
        <v>376</v>
      </c>
      <c r="L179" s="3" t="s">
        <v>471</v>
      </c>
      <c r="M179" s="213" t="s">
        <v>161</v>
      </c>
      <c r="N179" s="3" t="s">
        <v>376</v>
      </c>
    </row>
    <row r="180" customFormat="false" ht="15" hidden="true" customHeight="false" outlineLevel="0" collapsed="false">
      <c r="A180" s="213" t="s">
        <v>471</v>
      </c>
      <c r="B180" s="213" t="s">
        <v>482</v>
      </c>
      <c r="C180" s="213" t="s">
        <v>182</v>
      </c>
      <c r="D180" s="213" t="n">
        <v>6507</v>
      </c>
      <c r="E180" s="213" t="s">
        <v>163</v>
      </c>
      <c r="F180" s="213" t="n">
        <v>12531</v>
      </c>
      <c r="G180" s="155" t="n">
        <v>1537105</v>
      </c>
      <c r="H180" s="275" t="s">
        <v>372</v>
      </c>
      <c r="L180" s="3" t="s">
        <v>602</v>
      </c>
      <c r="M180" s="3" t="s">
        <v>174</v>
      </c>
      <c r="N180" s="213" t="s">
        <v>366</v>
      </c>
    </row>
    <row r="181" customFormat="false" ht="15" hidden="true" customHeight="false" outlineLevel="0" collapsed="false">
      <c r="A181" s="213" t="s">
        <v>471</v>
      </c>
      <c r="B181" s="213" t="s">
        <v>485</v>
      </c>
      <c r="C181" s="213" t="s">
        <v>182</v>
      </c>
      <c r="D181" s="213" t="n">
        <v>6509</v>
      </c>
      <c r="E181" s="213" t="s">
        <v>163</v>
      </c>
      <c r="F181" s="213" t="n">
        <v>21742</v>
      </c>
      <c r="G181" s="155" t="n">
        <v>1658583</v>
      </c>
      <c r="H181" s="275" t="s">
        <v>372</v>
      </c>
      <c r="L181" s="3" t="s">
        <v>471</v>
      </c>
      <c r="M181" s="213" t="s">
        <v>163</v>
      </c>
      <c r="N181" s="3" t="s">
        <v>372</v>
      </c>
    </row>
    <row r="182" customFormat="false" ht="15" hidden="true" customHeight="false" outlineLevel="0" collapsed="false">
      <c r="A182" s="213" t="s">
        <v>471</v>
      </c>
      <c r="B182" s="213" t="s">
        <v>493</v>
      </c>
      <c r="C182" s="213" t="s">
        <v>182</v>
      </c>
      <c r="D182" s="213" t="n">
        <v>6517</v>
      </c>
      <c r="E182" s="213" t="s">
        <v>163</v>
      </c>
      <c r="F182" s="213" t="n">
        <v>51353</v>
      </c>
      <c r="G182" s="155" t="n">
        <v>3663368</v>
      </c>
      <c r="H182" s="275" t="s">
        <v>372</v>
      </c>
      <c r="L182" s="3" t="s">
        <v>602</v>
      </c>
      <c r="M182" s="3" t="s">
        <v>174</v>
      </c>
      <c r="N182" s="213" t="s">
        <v>366</v>
      </c>
    </row>
    <row r="183" customFormat="false" ht="15" hidden="true" customHeight="false" outlineLevel="0" collapsed="false">
      <c r="A183" s="213" t="s">
        <v>471</v>
      </c>
      <c r="B183" s="213" t="s">
        <v>475</v>
      </c>
      <c r="C183" s="213" t="s">
        <v>182</v>
      </c>
      <c r="D183" s="213" t="n">
        <v>6502</v>
      </c>
      <c r="E183" s="213" t="s">
        <v>161</v>
      </c>
      <c r="F183" s="213" t="n">
        <v>1051</v>
      </c>
      <c r="G183" s="155" t="n">
        <v>2506415</v>
      </c>
      <c r="H183" s="275" t="s">
        <v>376</v>
      </c>
      <c r="L183" s="3" t="s">
        <v>471</v>
      </c>
      <c r="M183" s="213" t="s">
        <v>163</v>
      </c>
      <c r="N183" s="3" t="s">
        <v>376</v>
      </c>
    </row>
    <row r="184" customFormat="false" ht="15" hidden="true" customHeight="false" outlineLevel="0" collapsed="false">
      <c r="A184" s="213" t="s">
        <v>471</v>
      </c>
      <c r="B184" s="213" t="s">
        <v>490</v>
      </c>
      <c r="C184" s="213" t="s">
        <v>182</v>
      </c>
      <c r="D184" s="213" t="n">
        <v>6514</v>
      </c>
      <c r="E184" s="213" t="s">
        <v>164</v>
      </c>
      <c r="F184" s="213" t="n">
        <v>32748</v>
      </c>
      <c r="G184" s="155" t="n">
        <v>2061041</v>
      </c>
      <c r="H184" s="275" t="s">
        <v>376</v>
      </c>
      <c r="L184" s="3" t="s">
        <v>602</v>
      </c>
      <c r="M184" s="3" t="s">
        <v>174</v>
      </c>
      <c r="N184" s="213" t="s">
        <v>366</v>
      </c>
    </row>
    <row r="185" customFormat="false" ht="15" hidden="true" customHeight="false" outlineLevel="0" collapsed="false">
      <c r="A185" s="213" t="s">
        <v>471</v>
      </c>
      <c r="B185" s="213" t="s">
        <v>481</v>
      </c>
      <c r="C185" s="213" t="s">
        <v>182</v>
      </c>
      <c r="D185" s="213" t="n">
        <v>6506</v>
      </c>
      <c r="E185" s="213" t="s">
        <v>166</v>
      </c>
      <c r="F185" s="213" t="n">
        <v>40297</v>
      </c>
      <c r="G185" s="155" t="n">
        <v>2594520</v>
      </c>
      <c r="H185" s="275" t="s">
        <v>372</v>
      </c>
      <c r="L185" s="3" t="s">
        <v>471</v>
      </c>
      <c r="M185" s="213" t="s">
        <v>161</v>
      </c>
      <c r="N185" s="3" t="s">
        <v>372</v>
      </c>
    </row>
    <row r="186" customFormat="false" ht="15" hidden="true" customHeight="false" outlineLevel="0" collapsed="false">
      <c r="A186" s="213" t="s">
        <v>471</v>
      </c>
      <c r="B186" s="213" t="s">
        <v>483</v>
      </c>
      <c r="C186" s="213" t="s">
        <v>182</v>
      </c>
      <c r="D186" s="213" t="n">
        <v>6508</v>
      </c>
      <c r="E186" s="213" t="s">
        <v>166</v>
      </c>
      <c r="F186" s="213" t="n">
        <v>65945</v>
      </c>
      <c r="G186" s="155" t="n">
        <v>924888</v>
      </c>
      <c r="H186" s="275" t="s">
        <v>376</v>
      </c>
      <c r="L186" s="3" t="s">
        <v>602</v>
      </c>
      <c r="M186" s="3" t="s">
        <v>174</v>
      </c>
      <c r="N186" s="213" t="s">
        <v>366</v>
      </c>
    </row>
    <row r="187" customFormat="false" ht="15" hidden="true" customHeight="false" outlineLevel="0" collapsed="false">
      <c r="A187" s="213" t="s">
        <v>471</v>
      </c>
      <c r="B187" s="213" t="s">
        <v>488</v>
      </c>
      <c r="C187" s="213" t="s">
        <v>182</v>
      </c>
      <c r="D187" s="213" t="n">
        <v>6512</v>
      </c>
      <c r="E187" s="213" t="s">
        <v>166</v>
      </c>
      <c r="F187" s="213" t="n">
        <v>17861</v>
      </c>
      <c r="G187" s="155" t="n">
        <v>1261217</v>
      </c>
      <c r="H187" s="275" t="s">
        <v>376</v>
      </c>
      <c r="L187" s="3" t="s">
        <v>471</v>
      </c>
      <c r="M187" s="213" t="s">
        <v>161</v>
      </c>
      <c r="N187" s="3" t="s">
        <v>376</v>
      </c>
    </row>
    <row r="188" customFormat="false" ht="15" hidden="true" customHeight="false" outlineLevel="0" collapsed="false">
      <c r="A188" s="213" t="s">
        <v>471</v>
      </c>
      <c r="B188" s="213" t="s">
        <v>492</v>
      </c>
      <c r="C188" s="213" t="s">
        <v>182</v>
      </c>
      <c r="D188" s="213" t="n">
        <v>6516</v>
      </c>
      <c r="E188" s="213" t="s">
        <v>166</v>
      </c>
      <c r="F188" s="213" t="n">
        <v>63695</v>
      </c>
      <c r="G188" s="155" t="n">
        <v>1352216</v>
      </c>
      <c r="H188" s="275" t="s">
        <v>376</v>
      </c>
      <c r="L188" s="3" t="s">
        <v>602</v>
      </c>
      <c r="M188" s="3" t="s">
        <v>174</v>
      </c>
      <c r="N188" s="213" t="s">
        <v>366</v>
      </c>
    </row>
    <row r="189" customFormat="false" ht="15" hidden="true" customHeight="false" outlineLevel="0" collapsed="false">
      <c r="A189" s="213" t="s">
        <v>471</v>
      </c>
      <c r="B189" s="213" t="s">
        <v>480</v>
      </c>
      <c r="C189" s="213" t="s">
        <v>182</v>
      </c>
      <c r="D189" s="213" t="n">
        <v>6505</v>
      </c>
      <c r="E189" s="213" t="s">
        <v>169</v>
      </c>
      <c r="F189" s="213" t="n">
        <v>29010</v>
      </c>
      <c r="G189" s="155" t="n">
        <v>2735111</v>
      </c>
      <c r="H189" s="275" t="s">
        <v>372</v>
      </c>
      <c r="L189" s="3" t="s">
        <v>471</v>
      </c>
      <c r="M189" s="213" t="s">
        <v>164</v>
      </c>
      <c r="N189" s="3" t="s">
        <v>372</v>
      </c>
    </row>
    <row r="190" customFormat="false" ht="15" hidden="true" customHeight="false" outlineLevel="0" collapsed="false">
      <c r="A190" s="213" t="s">
        <v>471</v>
      </c>
      <c r="B190" s="213" t="s">
        <v>489</v>
      </c>
      <c r="C190" s="213" t="s">
        <v>182</v>
      </c>
      <c r="D190" s="213" t="n">
        <v>6513</v>
      </c>
      <c r="E190" s="213" t="s">
        <v>171</v>
      </c>
      <c r="F190" s="213" t="n">
        <v>16967</v>
      </c>
      <c r="G190" s="155" t="n">
        <v>3527072</v>
      </c>
      <c r="H190" s="275" t="s">
        <v>372</v>
      </c>
      <c r="L190" s="3" t="s">
        <v>602</v>
      </c>
      <c r="M190" s="3" t="s">
        <v>174</v>
      </c>
      <c r="N190" s="213" t="s">
        <v>366</v>
      </c>
    </row>
    <row r="191" customFormat="false" ht="15" hidden="true" customHeight="false" outlineLevel="0" collapsed="false">
      <c r="A191" s="213" t="s">
        <v>471</v>
      </c>
      <c r="B191" s="213" t="s">
        <v>495</v>
      </c>
      <c r="C191" s="213" t="s">
        <v>182</v>
      </c>
      <c r="D191" s="213" t="n">
        <v>6519</v>
      </c>
      <c r="E191" s="213" t="s">
        <v>171</v>
      </c>
      <c r="F191" s="213" t="n">
        <v>74394</v>
      </c>
      <c r="G191" s="155" t="n">
        <v>2289212</v>
      </c>
      <c r="H191" s="275" t="s">
        <v>376</v>
      </c>
      <c r="I191" s="175" t="n">
        <f aca="false">SUM(G172:G191)</f>
        <v>42380377</v>
      </c>
      <c r="L191" s="3" t="s">
        <v>471</v>
      </c>
      <c r="M191" s="213" t="s">
        <v>164</v>
      </c>
      <c r="N191" s="3" t="s">
        <v>376</v>
      </c>
    </row>
    <row r="192" customFormat="false" ht="15" hidden="true" customHeight="false" outlineLevel="0" collapsed="false">
      <c r="A192" s="213" t="s">
        <v>498</v>
      </c>
      <c r="B192" s="213" t="s">
        <v>501</v>
      </c>
      <c r="C192" s="213" t="s">
        <v>182</v>
      </c>
      <c r="D192" s="213" t="n">
        <v>6603</v>
      </c>
      <c r="E192" s="213" t="s">
        <v>160</v>
      </c>
      <c r="F192" s="213" t="n">
        <v>2071</v>
      </c>
      <c r="G192" s="155" t="n">
        <v>364168</v>
      </c>
      <c r="H192" s="275" t="s">
        <v>372</v>
      </c>
      <c r="L192" s="3" t="s">
        <v>602</v>
      </c>
      <c r="M192" s="3" t="s">
        <v>174</v>
      </c>
      <c r="N192" s="213" t="s">
        <v>366</v>
      </c>
    </row>
    <row r="193" customFormat="false" ht="15" hidden="true" customHeight="false" outlineLevel="0" collapsed="false">
      <c r="A193" s="213" t="s">
        <v>498</v>
      </c>
      <c r="B193" s="213" t="s">
        <v>502</v>
      </c>
      <c r="C193" s="213" t="s">
        <v>182</v>
      </c>
      <c r="D193" s="213" t="n">
        <v>6604</v>
      </c>
      <c r="E193" s="213" t="s">
        <v>160</v>
      </c>
      <c r="F193" s="213" t="n">
        <v>5046</v>
      </c>
      <c r="G193" s="155" t="n">
        <v>1194639</v>
      </c>
      <c r="H193" s="275" t="s">
        <v>372</v>
      </c>
      <c r="L193" s="3" t="s">
        <v>471</v>
      </c>
      <c r="M193" s="213" t="s">
        <v>166</v>
      </c>
      <c r="N193" s="3" t="s">
        <v>372</v>
      </c>
    </row>
    <row r="194" customFormat="false" ht="15" hidden="true" customHeight="false" outlineLevel="0" collapsed="false">
      <c r="A194" s="213" t="s">
        <v>498</v>
      </c>
      <c r="B194" s="213" t="s">
        <v>507</v>
      </c>
      <c r="C194" s="213" t="s">
        <v>182</v>
      </c>
      <c r="D194" s="213" t="n">
        <v>6609</v>
      </c>
      <c r="E194" s="213" t="s">
        <v>160</v>
      </c>
      <c r="F194" s="213" t="n">
        <v>1728</v>
      </c>
      <c r="G194" s="155" t="n">
        <v>580552</v>
      </c>
      <c r="H194" s="275" t="s">
        <v>372</v>
      </c>
      <c r="L194" s="3" t="s">
        <v>602</v>
      </c>
      <c r="M194" s="3" t="s">
        <v>174</v>
      </c>
      <c r="N194" s="213" t="s">
        <v>366</v>
      </c>
    </row>
    <row r="195" customFormat="false" ht="15" hidden="true" customHeight="false" outlineLevel="0" collapsed="false">
      <c r="A195" s="213" t="s">
        <v>498</v>
      </c>
      <c r="B195" s="213" t="s">
        <v>508</v>
      </c>
      <c r="C195" s="213" t="s">
        <v>182</v>
      </c>
      <c r="D195" s="213" t="n">
        <v>6610</v>
      </c>
      <c r="E195" s="213" t="s">
        <v>160</v>
      </c>
      <c r="F195" s="213" t="n">
        <v>8865</v>
      </c>
      <c r="G195" s="155" t="n">
        <v>1607345</v>
      </c>
      <c r="H195" s="275" t="s">
        <v>372</v>
      </c>
      <c r="L195" s="3" t="s">
        <v>471</v>
      </c>
      <c r="M195" s="213" t="s">
        <v>166</v>
      </c>
      <c r="N195" s="3" t="s">
        <v>376</v>
      </c>
    </row>
    <row r="196" customFormat="false" ht="15" hidden="true" customHeight="false" outlineLevel="0" collapsed="false">
      <c r="A196" s="213" t="s">
        <v>498</v>
      </c>
      <c r="B196" s="213" t="s">
        <v>511</v>
      </c>
      <c r="C196" s="213" t="s">
        <v>182</v>
      </c>
      <c r="D196" s="213" t="n">
        <v>6613</v>
      </c>
      <c r="E196" s="213" t="s">
        <v>160</v>
      </c>
      <c r="F196" s="213" t="n">
        <v>1682</v>
      </c>
      <c r="G196" s="155" t="n">
        <v>289091</v>
      </c>
      <c r="H196" s="275" t="s">
        <v>372</v>
      </c>
      <c r="L196" s="3" t="s">
        <v>602</v>
      </c>
      <c r="M196" s="3" t="s">
        <v>174</v>
      </c>
      <c r="N196" s="213" t="s">
        <v>366</v>
      </c>
    </row>
    <row r="197" customFormat="false" ht="15" hidden="true" customHeight="false" outlineLevel="0" collapsed="false">
      <c r="A197" s="213" t="s">
        <v>498</v>
      </c>
      <c r="B197" s="213" t="s">
        <v>512</v>
      </c>
      <c r="C197" s="213" t="s">
        <v>182</v>
      </c>
      <c r="D197" s="213" t="n">
        <v>6614</v>
      </c>
      <c r="E197" s="213" t="s">
        <v>160</v>
      </c>
      <c r="F197" s="213" t="n">
        <v>2855</v>
      </c>
      <c r="G197" s="155" t="n">
        <v>688569</v>
      </c>
      <c r="H197" s="275" t="s">
        <v>372</v>
      </c>
      <c r="L197" s="3" t="s">
        <v>471</v>
      </c>
      <c r="M197" s="213" t="s">
        <v>169</v>
      </c>
      <c r="N197" s="3" t="s">
        <v>372</v>
      </c>
    </row>
    <row r="198" customFormat="false" ht="15" hidden="true" customHeight="false" outlineLevel="0" collapsed="false">
      <c r="A198" s="213" t="s">
        <v>498</v>
      </c>
      <c r="B198" s="213" t="s">
        <v>515</v>
      </c>
      <c r="C198" s="213" t="s">
        <v>182</v>
      </c>
      <c r="D198" s="213" t="n">
        <v>6617</v>
      </c>
      <c r="E198" s="213" t="s">
        <v>160</v>
      </c>
      <c r="F198" s="213" t="n">
        <v>768</v>
      </c>
      <c r="G198" s="155" t="n">
        <v>274904</v>
      </c>
      <c r="H198" s="275" t="s">
        <v>372</v>
      </c>
      <c r="L198" s="3" t="s">
        <v>602</v>
      </c>
      <c r="M198" s="3" t="s">
        <v>174</v>
      </c>
      <c r="N198" s="213" t="s">
        <v>366</v>
      </c>
    </row>
    <row r="199" customFormat="false" ht="15" hidden="true" customHeight="false" outlineLevel="0" collapsed="false">
      <c r="A199" s="213" t="s">
        <v>498</v>
      </c>
      <c r="B199" s="213" t="s">
        <v>516</v>
      </c>
      <c r="C199" s="213" t="s">
        <v>182</v>
      </c>
      <c r="D199" s="213" t="n">
        <v>6618</v>
      </c>
      <c r="E199" s="213" t="s">
        <v>160</v>
      </c>
      <c r="F199" s="213" t="n">
        <v>16611</v>
      </c>
      <c r="G199" s="155" t="n">
        <v>872340</v>
      </c>
      <c r="H199" s="275" t="s">
        <v>372</v>
      </c>
      <c r="L199" s="3" t="s">
        <v>471</v>
      </c>
      <c r="M199" s="213" t="s">
        <v>169</v>
      </c>
      <c r="N199" s="3" t="s">
        <v>376</v>
      </c>
    </row>
    <row r="200" customFormat="false" ht="15" hidden="true" customHeight="false" outlineLevel="0" collapsed="false">
      <c r="A200" s="213" t="s">
        <v>498</v>
      </c>
      <c r="B200" s="213" t="s">
        <v>517</v>
      </c>
      <c r="C200" s="213" t="s">
        <v>182</v>
      </c>
      <c r="D200" s="213" t="n">
        <v>6619</v>
      </c>
      <c r="E200" s="213" t="s">
        <v>160</v>
      </c>
      <c r="F200" s="213" t="n">
        <v>13067</v>
      </c>
      <c r="G200" s="155" t="n">
        <v>319119</v>
      </c>
      <c r="H200" s="275" t="s">
        <v>372</v>
      </c>
      <c r="L200" s="3" t="s">
        <v>602</v>
      </c>
      <c r="M200" s="3" t="s">
        <v>174</v>
      </c>
      <c r="N200" s="213" t="s">
        <v>366</v>
      </c>
    </row>
    <row r="201" customFormat="false" ht="15" hidden="true" customHeight="false" outlineLevel="0" collapsed="false">
      <c r="A201" s="213" t="s">
        <v>498</v>
      </c>
      <c r="B201" s="213" t="s">
        <v>523</v>
      </c>
      <c r="C201" s="213" t="s">
        <v>182</v>
      </c>
      <c r="D201" s="213" t="n">
        <v>6625</v>
      </c>
      <c r="E201" s="213" t="s">
        <v>160</v>
      </c>
      <c r="F201" s="213" t="n">
        <v>2488</v>
      </c>
      <c r="G201" s="155" t="n">
        <v>1393923</v>
      </c>
      <c r="H201" s="275" t="s">
        <v>372</v>
      </c>
      <c r="L201" s="3" t="s">
        <v>471</v>
      </c>
      <c r="M201" s="213" t="s">
        <v>171</v>
      </c>
      <c r="N201" s="3" t="s">
        <v>372</v>
      </c>
    </row>
    <row r="202" customFormat="false" ht="15" hidden="true" customHeight="false" outlineLevel="0" collapsed="false">
      <c r="A202" s="213" t="s">
        <v>498</v>
      </c>
      <c r="B202" s="213" t="s">
        <v>533</v>
      </c>
      <c r="C202" s="213" t="s">
        <v>182</v>
      </c>
      <c r="D202" s="213" t="n">
        <v>6635</v>
      </c>
      <c r="E202" s="213" t="s">
        <v>160</v>
      </c>
      <c r="F202" s="213" t="n">
        <v>3175</v>
      </c>
      <c r="G202" s="155" t="n">
        <v>783915</v>
      </c>
      <c r="H202" s="275" t="s">
        <v>372</v>
      </c>
      <c r="L202" s="3" t="s">
        <v>602</v>
      </c>
      <c r="M202" s="3" t="s">
        <v>174</v>
      </c>
      <c r="N202" s="213" t="s">
        <v>366</v>
      </c>
    </row>
    <row r="203" customFormat="false" ht="15" hidden="true" customHeight="false" outlineLevel="0" collapsed="false">
      <c r="A203" s="213" t="s">
        <v>498</v>
      </c>
      <c r="B203" s="213" t="s">
        <v>500</v>
      </c>
      <c r="C203" s="213" t="s">
        <v>182</v>
      </c>
      <c r="D203" s="213" t="n">
        <v>6602</v>
      </c>
      <c r="E203" s="213" t="s">
        <v>165</v>
      </c>
      <c r="F203" s="213" t="n">
        <v>8174</v>
      </c>
      <c r="G203" s="155" t="n">
        <v>1487119</v>
      </c>
      <c r="H203" s="275" t="s">
        <v>372</v>
      </c>
      <c r="L203" s="3" t="s">
        <v>471</v>
      </c>
      <c r="M203" s="213" t="s">
        <v>171</v>
      </c>
      <c r="N203" s="3" t="s">
        <v>376</v>
      </c>
    </row>
    <row r="204" customFormat="false" ht="15" hidden="true" customHeight="false" outlineLevel="0" collapsed="false">
      <c r="A204" s="213" t="s">
        <v>498</v>
      </c>
      <c r="B204" s="213" t="s">
        <v>503</v>
      </c>
      <c r="C204" s="213" t="s">
        <v>182</v>
      </c>
      <c r="D204" s="213" t="n">
        <v>6605</v>
      </c>
      <c r="E204" s="213" t="s">
        <v>165</v>
      </c>
      <c r="F204" s="213" t="n">
        <v>11650</v>
      </c>
      <c r="G204" s="155" t="n">
        <v>550364</v>
      </c>
      <c r="H204" s="275" t="s">
        <v>372</v>
      </c>
    </row>
    <row r="205" customFormat="false" ht="15" hidden="true" customHeight="false" outlineLevel="0" collapsed="false">
      <c r="A205" s="213" t="s">
        <v>498</v>
      </c>
      <c r="B205" s="213" t="s">
        <v>504</v>
      </c>
      <c r="C205" s="213" t="s">
        <v>182</v>
      </c>
      <c r="D205" s="213" t="n">
        <v>6606</v>
      </c>
      <c r="E205" s="213" t="s">
        <v>165</v>
      </c>
      <c r="F205" s="213" t="n">
        <v>4130</v>
      </c>
      <c r="G205" s="155" t="n">
        <v>554796</v>
      </c>
      <c r="H205" s="275" t="s">
        <v>372</v>
      </c>
    </row>
    <row r="206" customFormat="false" ht="15" hidden="true" customHeight="false" outlineLevel="0" collapsed="false">
      <c r="A206" s="213" t="s">
        <v>498</v>
      </c>
      <c r="B206" s="213" t="s">
        <v>513</v>
      </c>
      <c r="C206" s="213" t="s">
        <v>182</v>
      </c>
      <c r="D206" s="213" t="n">
        <v>6615</v>
      </c>
      <c r="E206" s="213" t="s">
        <v>165</v>
      </c>
      <c r="F206" s="213" t="n">
        <v>4673</v>
      </c>
      <c r="G206" s="155" t="n">
        <v>635681</v>
      </c>
      <c r="H206" s="275" t="s">
        <v>372</v>
      </c>
    </row>
    <row r="207" customFormat="false" ht="15" hidden="true" customHeight="false" outlineLevel="0" collapsed="false">
      <c r="A207" s="213" t="s">
        <v>498</v>
      </c>
      <c r="B207" s="213" t="s">
        <v>522</v>
      </c>
      <c r="C207" s="213" t="s">
        <v>182</v>
      </c>
      <c r="D207" s="213" t="n">
        <v>6624</v>
      </c>
      <c r="E207" s="213" t="s">
        <v>165</v>
      </c>
      <c r="F207" s="213" t="n">
        <v>9136</v>
      </c>
      <c r="G207" s="155" t="n">
        <v>524752</v>
      </c>
      <c r="H207" s="275" t="s">
        <v>372</v>
      </c>
    </row>
    <row r="208" customFormat="false" ht="15" hidden="true" customHeight="false" outlineLevel="0" collapsed="false">
      <c r="A208" s="213" t="s">
        <v>498</v>
      </c>
      <c r="B208" s="213" t="s">
        <v>526</v>
      </c>
      <c r="C208" s="213" t="s">
        <v>182</v>
      </c>
      <c r="D208" s="213" t="n">
        <v>6628</v>
      </c>
      <c r="E208" s="213" t="s">
        <v>165</v>
      </c>
      <c r="F208" s="213" t="n">
        <v>4815</v>
      </c>
      <c r="G208" s="155" t="n">
        <v>395088</v>
      </c>
      <c r="H208" s="275" t="s">
        <v>372</v>
      </c>
    </row>
    <row r="209" customFormat="false" ht="15" hidden="true" customHeight="false" outlineLevel="0" collapsed="false">
      <c r="A209" s="213" t="s">
        <v>498</v>
      </c>
      <c r="B209" s="213" t="s">
        <v>530</v>
      </c>
      <c r="C209" s="213" t="s">
        <v>182</v>
      </c>
      <c r="D209" s="213" t="n">
        <v>6632</v>
      </c>
      <c r="E209" s="213" t="s">
        <v>165</v>
      </c>
      <c r="F209" s="213" t="n">
        <v>3070</v>
      </c>
      <c r="G209" s="155" t="n">
        <v>581322</v>
      </c>
      <c r="H209" s="275" t="s">
        <v>372</v>
      </c>
    </row>
    <row r="210" customFormat="false" ht="15" hidden="true" customHeight="false" outlineLevel="0" collapsed="false">
      <c r="A210" s="213" t="s">
        <v>498</v>
      </c>
      <c r="B210" s="213" t="s">
        <v>524</v>
      </c>
      <c r="C210" s="213" t="s">
        <v>182</v>
      </c>
      <c r="D210" s="213" t="n">
        <v>6626</v>
      </c>
      <c r="E210" s="213" t="s">
        <v>169</v>
      </c>
      <c r="F210" s="213" t="n">
        <v>10656</v>
      </c>
      <c r="G210" s="155" t="n">
        <v>1546646</v>
      </c>
      <c r="H210" s="275" t="s">
        <v>372</v>
      </c>
    </row>
    <row r="211" customFormat="false" ht="15" hidden="true" customHeight="false" outlineLevel="0" collapsed="false">
      <c r="A211" s="213" t="s">
        <v>498</v>
      </c>
      <c r="B211" s="213" t="s">
        <v>499</v>
      </c>
      <c r="C211" s="213" t="s">
        <v>182</v>
      </c>
      <c r="D211" s="213" t="n">
        <v>6601</v>
      </c>
      <c r="E211" s="213" t="s">
        <v>170</v>
      </c>
      <c r="F211" s="213" t="n">
        <v>6214</v>
      </c>
      <c r="G211" s="155" t="n">
        <v>922114</v>
      </c>
      <c r="H211" s="275" t="s">
        <v>372</v>
      </c>
    </row>
    <row r="212" customFormat="false" ht="15" hidden="true" customHeight="false" outlineLevel="0" collapsed="false">
      <c r="A212" s="213" t="s">
        <v>498</v>
      </c>
      <c r="B212" s="213" t="s">
        <v>505</v>
      </c>
      <c r="C212" s="213" t="s">
        <v>182</v>
      </c>
      <c r="D212" s="213" t="n">
        <v>6607</v>
      </c>
      <c r="E212" s="213" t="s">
        <v>170</v>
      </c>
      <c r="F212" s="213" t="n">
        <v>4755</v>
      </c>
      <c r="G212" s="155" t="n">
        <v>2023196</v>
      </c>
      <c r="H212" s="275" t="s">
        <v>372</v>
      </c>
    </row>
    <row r="213" customFormat="false" ht="15" hidden="true" customHeight="false" outlineLevel="0" collapsed="false">
      <c r="A213" s="213" t="s">
        <v>498</v>
      </c>
      <c r="B213" s="213" t="s">
        <v>506</v>
      </c>
      <c r="C213" s="213" t="s">
        <v>182</v>
      </c>
      <c r="D213" s="213" t="n">
        <v>6608</v>
      </c>
      <c r="E213" s="213" t="s">
        <v>170</v>
      </c>
      <c r="F213" s="213" t="n">
        <v>808</v>
      </c>
      <c r="G213" s="155" t="n">
        <v>557638</v>
      </c>
      <c r="H213" s="275" t="s">
        <v>372</v>
      </c>
    </row>
    <row r="214" customFormat="false" ht="15" hidden="true" customHeight="false" outlineLevel="0" collapsed="false">
      <c r="A214" s="213" t="s">
        <v>498</v>
      </c>
      <c r="B214" s="213" t="s">
        <v>509</v>
      </c>
      <c r="C214" s="213" t="s">
        <v>182</v>
      </c>
      <c r="D214" s="213" t="n">
        <v>6611</v>
      </c>
      <c r="E214" s="213" t="s">
        <v>170</v>
      </c>
      <c r="F214" s="213" t="n">
        <v>295</v>
      </c>
      <c r="G214" s="155" t="n">
        <v>1776938</v>
      </c>
      <c r="H214" s="275" t="s">
        <v>372</v>
      </c>
    </row>
    <row r="215" customFormat="false" ht="15" hidden="true" customHeight="false" outlineLevel="0" collapsed="false">
      <c r="A215" s="213" t="s">
        <v>498</v>
      </c>
      <c r="B215" s="213" t="s">
        <v>510</v>
      </c>
      <c r="C215" s="213" t="s">
        <v>182</v>
      </c>
      <c r="D215" s="213" t="n">
        <v>6612</v>
      </c>
      <c r="E215" s="213" t="s">
        <v>170</v>
      </c>
      <c r="F215" s="213" t="n">
        <v>4098</v>
      </c>
      <c r="G215" s="155" t="n">
        <v>1104680</v>
      </c>
      <c r="H215" s="275" t="s">
        <v>372</v>
      </c>
    </row>
    <row r="216" customFormat="false" ht="15" hidden="true" customHeight="false" outlineLevel="0" collapsed="false">
      <c r="A216" s="213" t="s">
        <v>498</v>
      </c>
      <c r="B216" s="213" t="s">
        <v>514</v>
      </c>
      <c r="C216" s="213" t="s">
        <v>182</v>
      </c>
      <c r="D216" s="213" t="n">
        <v>6616</v>
      </c>
      <c r="E216" s="213" t="s">
        <v>170</v>
      </c>
      <c r="F216" s="213" t="n">
        <v>3937</v>
      </c>
      <c r="G216" s="155" t="n">
        <v>339889</v>
      </c>
      <c r="H216" s="275" t="s">
        <v>372</v>
      </c>
    </row>
    <row r="217" customFormat="false" ht="15" hidden="true" customHeight="false" outlineLevel="0" collapsed="false">
      <c r="A217" s="213" t="s">
        <v>498</v>
      </c>
      <c r="B217" s="213" t="s">
        <v>518</v>
      </c>
      <c r="C217" s="213" t="s">
        <v>182</v>
      </c>
      <c r="D217" s="213" t="n">
        <v>6620</v>
      </c>
      <c r="E217" s="213" t="s">
        <v>170</v>
      </c>
      <c r="F217" s="213" t="n">
        <v>2878</v>
      </c>
      <c r="G217" s="155" t="n">
        <v>669414</v>
      </c>
      <c r="H217" s="275" t="s">
        <v>372</v>
      </c>
    </row>
    <row r="218" customFormat="false" ht="15" hidden="true" customHeight="false" outlineLevel="0" collapsed="false">
      <c r="A218" s="213" t="s">
        <v>498</v>
      </c>
      <c r="B218" s="213" t="s">
        <v>519</v>
      </c>
      <c r="C218" s="213" t="s">
        <v>182</v>
      </c>
      <c r="D218" s="213" t="n">
        <v>6621</v>
      </c>
      <c r="E218" s="213" t="s">
        <v>170</v>
      </c>
      <c r="F218" s="213" t="n">
        <v>7334</v>
      </c>
      <c r="G218" s="155" t="n">
        <v>1204069</v>
      </c>
      <c r="H218" s="275" t="s">
        <v>372</v>
      </c>
    </row>
    <row r="219" customFormat="false" ht="15" hidden="true" customHeight="false" outlineLevel="0" collapsed="false">
      <c r="A219" s="213" t="s">
        <v>498</v>
      </c>
      <c r="B219" s="213" t="s">
        <v>520</v>
      </c>
      <c r="C219" s="213" t="s">
        <v>182</v>
      </c>
      <c r="D219" s="213" t="n">
        <v>6622</v>
      </c>
      <c r="E219" s="213" t="s">
        <v>170</v>
      </c>
      <c r="F219" s="213" t="n">
        <v>9137</v>
      </c>
      <c r="G219" s="155" t="n">
        <v>696755</v>
      </c>
      <c r="H219" s="275" t="s">
        <v>372</v>
      </c>
    </row>
    <row r="220" customFormat="false" ht="15" hidden="true" customHeight="false" outlineLevel="0" collapsed="false">
      <c r="A220" s="213" t="s">
        <v>498</v>
      </c>
      <c r="B220" s="213" t="s">
        <v>521</v>
      </c>
      <c r="C220" s="213" t="s">
        <v>182</v>
      </c>
      <c r="D220" s="213" t="n">
        <v>6623</v>
      </c>
      <c r="E220" s="213" t="s">
        <v>170</v>
      </c>
      <c r="F220" s="213" t="n">
        <v>5521</v>
      </c>
      <c r="G220" s="155" t="n">
        <v>1139126</v>
      </c>
      <c r="H220" s="275" t="s">
        <v>372</v>
      </c>
    </row>
    <row r="221" customFormat="false" ht="15" hidden="true" customHeight="false" outlineLevel="0" collapsed="false">
      <c r="A221" s="213" t="s">
        <v>498</v>
      </c>
      <c r="B221" s="213" t="s">
        <v>525</v>
      </c>
      <c r="C221" s="213" t="s">
        <v>182</v>
      </c>
      <c r="D221" s="213" t="n">
        <v>6627</v>
      </c>
      <c r="E221" s="213" t="s">
        <v>170</v>
      </c>
      <c r="F221" s="213" t="n">
        <v>15015</v>
      </c>
      <c r="G221" s="155" t="n">
        <v>382999</v>
      </c>
      <c r="H221" s="275" t="s">
        <v>372</v>
      </c>
    </row>
    <row r="222" customFormat="false" ht="15" hidden="true" customHeight="false" outlineLevel="0" collapsed="false">
      <c r="A222" s="213" t="s">
        <v>498</v>
      </c>
      <c r="B222" s="213" t="s">
        <v>527</v>
      </c>
      <c r="C222" s="213" t="s">
        <v>182</v>
      </c>
      <c r="D222" s="213" t="n">
        <v>6629</v>
      </c>
      <c r="E222" s="213" t="s">
        <v>170</v>
      </c>
      <c r="F222" s="213" t="n">
        <v>4449</v>
      </c>
      <c r="G222" s="155" t="n">
        <v>1794889</v>
      </c>
      <c r="H222" s="275" t="s">
        <v>372</v>
      </c>
    </row>
    <row r="223" customFormat="false" ht="15" hidden="true" customHeight="false" outlineLevel="0" collapsed="false">
      <c r="A223" s="213" t="s">
        <v>498</v>
      </c>
      <c r="B223" s="213" t="s">
        <v>528</v>
      </c>
      <c r="C223" s="213" t="s">
        <v>182</v>
      </c>
      <c r="D223" s="213" t="n">
        <v>6630</v>
      </c>
      <c r="E223" s="213" t="s">
        <v>170</v>
      </c>
      <c r="F223" s="213" t="n">
        <v>6439</v>
      </c>
      <c r="G223" s="155" t="n">
        <v>1045409</v>
      </c>
      <c r="H223" s="275" t="s">
        <v>372</v>
      </c>
    </row>
    <row r="224" customFormat="false" ht="15" hidden="true" customHeight="false" outlineLevel="0" collapsed="false">
      <c r="A224" s="213" t="s">
        <v>498</v>
      </c>
      <c r="B224" s="213" t="s">
        <v>529</v>
      </c>
      <c r="C224" s="213" t="s">
        <v>182</v>
      </c>
      <c r="D224" s="213" t="n">
        <v>6631</v>
      </c>
      <c r="E224" s="213" t="s">
        <v>170</v>
      </c>
      <c r="F224" s="213" t="n">
        <v>4712</v>
      </c>
      <c r="G224" s="155" t="n">
        <v>1161660</v>
      </c>
      <c r="H224" s="275" t="s">
        <v>372</v>
      </c>
    </row>
    <row r="225" customFormat="false" ht="15" hidden="true" customHeight="false" outlineLevel="0" collapsed="false">
      <c r="A225" s="213" t="s">
        <v>498</v>
      </c>
      <c r="B225" s="213" t="s">
        <v>531</v>
      </c>
      <c r="C225" s="213" t="s">
        <v>182</v>
      </c>
      <c r="D225" s="213" t="n">
        <v>6633</v>
      </c>
      <c r="E225" s="213" t="s">
        <v>170</v>
      </c>
      <c r="F225" s="213" t="n">
        <v>1966</v>
      </c>
      <c r="G225" s="155" t="n">
        <v>740256</v>
      </c>
      <c r="H225" s="275" t="s">
        <v>372</v>
      </c>
    </row>
    <row r="226" customFormat="false" ht="15" hidden="true" customHeight="false" outlineLevel="0" collapsed="false">
      <c r="A226" s="213" t="s">
        <v>498</v>
      </c>
      <c r="B226" s="213" t="s">
        <v>532</v>
      </c>
      <c r="C226" s="213" t="s">
        <v>182</v>
      </c>
      <c r="D226" s="213" t="n">
        <v>6634</v>
      </c>
      <c r="E226" s="213" t="s">
        <v>170</v>
      </c>
      <c r="F226" s="213" t="n">
        <v>3905</v>
      </c>
      <c r="G226" s="155" t="n">
        <v>566511</v>
      </c>
      <c r="H226" s="275" t="s">
        <v>372</v>
      </c>
    </row>
    <row r="227" customFormat="false" ht="15" hidden="true" customHeight="false" outlineLevel="0" collapsed="false">
      <c r="A227" s="213" t="s">
        <v>498</v>
      </c>
      <c r="B227" s="213" t="s">
        <v>534</v>
      </c>
      <c r="C227" s="213" t="s">
        <v>182</v>
      </c>
      <c r="D227" s="213" t="n">
        <v>6636</v>
      </c>
      <c r="E227" s="213" t="s">
        <v>170</v>
      </c>
      <c r="F227" s="213" t="n">
        <v>9419</v>
      </c>
      <c r="G227" s="155" t="n">
        <v>1107055</v>
      </c>
      <c r="H227" s="275" t="s">
        <v>372</v>
      </c>
    </row>
    <row r="228" customFormat="false" ht="15" hidden="true" customHeight="false" outlineLevel="0" collapsed="false">
      <c r="A228" s="213" t="s">
        <v>498</v>
      </c>
      <c r="B228" s="213" t="s">
        <v>535</v>
      </c>
      <c r="C228" s="213" t="s">
        <v>182</v>
      </c>
      <c r="D228" s="213" t="n">
        <v>6637</v>
      </c>
      <c r="E228" s="213" t="s">
        <v>170</v>
      </c>
      <c r="F228" s="213" t="n">
        <v>2465</v>
      </c>
      <c r="G228" s="155" t="n">
        <v>794546</v>
      </c>
      <c r="H228" s="275" t="s">
        <v>372</v>
      </c>
      <c r="I228" s="175" t="n">
        <f aca="false">SUM(G192:G228)</f>
        <v>32671477</v>
      </c>
    </row>
  </sheetData>
  <autoFilter ref="A3:H228">
    <filterColumn colId="0">
      <filters>
        <filter val="KENY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4" min="2" style="3" width="14.42"/>
    <col collapsed="false" customWidth="true" hidden="false" outlineLevel="0" max="5" min="5" style="3" width="16.28"/>
    <col collapsed="false" customWidth="true" hidden="false" outlineLevel="0" max="8" min="6" style="3" width="13.42"/>
    <col collapsed="false" customWidth="true" hidden="false" outlineLevel="0" max="9" min="9" style="3" width="12.99"/>
    <col collapsed="false" customWidth="true" hidden="false" outlineLevel="0" max="10" min="10" style="3" width="17.42"/>
    <col collapsed="false" customWidth="true" hidden="false" outlineLevel="0" max="12" min="11" style="3" width="14.42"/>
    <col collapsed="false" customWidth="true" hidden="false" outlineLevel="0" max="13" min="13" style="3" width="13.42"/>
    <col collapsed="false" customWidth="true" hidden="false" outlineLevel="0" max="14" min="14" style="3" width="14.42"/>
    <col collapsed="false" customWidth="true" hidden="false" outlineLevel="0" max="18" min="18" style="3" width="11.99"/>
    <col collapsed="false" customWidth="true" hidden="false" outlineLevel="0" max="20" min="20" style="3" width="11.42"/>
    <col collapsed="false" customWidth="true" hidden="false" outlineLevel="0" max="21" min="21" style="3" width="11.85"/>
    <col collapsed="false" customWidth="true" hidden="false" outlineLevel="0" max="22" min="22" style="3" width="12.13"/>
    <col collapsed="false" customWidth="true" hidden="false" outlineLevel="0" max="23" min="23" style="3" width="15.7"/>
    <col collapsed="false" customWidth="true" hidden="false" outlineLevel="0" max="24" min="24" style="3" width="10.13"/>
    <col collapsed="false" customWidth="true" hidden="false" outlineLevel="0" max="25" min="25" style="3" width="9.42"/>
    <col collapsed="false" customWidth="true" hidden="false" outlineLevel="0" max="27" min="27" style="3" width="11.85"/>
  </cols>
  <sheetData>
    <row r="1" customFormat="false" ht="15.75" hidden="false" customHeight="false" outlineLevel="0" collapsed="false">
      <c r="A1" s="7"/>
      <c r="B1" s="8" t="s">
        <v>30</v>
      </c>
      <c r="C1" s="8" t="s">
        <v>31</v>
      </c>
      <c r="D1" s="8" t="s">
        <v>32</v>
      </c>
      <c r="E1" s="8" t="s">
        <v>33</v>
      </c>
      <c r="F1" s="8" t="s">
        <v>34</v>
      </c>
      <c r="G1" s="8" t="s">
        <v>35</v>
      </c>
      <c r="H1" s="8" t="s">
        <v>36</v>
      </c>
      <c r="I1" s="8" t="s">
        <v>37</v>
      </c>
      <c r="J1" s="8" t="s">
        <v>38</v>
      </c>
      <c r="K1" s="8" t="s">
        <v>39</v>
      </c>
      <c r="L1" s="8" t="s">
        <v>40</v>
      </c>
      <c r="M1" s="8" t="s">
        <v>41</v>
      </c>
      <c r="N1" s="8" t="s">
        <v>42</v>
      </c>
      <c r="R1" s="9" t="s">
        <v>43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10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R2" s="12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5.75" hidden="false" customHeight="false" outlineLevel="0" collapsed="false">
      <c r="A3" s="15" t="s">
        <v>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7"/>
      <c r="Q3" s="18"/>
      <c r="R3" s="19"/>
      <c r="S3" s="20"/>
      <c r="T3" s="20"/>
      <c r="U3" s="20"/>
      <c r="V3" s="20"/>
      <c r="W3" s="20"/>
      <c r="X3" s="20"/>
      <c r="Y3" s="21"/>
      <c r="Z3" s="21"/>
      <c r="AA3" s="22"/>
    </row>
    <row r="4" customFormat="false" ht="15.75" hidden="false" customHeight="false" outlineLevel="0" collapsed="false">
      <c r="A4" s="23" t="s">
        <v>46</v>
      </c>
      <c r="B4" s="24" t="n">
        <f aca="false">+Burundi!BR39</f>
        <v>998.427142137808</v>
      </c>
      <c r="C4" s="24" t="n">
        <f aca="false">+Djibouti!BR29</f>
        <v>-590.59035712354</v>
      </c>
      <c r="D4" s="24" t="n">
        <f aca="false">+Eritrea!BR34</f>
        <v>-1140.82047722488</v>
      </c>
      <c r="E4" s="24" t="n">
        <f aca="false">+Ethiopia!BR89</f>
        <v>475.092113672681</v>
      </c>
      <c r="F4" s="24" t="n">
        <f aca="false">+Kenya!BR72</f>
        <v>14067.1846266802</v>
      </c>
      <c r="G4" s="24" t="n">
        <f aca="false">+Kenya!CK72</f>
        <v>5922.87604115557</v>
      </c>
      <c r="H4" s="24" t="n">
        <f aca="false">+Kenya!DC72</f>
        <v>8144.3085855246</v>
      </c>
      <c r="I4" s="24" t="n">
        <f aca="false">+Rwanda!BR34</f>
        <v>1443.67632288484</v>
      </c>
      <c r="J4" s="24" t="n">
        <f aca="false">+Somalia!BR39</f>
        <v>-5057.39647782441</v>
      </c>
      <c r="K4" s="24" t="n">
        <f aca="false">+Tanzania!BR43</f>
        <v>24703.7164384496</v>
      </c>
      <c r="L4" s="24" t="n">
        <f aca="false">+Tanzania!CK43</f>
        <v>1683.48152300602</v>
      </c>
      <c r="M4" s="24" t="n">
        <f aca="false">+Tanzania!DC43</f>
        <v>23020.2349154436</v>
      </c>
      <c r="N4" s="24" t="n">
        <f aca="false">+Uganda!BR61</f>
        <v>10925.0445384317</v>
      </c>
      <c r="P4" s="18"/>
      <c r="Q4" s="18"/>
      <c r="R4" s="25" t="s">
        <v>47</v>
      </c>
      <c r="S4" s="26"/>
      <c r="T4" s="26"/>
      <c r="U4" s="21"/>
      <c r="V4" s="21"/>
      <c r="W4" s="21"/>
      <c r="X4" s="21"/>
      <c r="Y4" s="21"/>
      <c r="Z4" s="21"/>
      <c r="AA4" s="22"/>
    </row>
    <row r="5" customFormat="false" ht="15.75" hidden="false" customHeight="false" outlineLevel="0" collapsed="false">
      <c r="A5" s="23" t="s">
        <v>48</v>
      </c>
      <c r="B5" s="24" t="n">
        <f aca="false">+Burundi!BR40</f>
        <v>-1000.68383099773</v>
      </c>
      <c r="C5" s="24" t="n">
        <f aca="false">+Djibouti!BR30</f>
        <v>-69.7365345416867</v>
      </c>
      <c r="D5" s="24" t="n">
        <f aca="false">+Eritrea!BR35</f>
        <v>-1244.55363277878</v>
      </c>
      <c r="E5" s="24" t="n">
        <f aca="false">+Ethiopia!BR90</f>
        <v>-66007.1422351947</v>
      </c>
      <c r="F5" s="24" t="n">
        <f aca="false">+Kenya!BR73</f>
        <v>-135313.30352248</v>
      </c>
      <c r="G5" s="24" t="n">
        <f aca="false">+Kenya!CK73</f>
        <v>-125482.224686339</v>
      </c>
      <c r="H5" s="24" t="n">
        <f aca="false">+Kenya!DC73</f>
        <v>-9831.07883614115</v>
      </c>
      <c r="I5" s="24" t="n">
        <f aca="false">+Rwanda!BR35</f>
        <v>-5924.99254655777</v>
      </c>
      <c r="J5" s="24" t="n">
        <f aca="false">+Somalia!BR40</f>
        <v>-6787.92367606775</v>
      </c>
      <c r="K5" s="24" t="n">
        <f aca="false">+Tanzania!BR44</f>
        <v>-12604.1119324555</v>
      </c>
      <c r="L5" s="24" t="n">
        <f aca="false">+Tanzania!CK44</f>
        <v>-2781.65845936346</v>
      </c>
      <c r="M5" s="24" t="n">
        <f aca="false">+Tanzania!DC44</f>
        <v>-9822.45347309207</v>
      </c>
      <c r="N5" s="24" t="n">
        <f aca="false">+Uganda!BR62</f>
        <v>-30478.0539448312</v>
      </c>
      <c r="P5" s="18"/>
      <c r="Q5" s="18"/>
      <c r="R5" s="27" t="n">
        <f aca="false">+'[1]GDP Current and projected'!$CT$85</f>
        <v>73812.3094156474</v>
      </c>
      <c r="S5" s="26"/>
      <c r="T5" s="26"/>
      <c r="U5" s="21"/>
      <c r="V5" s="21"/>
      <c r="W5" s="21"/>
      <c r="X5" s="21"/>
      <c r="Y5" s="21"/>
      <c r="Z5" s="21"/>
      <c r="AA5" s="22"/>
    </row>
    <row r="6" customFormat="false" ht="15.75" hidden="false" customHeight="false" outlineLevel="0" collapsed="false">
      <c r="A6" s="23" t="s">
        <v>49</v>
      </c>
      <c r="B6" s="24" t="n">
        <f aca="false">+Burundi!BR41</f>
        <v>-44.3159078724897</v>
      </c>
      <c r="C6" s="24" t="n">
        <f aca="false">+Djibouti!BR31</f>
        <v>37.3817909330877</v>
      </c>
      <c r="D6" s="24" t="n">
        <f aca="false">+Eritrea!BR36</f>
        <v>0</v>
      </c>
      <c r="E6" s="24" t="n">
        <f aca="false">+Ethiopia!BR91</f>
        <v>0</v>
      </c>
      <c r="F6" s="24" t="n">
        <f aca="false">+Kenya!BR74</f>
        <v>-666.706987493377</v>
      </c>
      <c r="G6" s="24" t="n">
        <f aca="false">+Kenya!CK74</f>
        <v>475.267980228897</v>
      </c>
      <c r="H6" s="24" t="n">
        <f aca="false">+Kenya!DC74</f>
        <v>-1141.97496772227</v>
      </c>
      <c r="I6" s="24" t="n">
        <f aca="false">+Rwanda!BR36</f>
        <v>71.1845477339648</v>
      </c>
      <c r="J6" s="24" t="n">
        <f aca="false">+Somalia!BR41</f>
        <v>1480.19129503879</v>
      </c>
      <c r="K6" s="24" t="n">
        <f aca="false">+Tanzania!BR45</f>
        <v>-3824.78349389999</v>
      </c>
      <c r="L6" s="24" t="n">
        <f aca="false">+Tanzania!CK45</f>
        <v>-327.028668403605</v>
      </c>
      <c r="M6" s="24" t="n">
        <f aca="false">+Tanzania!DC45</f>
        <v>-3497.75482549638</v>
      </c>
      <c r="N6" s="24" t="n">
        <f aca="false">+Uganda!BR63</f>
        <v>101.494716632264</v>
      </c>
      <c r="P6" s="18"/>
      <c r="Q6" s="18"/>
      <c r="R6" s="27" t="n">
        <f aca="false">+'[1]GDP Current and projected'!$CT$86</f>
        <v>310340.752981306</v>
      </c>
      <c r="S6" s="26"/>
      <c r="T6" s="28" t="s">
        <v>50</v>
      </c>
      <c r="U6" s="29"/>
      <c r="V6" s="30"/>
      <c r="W6" s="30"/>
      <c r="X6" s="30"/>
      <c r="Y6" s="30"/>
      <c r="Z6" s="30"/>
      <c r="AA6" s="31"/>
    </row>
    <row r="7" customFormat="false" ht="15.75" hidden="false" customHeight="true" outlineLevel="0" collapsed="false">
      <c r="A7" s="23" t="s">
        <v>51</v>
      </c>
      <c r="B7" s="24" t="n">
        <f aca="false">+Burundi!BR42</f>
        <v>0</v>
      </c>
      <c r="C7" s="24" t="n">
        <f aca="false">+Djibouti!BR32</f>
        <v>431.509082346352</v>
      </c>
      <c r="D7" s="24" t="n">
        <f aca="false">+Eritrea!BR37</f>
        <v>2856.94341084794</v>
      </c>
      <c r="E7" s="24" t="n">
        <f aca="false">+Ethiopia!BR92</f>
        <v>21260.6454938614</v>
      </c>
      <c r="F7" s="24" t="n">
        <f aca="false">+Kenya!BR75</f>
        <v>16002.8074122113</v>
      </c>
      <c r="G7" s="24" t="n">
        <f aca="false">+Kenya!CK75</f>
        <v>8526.22463546291</v>
      </c>
      <c r="H7" s="24" t="n">
        <f aca="false">+Kenya!DC75</f>
        <v>7476.58277674844</v>
      </c>
      <c r="I7" s="24" t="n">
        <f aca="false">+Rwanda!BR37</f>
        <v>0</v>
      </c>
      <c r="J7" s="24" t="n">
        <f aca="false">+Somalia!BR42</f>
        <v>20984.6029932288</v>
      </c>
      <c r="K7" s="24" t="n">
        <f aca="false">+Tanzania!BR46</f>
        <v>0</v>
      </c>
      <c r="L7" s="24" t="n">
        <f aca="false">+Tanzania!CK46</f>
        <v>0</v>
      </c>
      <c r="M7" s="24" t="n">
        <f aca="false">+Tanzania!DC46</f>
        <v>0</v>
      </c>
      <c r="N7" s="24" t="n">
        <f aca="false">+Uganda!BR64</f>
        <v>0</v>
      </c>
      <c r="P7" s="18"/>
      <c r="Q7" s="18"/>
      <c r="R7" s="27" t="n">
        <f aca="false">+'[1]GDP Current and projected'!$CT$87</f>
        <v>19324.2009181765</v>
      </c>
      <c r="S7" s="26"/>
      <c r="T7" s="32"/>
      <c r="U7" s="33" t="s">
        <v>52</v>
      </c>
      <c r="V7" s="34" t="s">
        <v>53</v>
      </c>
      <c r="W7" s="34"/>
      <c r="X7" s="34"/>
      <c r="Y7" s="34"/>
      <c r="Z7" s="34"/>
      <c r="AA7" s="34"/>
    </row>
    <row r="8" customFormat="false" ht="15.75" hidden="false" customHeight="false" outlineLevel="0" collapsed="false">
      <c r="A8" s="23" t="s">
        <v>54</v>
      </c>
      <c r="B8" s="24" t="n">
        <f aca="false">+Burundi!BR43</f>
        <v>-425.099004523091</v>
      </c>
      <c r="C8" s="24" t="n">
        <f aca="false">+Djibouti!BR33</f>
        <v>0</v>
      </c>
      <c r="D8" s="24" t="n">
        <f aca="false">+Eritrea!BR38</f>
        <v>-161.551011793073</v>
      </c>
      <c r="E8" s="24" t="n">
        <f aca="false">+Ethiopia!BR93</f>
        <v>-2224.28780838584</v>
      </c>
      <c r="F8" s="24" t="n">
        <f aca="false">+Kenya!BR76</f>
        <v>0</v>
      </c>
      <c r="G8" s="24" t="n">
        <f aca="false">+Kenya!CK76</f>
        <v>0</v>
      </c>
      <c r="H8" s="24" t="n">
        <f aca="false">+Kenya!DC76</f>
        <v>0</v>
      </c>
      <c r="I8" s="24" t="n">
        <f aca="false">+Rwanda!BR38</f>
        <v>0</v>
      </c>
      <c r="J8" s="24" t="n">
        <f aca="false">+Somalia!BR43</f>
        <v>-240.584614492488</v>
      </c>
      <c r="K8" s="24" t="n">
        <f aca="false">+Tanzania!BR47</f>
        <v>-9573.72483605124</v>
      </c>
      <c r="L8" s="24" t="n">
        <f aca="false">+Tanzania!CK47</f>
        <v>-1027.04130693283</v>
      </c>
      <c r="M8" s="24" t="n">
        <f aca="false">+Tanzania!DC47</f>
        <v>-8546.68352911841</v>
      </c>
      <c r="N8" s="24" t="n">
        <f aca="false">+Uganda!BR65</f>
        <v>-2852.269276574</v>
      </c>
      <c r="P8" s="18"/>
      <c r="Q8" s="18"/>
      <c r="R8" s="27" t="n">
        <f aca="false">+'[1]GDP Current and projected'!$CT$88</f>
        <v>28366029.3213562</v>
      </c>
      <c r="S8" s="26"/>
      <c r="T8" s="27"/>
      <c r="U8" s="33"/>
      <c r="V8" s="35" t="s">
        <v>46</v>
      </c>
      <c r="W8" s="25" t="s">
        <v>48</v>
      </c>
      <c r="X8" s="31" t="s">
        <v>49</v>
      </c>
      <c r="Y8" s="31" t="s">
        <v>51</v>
      </c>
      <c r="Z8" s="31" t="s">
        <v>54</v>
      </c>
      <c r="AA8" s="31" t="s">
        <v>55</v>
      </c>
    </row>
    <row r="9" customFormat="false" ht="15" hidden="false" customHeight="false" outlineLevel="0" collapsed="false">
      <c r="A9" s="23" t="s">
        <v>55</v>
      </c>
      <c r="B9" s="24" t="n">
        <f aca="false">+Burundi!BR44</f>
        <v>-471.671601255505</v>
      </c>
      <c r="C9" s="24" t="n">
        <f aca="false">+Djibouti!BR34</f>
        <v>-191.436018385787</v>
      </c>
      <c r="D9" s="24" t="n">
        <f aca="false">+Eritrea!BR39</f>
        <v>310.018289051214</v>
      </c>
      <c r="E9" s="24" t="n">
        <f aca="false">+Ethiopia!BR94</f>
        <v>-46495.6924360465</v>
      </c>
      <c r="F9" s="24" t="n">
        <f aca="false">+Kenya!BR77</f>
        <v>-105910.018471082</v>
      </c>
      <c r="G9" s="24" t="n">
        <f aca="false">+Kenya!CK77</f>
        <v>-110557.856029492</v>
      </c>
      <c r="H9" s="24" t="n">
        <f aca="false">+Kenya!DC77</f>
        <v>4647.83755840961</v>
      </c>
      <c r="I9" s="24" t="n">
        <f aca="false">+Rwanda!BR39</f>
        <v>-4410.13167593897</v>
      </c>
      <c r="J9" s="24" t="n">
        <f aca="false">+Somalia!BR44</f>
        <v>10378.8895198829</v>
      </c>
      <c r="K9" s="24" t="n">
        <f aca="false">+Tanzania!BR48</f>
        <v>-1298.90382395713</v>
      </c>
      <c r="L9" s="24" t="n">
        <f aca="false">+Tanzania!CK48</f>
        <v>-2452.24691169387</v>
      </c>
      <c r="M9" s="24" t="n">
        <f aca="false">+Tanzania!DC48</f>
        <v>1153.34308773674</v>
      </c>
      <c r="N9" s="24" t="n">
        <f aca="false">+Uganda!BR66</f>
        <v>-22303.7839663413</v>
      </c>
      <c r="P9" s="18"/>
      <c r="Q9" s="18"/>
      <c r="R9" s="27" t="n">
        <f aca="false">+'[1]GDP Current and projected'!$CT$89</f>
        <v>5228248.61880498</v>
      </c>
      <c r="S9" s="26"/>
      <c r="T9" s="36" t="s">
        <v>56</v>
      </c>
      <c r="U9" s="37"/>
      <c r="V9" s="38"/>
      <c r="W9" s="39"/>
      <c r="X9" s="38"/>
      <c r="Y9" s="39"/>
      <c r="Z9" s="38"/>
      <c r="AA9" s="40"/>
    </row>
    <row r="10" customFormat="false" ht="15" hidden="false" customHeight="false" outlineLevel="0" collapsed="false">
      <c r="A10" s="15" t="s">
        <v>5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P10" s="18"/>
      <c r="Q10" s="18"/>
      <c r="R10" s="27" t="n">
        <f aca="false">+'[1]GDP Current and projected'!$CT$90</f>
        <v>3878031.72941123</v>
      </c>
      <c r="S10" s="26"/>
      <c r="T10" s="42" t="s">
        <v>58</v>
      </c>
      <c r="U10" s="43" t="n">
        <v>1715018</v>
      </c>
      <c r="V10" s="44" t="n">
        <f aca="false">+G41/2</f>
        <v>7185.83654406893</v>
      </c>
      <c r="W10" s="45" t="n">
        <f aca="false">+H41/2</f>
        <v>-34423.5056248197</v>
      </c>
      <c r="X10" s="44" t="n">
        <f aca="false">+I41/2</f>
        <v>1259.32846510582</v>
      </c>
      <c r="Y10" s="45" t="n">
        <f aca="false">+J41/2</f>
        <v>2924.40369712717</v>
      </c>
      <c r="Z10" s="44" t="n">
        <f aca="false">+K41/2</f>
        <v>-119.118687220784</v>
      </c>
      <c r="AA10" s="46" t="n">
        <f aca="false">+L41/2</f>
        <v>-23173.0556057386</v>
      </c>
    </row>
    <row r="11" customFormat="false" ht="15.75" hidden="false" customHeight="false" outlineLevel="0" collapsed="false">
      <c r="A11" s="23" t="s">
        <v>46</v>
      </c>
      <c r="B11" s="24" t="n">
        <f aca="false">+Burundi!BR46</f>
        <v>1081.54455258493</v>
      </c>
      <c r="C11" s="24" t="n">
        <f aca="false">+Djibouti!BR36</f>
        <v>-443.012630543697</v>
      </c>
      <c r="D11" s="24" t="n">
        <f aca="false">+Eritrea!BR41</f>
        <v>-290.705855584055</v>
      </c>
      <c r="E11" s="24" t="n">
        <f aca="false">+Ethiopia!BR96</f>
        <v>21833.0414140204</v>
      </c>
      <c r="F11" s="24" t="n">
        <f aca="false">+Kenya!BR79</f>
        <v>20089.8250124262</v>
      </c>
      <c r="G11" s="24" t="n">
        <f aca="false">+Kenya!CK79</f>
        <v>13778.11681833</v>
      </c>
      <c r="H11" s="24" t="n">
        <f aca="false">+Kenya!DC79</f>
        <v>6311.70819409625</v>
      </c>
      <c r="I11" s="24" t="n">
        <f aca="false">+Rwanda!BR41</f>
        <v>1923.45318973641</v>
      </c>
      <c r="J11" s="24" t="n">
        <f aca="false">+Somalia!BR46</f>
        <v>-2344.19959829518</v>
      </c>
      <c r="K11" s="24" t="n">
        <f aca="false">+Tanzania!BR50</f>
        <v>19560.9347088553</v>
      </c>
      <c r="L11" s="24" t="n">
        <f aca="false">+Tanzania!CK50</f>
        <v>1970.47742268578</v>
      </c>
      <c r="M11" s="24" t="n">
        <f aca="false">+Tanzania!DC50</f>
        <v>17590.4572861695</v>
      </c>
      <c r="N11" s="24" t="n">
        <f aca="false">+Uganda!BR68</f>
        <v>9973.7426556522</v>
      </c>
      <c r="R11" s="27" t="n">
        <f aca="false">+'[1]GDP Current and projected'!$CT$91</f>
        <v>1350216.88939375</v>
      </c>
      <c r="S11" s="26"/>
      <c r="T11" s="47" t="s">
        <v>59</v>
      </c>
      <c r="U11" s="48" t="n">
        <f aca="false">+F42</f>
        <v>14165914.6082582</v>
      </c>
      <c r="V11" s="38"/>
      <c r="W11" s="42"/>
      <c r="X11" s="38"/>
      <c r="Y11" s="42"/>
      <c r="Z11" s="38"/>
      <c r="AA11" s="45" t="n">
        <f aca="false">+'[1]GDP Current and projected'!$AV$101*1000</f>
        <v>498548054.955317</v>
      </c>
    </row>
    <row r="12" customFormat="false" ht="15" hidden="false" customHeight="false" outlineLevel="0" collapsed="false">
      <c r="A12" s="23" t="s">
        <v>48</v>
      </c>
      <c r="B12" s="24" t="n">
        <f aca="false">+Burundi!BR47</f>
        <v>-1481.87205094807</v>
      </c>
      <c r="C12" s="24" t="n">
        <f aca="false">+Djibouti!BR37</f>
        <v>71.0704456592399</v>
      </c>
      <c r="D12" s="24" t="n">
        <f aca="false">+Eritrea!BR42</f>
        <v>402.552830204634</v>
      </c>
      <c r="E12" s="24" t="n">
        <f aca="false">+Ethiopia!BR97</f>
        <v>-66510.737338091</v>
      </c>
      <c r="F12" s="24" t="n">
        <f aca="false">+Kenya!BR80</f>
        <v>-189518.449419291</v>
      </c>
      <c r="G12" s="24" t="n">
        <f aca="false">+Kenya!CK80</f>
        <v>-185843.766948451</v>
      </c>
      <c r="H12" s="24" t="n">
        <f aca="false">+Kenya!DC80</f>
        <v>-3674.68247083984</v>
      </c>
      <c r="I12" s="24" t="n">
        <f aca="false">+Rwanda!BR42</f>
        <v>-9778.9524339583</v>
      </c>
      <c r="J12" s="24" t="n">
        <f aca="false">+Somalia!BR47</f>
        <v>2520.70291096579</v>
      </c>
      <c r="K12" s="24" t="n">
        <f aca="false">+Tanzania!BR51</f>
        <v>19478.4191175568</v>
      </c>
      <c r="L12" s="24" t="n">
        <f aca="false">+Tanzania!CK51</f>
        <v>709.643103357981</v>
      </c>
      <c r="M12" s="24" t="n">
        <f aca="false">+Tanzania!DC51</f>
        <v>18768.7760141988</v>
      </c>
      <c r="N12" s="24" t="n">
        <f aca="false">+Uganda!BR69</f>
        <v>-54144.5404973678</v>
      </c>
      <c r="R12" s="27" t="n">
        <f aca="false">+'[1]GDP Current and projected'!$CT$92</f>
        <v>443841.866961858</v>
      </c>
      <c r="S12" s="26"/>
      <c r="T12" s="36" t="s">
        <v>60</v>
      </c>
      <c r="U12" s="37"/>
      <c r="V12" s="49"/>
      <c r="W12" s="39"/>
      <c r="X12" s="50"/>
      <c r="Y12" s="39"/>
      <c r="Z12" s="50"/>
      <c r="AA12" s="40"/>
    </row>
    <row r="13" customFormat="false" ht="15" hidden="false" customHeight="false" outlineLevel="0" collapsed="false">
      <c r="A13" s="23" t="s">
        <v>49</v>
      </c>
      <c r="B13" s="24" t="n">
        <f aca="false">+Burundi!BR48</f>
        <v>799.431746543044</v>
      </c>
      <c r="C13" s="24" t="n">
        <f aca="false">+Djibouti!BR38</f>
        <v>42.0186227652946</v>
      </c>
      <c r="D13" s="24" t="n">
        <f aca="false">+Eritrea!BR43</f>
        <v>71.307430233352</v>
      </c>
      <c r="E13" s="24" t="n">
        <f aca="false">+Ethiopia!BR98</f>
        <v>0</v>
      </c>
      <c r="F13" s="24" t="n">
        <f aca="false">+Kenya!BR81</f>
        <v>5152.02922915589</v>
      </c>
      <c r="G13" s="24" t="n">
        <f aca="false">+Kenya!CK81</f>
        <v>4836.3342934071</v>
      </c>
      <c r="H13" s="24" t="n">
        <f aca="false">+Kenya!DC81</f>
        <v>315.694935748783</v>
      </c>
      <c r="I13" s="24" t="n">
        <f aca="false">+Rwanda!BR43</f>
        <v>830.431124639674</v>
      </c>
      <c r="J13" s="24" t="n">
        <f aca="false">+Somalia!BR48</f>
        <v>2210.62402604611</v>
      </c>
      <c r="K13" s="24" t="n">
        <f aca="false">+Tanzania!BR52</f>
        <v>-342.675164887809</v>
      </c>
      <c r="L13" s="24" t="n">
        <f aca="false">+Tanzania!CK52</f>
        <v>16.822327724782</v>
      </c>
      <c r="M13" s="24" t="n">
        <f aca="false">+Tanzania!DC52</f>
        <v>-359.497492612591</v>
      </c>
      <c r="N13" s="24" t="n">
        <f aca="false">+Uganda!BR70</f>
        <v>5828.81758713673</v>
      </c>
      <c r="R13" s="27" t="n">
        <f aca="false">+'[1]GDP Current and projected'!$CT$93</f>
        <v>0</v>
      </c>
      <c r="S13" s="26"/>
      <c r="T13" s="42" t="s">
        <v>58</v>
      </c>
      <c r="U13" s="43" t="n">
        <v>1915604.82956486</v>
      </c>
      <c r="V13" s="51" t="n">
        <f aca="false">+G44/2</f>
        <v>12687.522590741</v>
      </c>
      <c r="W13" s="45" t="n">
        <f aca="false">+H44/2</f>
        <v>-110853.544803014</v>
      </c>
      <c r="X13" s="44" t="n">
        <f aca="false">+I44/2</f>
        <v>7322.37487182634</v>
      </c>
      <c r="Y13" s="45" t="n">
        <f aca="false">+J44/2</f>
        <v>1174.57130168302</v>
      </c>
      <c r="Z13" s="44" t="n">
        <f aca="false">+K44/2</f>
        <v>-1272.61806494539</v>
      </c>
      <c r="AA13" s="46" t="n">
        <f aca="false">+L44/2</f>
        <v>-90941.6941037087</v>
      </c>
    </row>
    <row r="14" customFormat="false" ht="15.75" hidden="false" customHeight="false" outlineLevel="0" collapsed="false">
      <c r="A14" s="23" t="s">
        <v>51</v>
      </c>
      <c r="B14" s="24" t="n">
        <f aca="false">+Burundi!BR49</f>
        <v>0</v>
      </c>
      <c r="C14" s="24" t="n">
        <f aca="false">+Djibouti!BR39</f>
        <v>-387.703185424413</v>
      </c>
      <c r="D14" s="24" t="n">
        <f aca="false">+Eritrea!BR44</f>
        <v>-1302.08970482745</v>
      </c>
      <c r="E14" s="24" t="n">
        <f aca="false">+Ethiopia!BR99</f>
        <v>-2842.13469673513</v>
      </c>
      <c r="F14" s="24" t="n">
        <f aca="false">+Kenya!BR82</f>
        <v>1097.4825371434</v>
      </c>
      <c r="G14" s="24" t="n">
        <f aca="false">+Kenya!CK82</f>
        <v>1579.88149174914</v>
      </c>
      <c r="H14" s="24" t="n">
        <f aca="false">+Kenya!DC82</f>
        <v>-482.398954605742</v>
      </c>
      <c r="I14" s="24" t="n">
        <f aca="false">+Rwanda!BR44</f>
        <v>0</v>
      </c>
      <c r="J14" s="24" t="n">
        <f aca="false">+Somalia!BR49</f>
        <v>-8374.5230301318</v>
      </c>
      <c r="K14" s="24" t="n">
        <f aca="false">+Tanzania!BR53</f>
        <v>0</v>
      </c>
      <c r="L14" s="24" t="n">
        <f aca="false">+Tanzania!CK53</f>
        <v>0</v>
      </c>
      <c r="M14" s="24" t="n">
        <f aca="false">+Tanzania!DC53</f>
        <v>0</v>
      </c>
      <c r="N14" s="24" t="n">
        <f aca="false">+Uganda!BR71</f>
        <v>0</v>
      </c>
      <c r="R14" s="27" t="n">
        <f aca="false">+'[1]GDP Current and projected'!$CT$94</f>
        <v>14989581.8556253</v>
      </c>
      <c r="S14" s="26"/>
      <c r="T14" s="47" t="s">
        <v>59</v>
      </c>
      <c r="U14" s="48" t="n">
        <f aca="false">+F45</f>
        <v>31328362.8187964</v>
      </c>
      <c r="V14" s="52"/>
      <c r="W14" s="53"/>
      <c r="X14" s="54"/>
      <c r="Y14" s="53"/>
      <c r="Z14" s="54"/>
      <c r="AA14" s="55" t="n">
        <f aca="false">+'[1]GDP Current and projected'!$AV$102*1000</f>
        <v>706148367.997073</v>
      </c>
    </row>
    <row r="15" customFormat="false" ht="15" hidden="false" customHeight="false" outlineLevel="0" collapsed="false">
      <c r="A15" s="23" t="s">
        <v>54</v>
      </c>
      <c r="B15" s="24" t="n">
        <f aca="false">+Burundi!BR50</f>
        <v>155.651001821893</v>
      </c>
      <c r="C15" s="24" t="n">
        <f aca="false">+Djibouti!BR40</f>
        <v>0</v>
      </c>
      <c r="D15" s="24" t="n">
        <f aca="false">+Eritrea!BR45</f>
        <v>41.7653354098487</v>
      </c>
      <c r="E15" s="24" t="n">
        <f aca="false">+Ethiopia!BR100</f>
        <v>3062.88654501107</v>
      </c>
      <c r="F15" s="24" t="n">
        <f aca="false">+Kenya!BR83</f>
        <v>0</v>
      </c>
      <c r="G15" s="24" t="n">
        <f aca="false">+Kenya!CK83</f>
        <v>0</v>
      </c>
      <c r="H15" s="24" t="n">
        <f aca="false">+Kenya!DC83</f>
        <v>0</v>
      </c>
      <c r="I15" s="24" t="n">
        <f aca="false">+Rwanda!BR45</f>
        <v>0</v>
      </c>
      <c r="J15" s="24" t="n">
        <f aca="false">+Somalia!BR50</f>
        <v>-30.6293960753815</v>
      </c>
      <c r="K15" s="24" t="n">
        <f aca="false">+Tanzania!BR54</f>
        <v>-6437.60793852431</v>
      </c>
      <c r="L15" s="24" t="n">
        <f aca="false">+Tanzania!CK54</f>
        <v>-628.715235868758</v>
      </c>
      <c r="M15" s="24" t="n">
        <f aca="false">+Tanzania!DC54</f>
        <v>-5808.89270265555</v>
      </c>
      <c r="N15" s="24" t="n">
        <f aca="false">+Uganda!BR72</f>
        <v>1902.45530652076</v>
      </c>
      <c r="R15" s="27" t="n">
        <f aca="false">+'[1]GDP Current and projected'!$CT$95</f>
        <v>5558531.39186989</v>
      </c>
      <c r="S15" s="26"/>
      <c r="T15" s="36" t="s">
        <v>61</v>
      </c>
      <c r="U15" s="37"/>
      <c r="V15" s="49"/>
      <c r="W15" s="39"/>
      <c r="X15" s="50"/>
      <c r="Y15" s="39"/>
      <c r="Z15" s="50"/>
      <c r="AA15" s="40"/>
    </row>
    <row r="16" customFormat="false" ht="15" hidden="false" customHeight="false" outlineLevel="0" collapsed="false">
      <c r="A16" s="23" t="s">
        <v>55</v>
      </c>
      <c r="B16" s="24" t="n">
        <f aca="false">+Burundi!BR51</f>
        <v>554.755250001801</v>
      </c>
      <c r="C16" s="24" t="n">
        <f aca="false">+Djibouti!BR41</f>
        <v>-717.626747543576</v>
      </c>
      <c r="D16" s="24" t="n">
        <f aca="false">+Eritrea!BR46</f>
        <v>-1077.16996456367</v>
      </c>
      <c r="E16" s="24" t="n">
        <f aca="false">+Ethiopia!BR101</f>
        <v>-44456.9440757947</v>
      </c>
      <c r="F16" s="24" t="n">
        <f aca="false">+Kenya!BR84</f>
        <v>-163179.112640566</v>
      </c>
      <c r="G16" s="24" t="n">
        <f aca="false">+Kenya!CK84</f>
        <v>-165649.434344965</v>
      </c>
      <c r="H16" s="24" t="n">
        <f aca="false">+Kenya!DC84</f>
        <v>2470.32170439945</v>
      </c>
      <c r="I16" s="24" t="n">
        <f aca="false">+Rwanda!BR46</f>
        <v>-7025.06811958221</v>
      </c>
      <c r="J16" s="24" t="n">
        <f aca="false">+Somalia!BR51</f>
        <v>-6018.02508749047</v>
      </c>
      <c r="K16" s="24" t="n">
        <f aca="false">+Tanzania!BR55</f>
        <v>32259.070723</v>
      </c>
      <c r="L16" s="24" t="n">
        <f aca="false">+Tanzania!CK55</f>
        <v>2068.22761789978</v>
      </c>
      <c r="M16" s="24" t="n">
        <f aca="false">+Tanzania!DC55</f>
        <v>30190.8431051002</v>
      </c>
      <c r="N16" s="24" t="n">
        <f aca="false">+Uganda!BR73</f>
        <v>-36439.5249480581</v>
      </c>
      <c r="R16" s="27" t="n">
        <f aca="false">+'[1]GDP Current and projected'!$CT$96</f>
        <v>9431050.46375545</v>
      </c>
      <c r="S16" s="26"/>
      <c r="T16" s="42" t="s">
        <v>58</v>
      </c>
      <c r="U16" s="43" t="n">
        <v>1109561.17043514</v>
      </c>
      <c r="V16" s="51" t="n">
        <f aca="false">+G47/2</f>
        <v>14698.4002468837</v>
      </c>
      <c r="W16" s="45" t="n">
        <f aca="false">+H47/2</f>
        <v>-3590.70384274509</v>
      </c>
      <c r="X16" s="44" t="n">
        <f aca="false">+I47/2</f>
        <v>-487.079577113217</v>
      </c>
      <c r="Y16" s="45" t="n">
        <f aca="false">+J47/2</f>
        <v>1328.86957501027</v>
      </c>
      <c r="Z16" s="44" t="n">
        <f aca="false">+K47/2</f>
        <v>-3124.00365220988</v>
      </c>
      <c r="AA16" s="46" t="n">
        <f aca="false">+L47/2</f>
        <v>8825.48274982582</v>
      </c>
    </row>
    <row r="17" customFormat="false" ht="15.75" hidden="false" customHeight="false" outlineLevel="0" collapsed="false">
      <c r="A17" s="15" t="s">
        <v>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R17" s="56" t="n">
        <f aca="false">+'[1]GDP Current and projected'!$CT$97</f>
        <v>17897914.5219525</v>
      </c>
      <c r="S17" s="26"/>
      <c r="T17" s="47" t="s">
        <v>59</v>
      </c>
      <c r="U17" s="48" t="n">
        <f aca="false">+F48</f>
        <v>13736871.0806738</v>
      </c>
      <c r="V17" s="52"/>
      <c r="W17" s="53"/>
      <c r="X17" s="54"/>
      <c r="Y17" s="53"/>
      <c r="Z17" s="54"/>
      <c r="AA17" s="55" t="n">
        <f aca="false">+'[1]GDP Current and projected'!$AV$103*1000</f>
        <v>310860005.771766</v>
      </c>
    </row>
    <row r="18" customFormat="false" ht="15" hidden="false" customHeight="false" outlineLevel="0" collapsed="false">
      <c r="A18" s="23" t="s">
        <v>46</v>
      </c>
      <c r="B18" s="24" t="n">
        <f aca="false">+Burundi!BR53</f>
        <v>936.735901636966</v>
      </c>
      <c r="C18" s="24" t="n">
        <f aca="false">+Djibouti!BR43</f>
        <v>-234.498704503538</v>
      </c>
      <c r="D18" s="24" t="n">
        <f aca="false">+Eritrea!BR48</f>
        <v>879.402405610798</v>
      </c>
      <c r="E18" s="24" t="n">
        <f aca="false">+Ethiopia!BR103</f>
        <v>27835.979650331</v>
      </c>
      <c r="F18" s="24" t="n">
        <f aca="false">+Kenya!BR86</f>
        <v>26381.3789697117</v>
      </c>
      <c r="G18" s="24" t="n">
        <f aca="false">+Kenya!CK86</f>
        <v>15794.0711452642</v>
      </c>
      <c r="H18" s="24" t="n">
        <f aca="false">+Kenya!DC86</f>
        <v>10587.3078244475</v>
      </c>
      <c r="I18" s="24" t="n">
        <f aca="false">+Rwanda!BR48</f>
        <v>785.577238087831</v>
      </c>
      <c r="J18" s="24" t="n">
        <f aca="false">+Somalia!BR53</f>
        <v>2192.72778187798</v>
      </c>
      <c r="K18" s="24" t="n">
        <f aca="false">+Tanzania!BR57</f>
        <v>26608.8698524382</v>
      </c>
      <c r="L18" s="24" t="n">
        <f aca="false">+Tanzania!CK57</f>
        <v>4072.48517681736</v>
      </c>
      <c r="M18" s="24" t="n">
        <f aca="false">+Tanzania!DC57</f>
        <v>22536.3846756208</v>
      </c>
      <c r="N18" s="24" t="n">
        <f aca="false">+Uganda!BR75</f>
        <v>4835.42587603432</v>
      </c>
      <c r="R18" s="57"/>
      <c r="S18" s="21"/>
      <c r="T18" s="21"/>
      <c r="U18" s="21"/>
      <c r="V18" s="21"/>
      <c r="W18" s="21"/>
      <c r="X18" s="21"/>
      <c r="Y18" s="21"/>
      <c r="Z18" s="21"/>
      <c r="AA18" s="22"/>
    </row>
    <row r="19" customFormat="false" ht="15" hidden="false" customHeight="false" outlineLevel="0" collapsed="false">
      <c r="A19" s="23" t="s">
        <v>48</v>
      </c>
      <c r="B19" s="24" t="n">
        <f aca="false">+Burundi!BR54</f>
        <v>-1448.17653975338</v>
      </c>
      <c r="C19" s="24" t="n">
        <f aca="false">+Djibouti!BR44</f>
        <v>-3.30269603615711</v>
      </c>
      <c r="D19" s="24" t="n">
        <f aca="false">+Eritrea!BR49</f>
        <v>121.993208814016</v>
      </c>
      <c r="E19" s="24" t="n">
        <f aca="false">+Ethiopia!BR104</f>
        <v>-68454.5665802713</v>
      </c>
      <c r="F19" s="24" t="n">
        <f aca="false">+Kenya!BR87</f>
        <v>-192017.97550804</v>
      </c>
      <c r="G19" s="24" t="n">
        <f aca="false">+Kenya!CK87</f>
        <v>-181329.637046401</v>
      </c>
      <c r="H19" s="24" t="n">
        <f aca="false">+Kenya!DC87</f>
        <v>-10688.3384616381</v>
      </c>
      <c r="I19" s="24" t="n">
        <f aca="false">+Rwanda!BR49</f>
        <v>-9515.86555279229</v>
      </c>
      <c r="J19" s="24" t="n">
        <f aca="false">+Somalia!BR54</f>
        <v>-579.390451580692</v>
      </c>
      <c r="K19" s="24" t="n">
        <f aca="false">+Tanzania!BR58</f>
        <v>-7900.33999449926</v>
      </c>
      <c r="L19" s="24" t="n">
        <f aca="false">+Tanzania!CK58</f>
        <v>-1603.89416554109</v>
      </c>
      <c r="M19" s="24" t="n">
        <f aca="false">+Tanzania!DC58</f>
        <v>-6296.44582895817</v>
      </c>
      <c r="N19" s="24" t="n">
        <f aca="false">+Uganda!BR76</f>
        <v>-55016.5932181375</v>
      </c>
      <c r="R19" s="57"/>
      <c r="S19" s="21"/>
      <c r="T19" s="21"/>
      <c r="U19" s="21"/>
      <c r="V19" s="21"/>
      <c r="W19" s="21"/>
      <c r="X19" s="21"/>
      <c r="Y19" s="21"/>
      <c r="Z19" s="21"/>
      <c r="AA19" s="22"/>
    </row>
    <row r="20" customFormat="false" ht="15.75" hidden="false" customHeight="false" outlineLevel="0" collapsed="false">
      <c r="A20" s="23" t="s">
        <v>49</v>
      </c>
      <c r="B20" s="24" t="n">
        <f aca="false">+Burundi!BR55</f>
        <v>2105.02741505845</v>
      </c>
      <c r="C20" s="24" t="n">
        <f aca="false">+Djibouti!BR45</f>
        <v>79.0369017847922</v>
      </c>
      <c r="D20" s="24" t="n">
        <f aca="false">+Eritrea!BR50</f>
        <v>225.580707891162</v>
      </c>
      <c r="E20" s="24" t="n">
        <f aca="false">+Ethiopia!BR105</f>
        <v>0</v>
      </c>
      <c r="F20" s="24" t="n">
        <f aca="false">+Kenya!BR88</f>
        <v>13090.5988832583</v>
      </c>
      <c r="G20" s="24" t="n">
        <f aca="false">+Kenya!CK88</f>
        <v>11802.9925187492</v>
      </c>
      <c r="H20" s="24" t="n">
        <f aca="false">+Kenya!DC88</f>
        <v>1287.60636450913</v>
      </c>
      <c r="I20" s="24" t="n">
        <f aca="false">+Rwanda!BR50</f>
        <v>2108.66920290486</v>
      </c>
      <c r="J20" s="24" t="n">
        <f aca="false">+Somalia!BR55</f>
        <v>3409.83001594233</v>
      </c>
      <c r="K20" s="24" t="n">
        <f aca="false">+Tanzania!BR59</f>
        <v>568.166430939371</v>
      </c>
      <c r="L20" s="24" t="n">
        <f aca="false">+Tanzania!CK59</f>
        <v>94.7179080453406</v>
      </c>
      <c r="M20" s="24" t="n">
        <f aca="false">+Tanzania!DC59</f>
        <v>473.44852289403</v>
      </c>
      <c r="N20" s="24" t="n">
        <f aca="false">+Uganda!BR77</f>
        <v>15234.4024384299</v>
      </c>
      <c r="R20" s="57"/>
      <c r="S20" s="21"/>
      <c r="T20" s="21"/>
      <c r="U20" s="21"/>
      <c r="V20" s="21"/>
      <c r="W20" s="21"/>
      <c r="X20" s="21"/>
      <c r="Y20" s="21"/>
      <c r="Z20" s="21"/>
      <c r="AA20" s="22"/>
    </row>
    <row r="21" customFormat="false" ht="15" hidden="false" customHeight="false" outlineLevel="0" collapsed="false">
      <c r="A21" s="23" t="s">
        <v>51</v>
      </c>
      <c r="B21" s="24" t="n">
        <f aca="false">+Burundi!BR56</f>
        <v>0</v>
      </c>
      <c r="C21" s="24" t="n">
        <f aca="false">+Djibouti!BR46</f>
        <v>19.751693593129</v>
      </c>
      <c r="D21" s="24" t="n">
        <f aca="false">+Eritrea!BR51</f>
        <v>-1128.77609560372</v>
      </c>
      <c r="E21" s="24" t="n">
        <f aca="false">+Ethiopia!BR106</f>
        <v>-6012.04212671745</v>
      </c>
      <c r="F21" s="24" t="n">
        <f aca="false">+Kenya!BR89</f>
        <v>-2079.64468919498</v>
      </c>
      <c r="G21" s="24" t="n">
        <f aca="false">+Kenya!CK89</f>
        <v>-3058.67831711392</v>
      </c>
      <c r="H21" s="24" t="n">
        <f aca="false">+Kenya!DC89</f>
        <v>979.033627918936</v>
      </c>
      <c r="I21" s="24" t="n">
        <f aca="false">+Rwanda!BR51</f>
        <v>0</v>
      </c>
      <c r="J21" s="24" t="n">
        <f aca="false">+Somalia!BR56</f>
        <v>-7959.76165167456</v>
      </c>
      <c r="K21" s="24" t="n">
        <f aca="false">+Tanzania!BR60</f>
        <v>0</v>
      </c>
      <c r="L21" s="24" t="n">
        <f aca="false">+Tanzania!CK60</f>
        <v>0</v>
      </c>
      <c r="M21" s="24" t="n">
        <f aca="false">+Tanzania!DC60</f>
        <v>0</v>
      </c>
      <c r="N21" s="24" t="n">
        <f aca="false">+Uganda!BR78</f>
        <v>0</v>
      </c>
      <c r="R21" s="57"/>
      <c r="S21" s="21"/>
      <c r="T21" s="21"/>
      <c r="U21" s="21"/>
      <c r="V21" s="58" t="s">
        <v>56</v>
      </c>
      <c r="W21" s="50" t="s">
        <v>63</v>
      </c>
      <c r="X21" s="59" t="e">
        <f aca="false">+'[2]'!$Q$74</f>
        <v>#N/A</v>
      </c>
      <c r="Y21" s="21"/>
      <c r="Z21" s="21"/>
      <c r="AA21" s="22"/>
    </row>
    <row r="22" customFormat="false" ht="15" hidden="false" customHeight="false" outlineLevel="0" collapsed="false">
      <c r="A22" s="23" t="s">
        <v>54</v>
      </c>
      <c r="B22" s="24" t="n">
        <f aca="false">+Burundi!BR57</f>
        <v>-525.841696020252</v>
      </c>
      <c r="C22" s="24" t="n">
        <f aca="false">+Djibouti!BR47</f>
        <v>0</v>
      </c>
      <c r="D22" s="24" t="n">
        <f aca="false">+Eritrea!BR52</f>
        <v>12.9296741462996</v>
      </c>
      <c r="E22" s="24" t="n">
        <f aca="false">+Ethiopia!BR107</f>
        <v>-1140.46920139178</v>
      </c>
      <c r="F22" s="24" t="n">
        <f aca="false">+Kenya!BR90</f>
        <v>0</v>
      </c>
      <c r="G22" s="24" t="n">
        <f aca="false">+Kenya!CK90</f>
        <v>0</v>
      </c>
      <c r="H22" s="24" t="n">
        <f aca="false">+Kenya!DC90</f>
        <v>0</v>
      </c>
      <c r="I22" s="24" t="n">
        <f aca="false">+Rwanda!BR52</f>
        <v>0</v>
      </c>
      <c r="J22" s="24" t="n">
        <f aca="false">+Somalia!BR57</f>
        <v>-34.7716457533481</v>
      </c>
      <c r="K22" s="24" t="n">
        <f aca="false">+Tanzania!BR61</f>
        <v>-4847.23280265263</v>
      </c>
      <c r="L22" s="24" t="n">
        <f aca="false">+Tanzania!CK61</f>
        <v>-458.787121167327</v>
      </c>
      <c r="M22" s="24" t="n">
        <f aca="false">+Tanzania!DC61</f>
        <v>-4388.4456814853</v>
      </c>
      <c r="N22" s="24" t="n">
        <f aca="false">+Uganda!BR79</f>
        <v>-3776.06105692875</v>
      </c>
      <c r="R22" s="57"/>
      <c r="S22" s="21"/>
      <c r="T22" s="21"/>
      <c r="U22" s="21"/>
      <c r="V22" s="60"/>
      <c r="W22" s="38" t="s">
        <v>64</v>
      </c>
      <c r="X22" s="61" t="n">
        <f aca="false">+AA10</f>
        <v>-23173.0556057386</v>
      </c>
      <c r="Y22" s="21"/>
      <c r="Z22" s="21"/>
      <c r="AA22" s="22"/>
    </row>
    <row r="23" customFormat="false" ht="15" hidden="false" customHeight="false" outlineLevel="0" collapsed="false">
      <c r="A23" s="23" t="s">
        <v>55</v>
      </c>
      <c r="B23" s="24" t="n">
        <f aca="false">+Burundi!BR58</f>
        <v>1067.74508092179</v>
      </c>
      <c r="C23" s="24" t="n">
        <f aca="false">+Djibouti!BR48</f>
        <v>-139.012805161774</v>
      </c>
      <c r="D23" s="24" t="n">
        <f aca="false">+Eritrea!BR53</f>
        <v>111.129900858554</v>
      </c>
      <c r="E23" s="24" t="n">
        <f aca="false">+Ethiopia!BR108</f>
        <v>-47771.0982580496</v>
      </c>
      <c r="F23" s="24" t="n">
        <f aca="false">+Kenya!BR91</f>
        <v>-154625.642344265</v>
      </c>
      <c r="G23" s="24" t="n">
        <f aca="false">+Kenya!CK91</f>
        <v>-156791.251699502</v>
      </c>
      <c r="H23" s="24" t="n">
        <f aca="false">+Kenya!DC91</f>
        <v>2165.60935523751</v>
      </c>
      <c r="I23" s="24" t="n">
        <f aca="false">+Rwanda!BR53</f>
        <v>-6621.61911179959</v>
      </c>
      <c r="J23" s="24" t="n">
        <f aca="false">+Somalia!BR58</f>
        <v>-2971.36595118829</v>
      </c>
      <c r="K23" s="24" t="n">
        <f aca="false">+Tanzania!BR62</f>
        <v>14429.4634862257</v>
      </c>
      <c r="L23" s="24" t="n">
        <f aca="false">+Tanzania!CK62</f>
        <v>2104.52179815429</v>
      </c>
      <c r="M23" s="24" t="n">
        <f aca="false">+Tanzania!DC62</f>
        <v>12324.9416880714</v>
      </c>
      <c r="N23" s="24" t="n">
        <f aca="false">+Uganda!BR80</f>
        <v>-38722.8259606021</v>
      </c>
      <c r="R23" s="57"/>
      <c r="S23" s="21"/>
      <c r="T23" s="21"/>
      <c r="U23" s="21"/>
      <c r="V23" s="60"/>
      <c r="W23" s="38" t="s">
        <v>65</v>
      </c>
      <c r="X23" s="61" t="n">
        <f aca="false">-'[3]DALYs due to CC 2004'!$G$129</f>
        <v>-0</v>
      </c>
      <c r="Y23" s="21"/>
      <c r="Z23" s="21"/>
      <c r="AA23" s="22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R24" s="57"/>
      <c r="S24" s="21"/>
      <c r="T24" s="21"/>
      <c r="U24" s="21"/>
      <c r="V24" s="62"/>
      <c r="W24" s="54" t="s">
        <v>66</v>
      </c>
      <c r="X24" s="63" t="n">
        <f aca="false">-'[4]Summary of costs'!$Q$33</f>
        <v>-244100</v>
      </c>
      <c r="Y24" s="21"/>
      <c r="Z24" s="21"/>
      <c r="AA24" s="22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R25" s="57"/>
      <c r="S25" s="21"/>
      <c r="T25" s="21"/>
      <c r="U25" s="21"/>
      <c r="V25" s="58" t="s">
        <v>60</v>
      </c>
      <c r="W25" s="50" t="s">
        <v>63</v>
      </c>
      <c r="X25" s="59" t="e">
        <f aca="false">+'[2]'!$Q$79</f>
        <v>#N/A</v>
      </c>
      <c r="Y25" s="21"/>
      <c r="Z25" s="21"/>
      <c r="AA25" s="22"/>
    </row>
    <row r="26" customFormat="false" ht="15" hidden="false" customHeight="false" outlineLevel="0" collapsed="false">
      <c r="A26" s="64" t="s">
        <v>6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R26" s="57"/>
      <c r="S26" s="21"/>
      <c r="T26" s="21"/>
      <c r="U26" s="21"/>
      <c r="V26" s="60"/>
      <c r="W26" s="38" t="s">
        <v>64</v>
      </c>
      <c r="X26" s="61" t="n">
        <f aca="false">+AA13</f>
        <v>-90941.6941037087</v>
      </c>
      <c r="Y26" s="21"/>
      <c r="Z26" s="21"/>
      <c r="AA26" s="22"/>
    </row>
    <row r="27" customFormat="false" ht="15" hidden="false" customHeight="false" outlineLevel="0" collapsed="false">
      <c r="A27" s="23" t="s">
        <v>46</v>
      </c>
      <c r="B27" s="66" t="n">
        <f aca="false">+AVERAGE(B4,B11,B18)</f>
        <v>1005.56919878657</v>
      </c>
      <c r="C27" s="66" t="n">
        <f aca="false">+AVERAGE(C4,C11,C18)</f>
        <v>-422.700564056925</v>
      </c>
      <c r="D27" s="66" t="n">
        <f aca="false">+AVERAGE(D4,D11,D18)</f>
        <v>-184.041309066044</v>
      </c>
      <c r="E27" s="66" t="n">
        <f aca="false">+AVERAGE(E4,E11,E18)</f>
        <v>16714.7043926747</v>
      </c>
      <c r="F27" s="66" t="n">
        <f aca="false">+AVERAGE(F4,F11,F18)</f>
        <v>20179.462869606</v>
      </c>
      <c r="G27" s="66" t="n">
        <f aca="false">+AVERAGE(G4,G11,G18)</f>
        <v>11831.6880015832</v>
      </c>
      <c r="H27" s="66" t="n">
        <f aca="false">+AVERAGE(H4,H11,H18)</f>
        <v>8347.77486802279</v>
      </c>
      <c r="I27" s="66" t="n">
        <f aca="false">+AVERAGE(I4,I11,I18)</f>
        <v>1384.23558356969</v>
      </c>
      <c r="J27" s="66" t="n">
        <f aca="false">+AVERAGE(J4,J11,J18)</f>
        <v>-1736.28943141387</v>
      </c>
      <c r="K27" s="66" t="n">
        <f aca="false">+AVERAGE(K4,K11,K18)</f>
        <v>23624.5069999144</v>
      </c>
      <c r="L27" s="66" t="n">
        <f aca="false">+AVERAGE(L4,L11,L18)</f>
        <v>2575.48137416972</v>
      </c>
      <c r="M27" s="66" t="n">
        <f aca="false">+AVERAGE(M4,M11,M18)</f>
        <v>21049.0256257447</v>
      </c>
      <c r="N27" s="66" t="n">
        <f aca="false">+AVERAGE(N4,N11,N18)</f>
        <v>8578.07102337274</v>
      </c>
      <c r="R27" s="57"/>
      <c r="S27" s="21"/>
      <c r="T27" s="21"/>
      <c r="U27" s="21"/>
      <c r="V27" s="60"/>
      <c r="W27" s="38" t="s">
        <v>65</v>
      </c>
      <c r="X27" s="61" t="n">
        <f aca="false">-'[3]DALYs due to CC 2004'!$G$134</f>
        <v>-0</v>
      </c>
      <c r="Y27" s="21"/>
      <c r="Z27" s="21"/>
      <c r="AA27" s="22"/>
    </row>
    <row r="28" customFormat="false" ht="15.75" hidden="false" customHeight="false" outlineLevel="0" collapsed="false">
      <c r="A28" s="23" t="s">
        <v>48</v>
      </c>
      <c r="B28" s="66" t="n">
        <f aca="false">+AVERAGE(B5,B12,B19)</f>
        <v>-1310.24414056639</v>
      </c>
      <c r="C28" s="66" t="n">
        <f aca="false">+AVERAGE(C5,C12,C19)</f>
        <v>-0.656261639534631</v>
      </c>
      <c r="D28" s="66" t="n">
        <f aca="false">+AVERAGE(D5,D12,D19)</f>
        <v>-240.002531253376</v>
      </c>
      <c r="E28" s="66" t="n">
        <f aca="false">+AVERAGE(E5,E12,E19)</f>
        <v>-66990.815384519</v>
      </c>
      <c r="F28" s="66" t="n">
        <f aca="false">+AVERAGE(F5,F12,F19)</f>
        <v>-172283.242816604</v>
      </c>
      <c r="G28" s="66" t="n">
        <f aca="false">+AVERAGE(G5,G12,G19)</f>
        <v>-164218.542893731</v>
      </c>
      <c r="H28" s="66" t="n">
        <f aca="false">+AVERAGE(H5,H12,H19)</f>
        <v>-8064.69992287302</v>
      </c>
      <c r="I28" s="66" t="n">
        <f aca="false">+AVERAGE(I5,I12,I19)</f>
        <v>-8406.60351110278</v>
      </c>
      <c r="J28" s="66" t="n">
        <f aca="false">+AVERAGE(J5,J12,J19)</f>
        <v>-1615.53707222755</v>
      </c>
      <c r="K28" s="66" t="n">
        <f aca="false">+AVERAGE(K5,K12,K19)</f>
        <v>-342.010936466008</v>
      </c>
      <c r="L28" s="66" t="n">
        <f aca="false">+AVERAGE(L5,L12,L19)</f>
        <v>-1225.30317384886</v>
      </c>
      <c r="M28" s="66" t="n">
        <f aca="false">+AVERAGE(M5,M12,M19)</f>
        <v>883.292237382851</v>
      </c>
      <c r="N28" s="66" t="n">
        <f aca="false">+AVERAGE(N5,N12,N19)</f>
        <v>-46546.3958867788</v>
      </c>
      <c r="R28" s="57"/>
      <c r="S28" s="21"/>
      <c r="T28" s="21"/>
      <c r="U28" s="21"/>
      <c r="V28" s="62"/>
      <c r="W28" s="54" t="s">
        <v>66</v>
      </c>
      <c r="X28" s="63"/>
      <c r="Y28" s="21"/>
      <c r="Z28" s="21"/>
      <c r="AA28" s="22"/>
    </row>
    <row r="29" customFormat="false" ht="15" hidden="false" customHeight="false" outlineLevel="0" collapsed="false">
      <c r="A29" s="23" t="s">
        <v>49</v>
      </c>
      <c r="B29" s="66" t="n">
        <f aca="false">+AVERAGE(B6,B13,B20)</f>
        <v>953.381084576336</v>
      </c>
      <c r="C29" s="66" t="n">
        <f aca="false">+AVERAGE(C6,C13,C20)</f>
        <v>52.8124384943915</v>
      </c>
      <c r="D29" s="66" t="n">
        <f aca="false">+AVERAGE(D6,D13,D20)</f>
        <v>98.9627127081713</v>
      </c>
      <c r="E29" s="66" t="n">
        <f aca="false">+AVERAGE(E6,E13,E20)</f>
        <v>0</v>
      </c>
      <c r="F29" s="66" t="n">
        <f aca="false">+AVERAGE(F6,F13,F20)</f>
        <v>5858.6403749736</v>
      </c>
      <c r="G29" s="66" t="n">
        <f aca="false">+AVERAGE(G6,G13,G20)</f>
        <v>5704.86493079505</v>
      </c>
      <c r="H29" s="66" t="n">
        <f aca="false">+AVERAGE(H6,H13,H20)</f>
        <v>153.775444178547</v>
      </c>
      <c r="I29" s="66" t="n">
        <f aca="false">+AVERAGE(I6,I13,I20)</f>
        <v>1003.4282917595</v>
      </c>
      <c r="J29" s="66" t="n">
        <f aca="false">+AVERAGE(J6,J13,J20)</f>
        <v>2366.88177900908</v>
      </c>
      <c r="K29" s="66" t="n">
        <f aca="false">+AVERAGE(K6,K13,K20)</f>
        <v>-1199.76407594948</v>
      </c>
      <c r="L29" s="66" t="n">
        <f aca="false">+AVERAGE(L6,L13,L20)</f>
        <v>-71.8294775444941</v>
      </c>
      <c r="M29" s="66" t="n">
        <f aca="false">+AVERAGE(M6,M13,M20)</f>
        <v>-1127.93459840498</v>
      </c>
      <c r="N29" s="66" t="n">
        <f aca="false">+AVERAGE(N6,N13,N20)</f>
        <v>7054.90491406629</v>
      </c>
      <c r="R29" s="57"/>
      <c r="S29" s="21"/>
      <c r="T29" s="21"/>
      <c r="U29" s="21"/>
      <c r="V29" s="58" t="s">
        <v>61</v>
      </c>
      <c r="W29" s="50" t="s">
        <v>63</v>
      </c>
      <c r="X29" s="59" t="e">
        <f aca="false">+'[2]'!$Q$84</f>
        <v>#N/A</v>
      </c>
      <c r="Y29" s="21"/>
      <c r="Z29" s="21"/>
      <c r="AA29" s="22"/>
    </row>
    <row r="30" customFormat="false" ht="15" hidden="false" customHeight="false" outlineLevel="0" collapsed="false">
      <c r="A30" s="23" t="s">
        <v>51</v>
      </c>
      <c r="B30" s="66" t="n">
        <f aca="false">+AVERAGE(B7,B14,B21)</f>
        <v>0</v>
      </c>
      <c r="C30" s="66" t="n">
        <f aca="false">+AVERAGE(C7,C14,C21)</f>
        <v>21.1858635050224</v>
      </c>
      <c r="D30" s="66" t="n">
        <f aca="false">+AVERAGE(D7,D14,D21)</f>
        <v>142.025870138922</v>
      </c>
      <c r="E30" s="66" t="n">
        <f aca="false">+AVERAGE(E7,E14,E21)</f>
        <v>4135.48955680294</v>
      </c>
      <c r="F30" s="66" t="n">
        <f aca="false">+AVERAGE(F7,F14,F21)</f>
        <v>5006.88175338659</v>
      </c>
      <c r="G30" s="66" t="n">
        <f aca="false">+AVERAGE(G7,G14,G21)</f>
        <v>2349.14260336604</v>
      </c>
      <c r="H30" s="66" t="n">
        <f aca="false">+AVERAGE(H7,H14,H21)</f>
        <v>2657.73915002055</v>
      </c>
      <c r="I30" s="66" t="n">
        <f aca="false">+AVERAGE(I7,I14,I21)</f>
        <v>0</v>
      </c>
      <c r="J30" s="66" t="n">
        <f aca="false">+AVERAGE(J7,J14,J21)</f>
        <v>1550.10610380747</v>
      </c>
      <c r="K30" s="66" t="n">
        <f aca="false">+AVERAGE(K7,K14,K21)</f>
        <v>0</v>
      </c>
      <c r="L30" s="66" t="n">
        <f aca="false">+AVERAGE(L7,L14,L21)</f>
        <v>0</v>
      </c>
      <c r="M30" s="66" t="n">
        <f aca="false">+AVERAGE(M7,M14,M21)</f>
        <v>0</v>
      </c>
      <c r="N30" s="66" t="n">
        <f aca="false">+AVERAGE(N7,N14,N21)</f>
        <v>0</v>
      </c>
      <c r="R30" s="57"/>
      <c r="S30" s="21"/>
      <c r="T30" s="21"/>
      <c r="U30" s="21"/>
      <c r="V30" s="60"/>
      <c r="W30" s="38" t="s">
        <v>64</v>
      </c>
      <c r="X30" s="61" t="n">
        <f aca="false">+AA16</f>
        <v>8825.48274982582</v>
      </c>
      <c r="Y30" s="21"/>
      <c r="Z30" s="21"/>
      <c r="AA30" s="22"/>
    </row>
    <row r="31" customFormat="false" ht="15" hidden="false" customHeight="false" outlineLevel="0" collapsed="false">
      <c r="A31" s="23" t="s">
        <v>54</v>
      </c>
      <c r="B31" s="66" t="n">
        <f aca="false">+AVERAGE(B8,B15,B22)</f>
        <v>-265.096566240483</v>
      </c>
      <c r="C31" s="66" t="n">
        <f aca="false">+AVERAGE(C8,C15,C22)</f>
        <v>0</v>
      </c>
      <c r="D31" s="66" t="n">
        <f aca="false">+AVERAGE(D8,D15,D22)</f>
        <v>-35.6186674123081</v>
      </c>
      <c r="E31" s="66" t="n">
        <f aca="false">+AVERAGE(E8,E15,E22)</f>
        <v>-100.62348825552</v>
      </c>
      <c r="F31" s="66" t="n">
        <f aca="false">+AVERAGE(F8,F15,F22)</f>
        <v>0</v>
      </c>
      <c r="G31" s="66" t="n">
        <f aca="false">+AVERAGE(G8,G15,G22)</f>
        <v>0</v>
      </c>
      <c r="H31" s="66" t="n">
        <f aca="false">+AVERAGE(H8,H15,H22)</f>
        <v>0</v>
      </c>
      <c r="I31" s="66" t="n">
        <f aca="false">+AVERAGE(I8,I15,I22)</f>
        <v>0</v>
      </c>
      <c r="J31" s="66" t="n">
        <f aca="false">+AVERAGE(J8,J15,J22)</f>
        <v>-101.995218773739</v>
      </c>
      <c r="K31" s="66" t="n">
        <f aca="false">+AVERAGE(K8,K15,K22)</f>
        <v>-6952.85519240939</v>
      </c>
      <c r="L31" s="66" t="n">
        <f aca="false">+AVERAGE(L8,L15,L22)</f>
        <v>-704.847887989638</v>
      </c>
      <c r="M31" s="66" t="n">
        <f aca="false">+AVERAGE(M8,M15,M22)</f>
        <v>-6248.00730441975</v>
      </c>
      <c r="N31" s="66" t="n">
        <f aca="false">+AVERAGE(N8,N15,N22)</f>
        <v>-1575.29167566066</v>
      </c>
      <c r="R31" s="57"/>
      <c r="S31" s="21"/>
      <c r="T31" s="21"/>
      <c r="U31" s="21"/>
      <c r="V31" s="67"/>
      <c r="W31" s="38" t="s">
        <v>65</v>
      </c>
      <c r="X31" s="61" t="n">
        <f aca="false">-'[3]DALYs due to CC 2004'!$G$139</f>
        <v>-0</v>
      </c>
      <c r="Y31" s="21"/>
      <c r="Z31" s="21"/>
      <c r="AA31" s="22"/>
    </row>
    <row r="32" customFormat="false" ht="15.75" hidden="false" customHeight="false" outlineLevel="0" collapsed="false">
      <c r="A32" s="68" t="s">
        <v>55</v>
      </c>
      <c r="B32" s="69" t="n">
        <f aca="false">+AVERAGE(B9,B16,B23)</f>
        <v>383.609576556029</v>
      </c>
      <c r="C32" s="69" t="n">
        <f aca="false">+AVERAGE(C9,C16,C23)</f>
        <v>-349.358523697046</v>
      </c>
      <c r="D32" s="69" t="n">
        <f aca="false">+AVERAGE(D9,D16,D23)</f>
        <v>-218.673924884635</v>
      </c>
      <c r="E32" s="69" t="n">
        <f aca="false">+AVERAGE(E9,E16,E23)</f>
        <v>-46241.2449232969</v>
      </c>
      <c r="F32" s="69" t="n">
        <f aca="false">+AVERAGE(F9,F16,F23)</f>
        <v>-141238.257818637</v>
      </c>
      <c r="G32" s="69" t="n">
        <f aca="false">+AVERAGE(G9,G16,G23)</f>
        <v>-144332.847357986</v>
      </c>
      <c r="H32" s="69" t="n">
        <f aca="false">+AVERAGE(H9,H16,H23)</f>
        <v>3094.58953934886</v>
      </c>
      <c r="I32" s="69" t="n">
        <f aca="false">+AVERAGE(I9,I16,I23)</f>
        <v>-6018.93963577359</v>
      </c>
      <c r="J32" s="69" t="n">
        <f aca="false">+AVERAGE(J9,J16,J23)</f>
        <v>463.166160401385</v>
      </c>
      <c r="K32" s="69" t="n">
        <f aca="false">+AVERAGE(K9,K16,K23)</f>
        <v>15129.8767950895</v>
      </c>
      <c r="L32" s="69" t="n">
        <f aca="false">+AVERAGE(L9,L16,L23)</f>
        <v>573.500834786732</v>
      </c>
      <c r="M32" s="69" t="n">
        <f aca="false">+AVERAGE(M9,M16,M23)</f>
        <v>14556.3759603028</v>
      </c>
      <c r="N32" s="69" t="n">
        <f aca="false">+AVERAGE(N9,N16,N23)</f>
        <v>-32488.7116250005</v>
      </c>
      <c r="R32" s="57"/>
      <c r="S32" s="21"/>
      <c r="T32" s="21"/>
      <c r="U32" s="21"/>
      <c r="V32" s="52"/>
      <c r="W32" s="54" t="s">
        <v>66</v>
      </c>
      <c r="X32" s="63" t="n">
        <f aca="false">-'[4]Summary of costs'!$Q$37</f>
        <v>-287100</v>
      </c>
      <c r="Y32" s="21"/>
      <c r="Z32" s="21"/>
      <c r="AA32" s="22"/>
    </row>
    <row r="33" customFormat="false" ht="15" hidden="false" customHeight="false" outlineLevel="0" collapsed="false">
      <c r="A33" s="70" t="s">
        <v>68</v>
      </c>
      <c r="B33" s="71" t="n">
        <f aca="false">+Burundi!BR37</f>
        <v>36823</v>
      </c>
      <c r="C33" s="72" t="n">
        <f aca="false">+Djibouti!BR27</f>
        <v>25963</v>
      </c>
      <c r="D33" s="72" t="n">
        <f aca="false">+Eritrea!BR32</f>
        <v>62831</v>
      </c>
      <c r="E33" s="72" t="n">
        <f aca="false">+Ethiopia!BR87</f>
        <v>1179096</v>
      </c>
      <c r="F33" s="72" t="n">
        <f aca="false">+Kenya!BR70</f>
        <v>1536086</v>
      </c>
      <c r="G33" s="72" t="n">
        <f aca="false">+Kenya!CK70</f>
        <v>1172718.72957588</v>
      </c>
      <c r="H33" s="72" t="n">
        <f aca="false">+Kenya!DC70</f>
        <v>363367.270424124</v>
      </c>
      <c r="I33" s="72" t="n">
        <f aca="false">+Rwanda!BR32</f>
        <v>75468</v>
      </c>
      <c r="J33" s="72" t="n">
        <f aca="false">+Somalia!BR37</f>
        <v>447128</v>
      </c>
      <c r="K33" s="72" t="n">
        <f aca="false">+Tanzania!BR41</f>
        <v>870496</v>
      </c>
      <c r="L33" s="72" t="n">
        <f aca="false">+Tanzania!CK41</f>
        <v>124302.099988979</v>
      </c>
      <c r="M33" s="72" t="n">
        <f aca="false">+Tanzania!DC41</f>
        <v>746193.900011021</v>
      </c>
      <c r="N33" s="72" t="n">
        <f aca="false">+Uganda!BR59</f>
        <v>506293</v>
      </c>
      <c r="R33" s="57"/>
      <c r="S33" s="21"/>
      <c r="T33" s="21"/>
      <c r="U33" s="21"/>
      <c r="V33" s="21"/>
      <c r="W33" s="21"/>
      <c r="X33" s="21"/>
      <c r="Y33" s="21"/>
      <c r="Z33" s="21"/>
      <c r="AA33" s="22"/>
    </row>
    <row r="34" customFormat="false" ht="15" hidden="false" customHeight="false" outlineLevel="0" collapsed="false">
      <c r="A34" s="68" t="s">
        <v>69</v>
      </c>
      <c r="B34" s="69" t="n">
        <f aca="false">+'[1]GDP Current and projected'!$C$85*1000</f>
        <v>795882.875053163</v>
      </c>
      <c r="C34" s="69" t="n">
        <f aca="false">+'[1]GDP Current and projected'!$C$86*1000</f>
        <v>708843.636936547</v>
      </c>
      <c r="D34" s="69" t="n">
        <f aca="false">+'[1]GDP Current and projected'!$C$87*1000</f>
        <v>1171435.22451113</v>
      </c>
      <c r="E34" s="69" t="n">
        <f aca="false">+'[1]GDP Current and projected'!$C$88*1000</f>
        <v>12285635.7468105</v>
      </c>
      <c r="F34" s="69" t="n">
        <f aca="false">+'[1]GDP Current and projected'!$C$89*1000</f>
        <v>18737922.5454642</v>
      </c>
      <c r="G34" s="69" t="n">
        <f aca="false">+'[1]GDP Current and projected'!$C$90*1000</f>
        <v>13898776.3346207</v>
      </c>
      <c r="H34" s="69" t="n">
        <f aca="false">+'[1]GDP Current and projected'!$C$91*1000</f>
        <v>4839146.21084344</v>
      </c>
      <c r="I34" s="69" t="n">
        <f aca="false">+'[1]GDP Current and projected'!$C$92*1000</f>
        <v>2389503.46775175</v>
      </c>
      <c r="J34" s="69" t="n">
        <f aca="false">+'[1]GDP Current and projected'!$C$93*1000</f>
        <v>0</v>
      </c>
      <c r="K34" s="69" t="n">
        <f aca="false">+'[1]GDP Current and projected'!$C$94*1000</f>
        <v>14141921.494082</v>
      </c>
      <c r="L34" s="69" t="n">
        <f aca="false">+'[1]GDP Current and projected'!$C$95*1000</f>
        <v>5244196.62425167</v>
      </c>
      <c r="M34" s="69" t="n">
        <f aca="false">+'[1]GDP Current and projected'!$C$96*1000</f>
        <v>8897724.86983036</v>
      </c>
      <c r="N34" s="69" t="n">
        <f aca="false">+'[1]GDP Current and projected'!$C$97*1000</f>
        <v>9000003.51711904</v>
      </c>
      <c r="O34" s="66"/>
      <c r="P34" s="66"/>
      <c r="Q34" s="66"/>
      <c r="R34" s="73"/>
      <c r="S34" s="21"/>
      <c r="T34" s="21"/>
      <c r="U34" s="21"/>
      <c r="V34" s="21"/>
      <c r="W34" s="21"/>
      <c r="X34" s="21"/>
      <c r="Y34" s="21"/>
      <c r="Z34" s="21"/>
      <c r="AA34" s="22"/>
    </row>
    <row r="35" customFormat="false" ht="15" hidden="false" customHeight="false" outlineLevel="0" collapsed="false">
      <c r="A35" s="74" t="s">
        <v>47</v>
      </c>
      <c r="B35" s="66" t="n">
        <f aca="false">+'[1]GDP Current and projected'!$CT$85*1000</f>
        <v>73812309.4156474</v>
      </c>
      <c r="C35" s="66" t="n">
        <f aca="false">+'[1]GDP Current and projected'!$CT$86*1000</f>
        <v>310340752.981306</v>
      </c>
      <c r="D35" s="66" t="n">
        <f aca="false">+'[1]GDP Current and projected'!$CT$87*1000</f>
        <v>19324200.9181765</v>
      </c>
      <c r="E35" s="66" t="n">
        <f aca="false">+'[1]GDP Current and projected'!$CT$88*1000</f>
        <v>28366029321.3562</v>
      </c>
      <c r="F35" s="66" t="n">
        <f aca="false">+'[1]GDP Current and projected'!$CT$89*1000</f>
        <v>5228248618.80498</v>
      </c>
      <c r="G35" s="66" t="n">
        <f aca="false">+'[1]GDP Current and projected'!$CT$90*1000</f>
        <v>3878031729.41123</v>
      </c>
      <c r="H35" s="66" t="n">
        <f aca="false">+'[1]GDP Current and projected'!$CT$91*1000</f>
        <v>1350216889.39375</v>
      </c>
      <c r="I35" s="66" t="n">
        <f aca="false">+'[1]GDP Current and projected'!$CT$92*1000</f>
        <v>443841866.961858</v>
      </c>
      <c r="J35" s="66" t="n">
        <f aca="false">+'[1]GDP Current and projected'!$CT$93*1000</f>
        <v>0</v>
      </c>
      <c r="K35" s="66" t="n">
        <f aca="false">+'[1]GDP Current and projected'!$CT$94*1000</f>
        <v>14989581855.6253</v>
      </c>
      <c r="L35" s="66" t="n">
        <f aca="false">+'[1]GDP Current and projected'!$CT$95*1000</f>
        <v>5558531391.86989</v>
      </c>
      <c r="M35" s="66" t="n">
        <f aca="false">+'[1]GDP Current and projected'!$CT$96*1000</f>
        <v>9431050463.75545</v>
      </c>
      <c r="N35" s="66" t="n">
        <f aca="false">+'[1]GDP Current and projected'!$CT$97*1000</f>
        <v>17897914521.9525</v>
      </c>
      <c r="O35" s="66"/>
      <c r="P35" s="66"/>
      <c r="Q35" s="66"/>
      <c r="R35" s="57"/>
      <c r="S35" s="21"/>
      <c r="T35" s="21"/>
      <c r="U35" s="21"/>
      <c r="V35" s="21"/>
      <c r="W35" s="21"/>
      <c r="X35" s="21"/>
      <c r="Y35" s="21"/>
      <c r="Z35" s="21"/>
      <c r="AA35" s="22"/>
    </row>
    <row r="36" customFormat="false" ht="15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66"/>
      <c r="P36" s="66"/>
      <c r="Q36" s="66"/>
      <c r="R36" s="57"/>
      <c r="S36" s="21"/>
      <c r="T36" s="76"/>
      <c r="U36" s="21"/>
      <c r="V36" s="21"/>
      <c r="W36" s="21"/>
      <c r="X36" s="21"/>
      <c r="Y36" s="21"/>
      <c r="Z36" s="21"/>
      <c r="AA36" s="22"/>
    </row>
    <row r="37" customFormat="false" ht="15.75" hidden="false" customHeight="false" outlineLevel="0" collapsed="false">
      <c r="E37" s="28" t="s">
        <v>50</v>
      </c>
      <c r="F37" s="29"/>
      <c r="G37" s="30"/>
      <c r="H37" s="30"/>
      <c r="I37" s="30"/>
      <c r="J37" s="30"/>
      <c r="K37" s="30"/>
      <c r="L37" s="31"/>
      <c r="M37" s="77"/>
      <c r="N37" s="66"/>
      <c r="R37" s="57"/>
      <c r="S37" s="44" t="s">
        <v>70</v>
      </c>
      <c r="T37" s="38"/>
      <c r="U37" s="38"/>
      <c r="V37" s="38"/>
      <c r="W37" s="44"/>
      <c r="X37" s="76"/>
      <c r="Y37" s="76"/>
      <c r="Z37" s="21"/>
      <c r="AA37" s="22"/>
    </row>
    <row r="38" customFormat="false" ht="15.75" hidden="false" customHeight="true" outlineLevel="0" collapsed="false">
      <c r="A38" s="78" t="s">
        <v>71</v>
      </c>
      <c r="B38" s="66"/>
      <c r="C38" s="66"/>
      <c r="D38" s="66"/>
      <c r="E38" s="32"/>
      <c r="F38" s="33" t="s">
        <v>52</v>
      </c>
      <c r="G38" s="34" t="s">
        <v>72</v>
      </c>
      <c r="H38" s="34"/>
      <c r="I38" s="34"/>
      <c r="J38" s="34"/>
      <c r="K38" s="34"/>
      <c r="L38" s="34"/>
      <c r="M38" s="77"/>
      <c r="N38" s="66"/>
      <c r="R38" s="57"/>
      <c r="S38" s="79"/>
      <c r="T38" s="80"/>
      <c r="U38" s="25" t="str">
        <f aca="false">+U7</f>
        <v>Value in 2002</v>
      </c>
      <c r="V38" s="81" t="s">
        <v>73</v>
      </c>
      <c r="W38" s="25" t="s">
        <v>74</v>
      </c>
      <c r="X38" s="76"/>
      <c r="Y38" s="76"/>
      <c r="Z38" s="21"/>
      <c r="AA38" s="22"/>
    </row>
    <row r="39" customFormat="false" ht="15.75" hidden="false" customHeight="false" outlineLevel="0" collapsed="false">
      <c r="B39" s="82" t="s">
        <v>56</v>
      </c>
      <c r="C39" s="82" t="s">
        <v>60</v>
      </c>
      <c r="D39" s="82" t="s">
        <v>61</v>
      </c>
      <c r="E39" s="27"/>
      <c r="F39" s="33"/>
      <c r="G39" s="83" t="s">
        <v>46</v>
      </c>
      <c r="H39" s="32" t="s">
        <v>48</v>
      </c>
      <c r="I39" s="84" t="s">
        <v>49</v>
      </c>
      <c r="J39" s="84" t="s">
        <v>51</v>
      </c>
      <c r="K39" s="84" t="s">
        <v>54</v>
      </c>
      <c r="L39" s="84" t="s">
        <v>55</v>
      </c>
      <c r="M39" s="77"/>
      <c r="R39" s="57"/>
      <c r="S39" s="49" t="s">
        <v>56</v>
      </c>
      <c r="T39" s="85" t="s">
        <v>75</v>
      </c>
      <c r="U39" s="40" t="n">
        <f aca="false">+H62</f>
        <v>5278264</v>
      </c>
      <c r="V39" s="86" t="s">
        <v>76</v>
      </c>
      <c r="W39" s="40" t="n">
        <f aca="false">+I62</f>
        <v>-899439.602551023</v>
      </c>
      <c r="X39" s="76"/>
      <c r="Y39" s="76"/>
      <c r="Z39" s="21"/>
      <c r="AA39" s="22"/>
    </row>
    <row r="40" customFormat="false" ht="15" hidden="false" customHeight="false" outlineLevel="0" collapsed="false">
      <c r="A40" s="23" t="s">
        <v>46</v>
      </c>
      <c r="B40" s="66" t="n">
        <f aca="false">+C27+D27+E27+J27</f>
        <v>14371.6730881379</v>
      </c>
      <c r="C40" s="66" t="n">
        <f aca="false">+B27+G27+I27+L27+N27</f>
        <v>25375.045181482</v>
      </c>
      <c r="D40" s="66" t="n">
        <f aca="false">+H27+M27</f>
        <v>29396.8004937675</v>
      </c>
      <c r="E40" s="36" t="s">
        <v>56</v>
      </c>
      <c r="F40" s="37"/>
      <c r="G40" s="50"/>
      <c r="H40" s="39"/>
      <c r="I40" s="50"/>
      <c r="J40" s="39"/>
      <c r="K40" s="37"/>
      <c r="L40" s="37"/>
      <c r="M40" s="77"/>
      <c r="N40" s="24"/>
      <c r="R40" s="57"/>
      <c r="S40" s="67"/>
      <c r="T40" s="87"/>
      <c r="U40" s="42"/>
      <c r="V40" s="88" t="s">
        <v>77</v>
      </c>
      <c r="W40" s="45" t="n">
        <f aca="false">+I63</f>
        <v>1562589.71649278</v>
      </c>
      <c r="X40" s="21"/>
      <c r="Y40" s="21"/>
      <c r="Z40" s="21"/>
      <c r="AA40" s="22"/>
    </row>
    <row r="41" customFormat="false" ht="15" hidden="false" customHeight="false" outlineLevel="0" collapsed="false">
      <c r="A41" s="23" t="s">
        <v>48</v>
      </c>
      <c r="B41" s="66" t="n">
        <f aca="false">+C28+D28+E28+J28</f>
        <v>-68847.0112496395</v>
      </c>
      <c r="C41" s="66" t="n">
        <f aca="false">+B28+G28+I28+L28+N28</f>
        <v>-221707.089606027</v>
      </c>
      <c r="D41" s="66" t="n">
        <f aca="false">+H28+M28</f>
        <v>-7181.40768549017</v>
      </c>
      <c r="E41" s="42" t="s">
        <v>58</v>
      </c>
      <c r="F41" s="43" t="n">
        <f aca="false">+B46</f>
        <v>1715018</v>
      </c>
      <c r="G41" s="77" t="n">
        <f aca="false">+B40</f>
        <v>14371.6730881379</v>
      </c>
      <c r="H41" s="27" t="n">
        <f aca="false">+B41</f>
        <v>-68847.0112496395</v>
      </c>
      <c r="I41" s="77" t="n">
        <f aca="false">+B42</f>
        <v>2518.65693021164</v>
      </c>
      <c r="J41" s="27" t="n">
        <f aca="false">+B43</f>
        <v>5848.80739425435</v>
      </c>
      <c r="K41" s="43" t="n">
        <f aca="false">+B44</f>
        <v>-238.237374441568</v>
      </c>
      <c r="L41" s="43" t="n">
        <f aca="false">+B45</f>
        <v>-46346.1112114772</v>
      </c>
      <c r="M41" s="38"/>
      <c r="N41" s="89"/>
      <c r="R41" s="57"/>
      <c r="S41" s="67"/>
      <c r="T41" s="87" t="s">
        <v>78</v>
      </c>
      <c r="U41" s="42"/>
      <c r="V41" s="88" t="s">
        <v>79</v>
      </c>
      <c r="W41" s="45" t="e">
        <f aca="false">+X21</f>
        <v>#N/A</v>
      </c>
      <c r="X41" s="76"/>
      <c r="Y41" s="76"/>
      <c r="Z41" s="21"/>
      <c r="AA41" s="22"/>
    </row>
    <row r="42" customFormat="false" ht="15.75" hidden="false" customHeight="false" outlineLevel="0" collapsed="false">
      <c r="A42" s="23" t="s">
        <v>49</v>
      </c>
      <c r="B42" s="66" t="n">
        <f aca="false">+C29+D29+E29+J29</f>
        <v>2518.65693021164</v>
      </c>
      <c r="C42" s="66" t="n">
        <f aca="false">+B29+G29+I29+L29+N29</f>
        <v>14644.7497436527</v>
      </c>
      <c r="D42" s="66" t="n">
        <f aca="false">+H29+M29</f>
        <v>-974.159154226434</v>
      </c>
      <c r="E42" s="47" t="s">
        <v>59</v>
      </c>
      <c r="F42" s="48" t="n">
        <f aca="false">+B47</f>
        <v>14165914.6082582</v>
      </c>
      <c r="G42" s="54"/>
      <c r="H42" s="53"/>
      <c r="I42" s="54"/>
      <c r="J42" s="53"/>
      <c r="K42" s="90"/>
      <c r="L42" s="48" t="n">
        <f aca="false">+B48</f>
        <v>28695694275.2557</v>
      </c>
      <c r="M42" s="77"/>
      <c r="N42" s="89"/>
      <c r="R42" s="57"/>
      <c r="S42" s="52"/>
      <c r="T42" s="48" t="str">
        <f aca="false">+T10</f>
        <v>livestock:</v>
      </c>
      <c r="U42" s="55" t="n">
        <f aca="false">+U10</f>
        <v>1715018</v>
      </c>
      <c r="V42" s="91" t="s">
        <v>79</v>
      </c>
      <c r="W42" s="55" t="n">
        <f aca="false">+AA10</f>
        <v>-23173.0556057386</v>
      </c>
      <c r="X42" s="76"/>
      <c r="Y42" s="92"/>
      <c r="Z42" s="21"/>
      <c r="AA42" s="22"/>
    </row>
    <row r="43" customFormat="false" ht="15.75" hidden="false" customHeight="false" outlineLevel="0" collapsed="false">
      <c r="A43" s="23" t="s">
        <v>51</v>
      </c>
      <c r="B43" s="66" t="n">
        <f aca="false">+C30+D30+E30+J30</f>
        <v>5848.80739425435</v>
      </c>
      <c r="C43" s="66" t="n">
        <f aca="false">+B30+G30+I30+L30+N30</f>
        <v>2349.14260336604</v>
      </c>
      <c r="D43" s="66" t="n">
        <f aca="false">+H30+M30</f>
        <v>2657.73915002055</v>
      </c>
      <c r="E43" s="36" t="s">
        <v>60</v>
      </c>
      <c r="F43" s="37"/>
      <c r="G43" s="50"/>
      <c r="H43" s="39"/>
      <c r="I43" s="50"/>
      <c r="J43" s="39"/>
      <c r="K43" s="37"/>
      <c r="L43" s="37"/>
      <c r="M43" s="38"/>
      <c r="N43" s="93"/>
      <c r="R43" s="57"/>
      <c r="S43" s="79"/>
      <c r="T43" s="94" t="str">
        <f aca="false">+T11</f>
        <v>GDP:</v>
      </c>
      <c r="U43" s="95" t="n">
        <f aca="false">+U11</f>
        <v>14165914.6082582</v>
      </c>
      <c r="V43" s="96"/>
      <c r="W43" s="95" t="n">
        <f aca="false">+AA11</f>
        <v>498548054.955317</v>
      </c>
      <c r="X43" s="76"/>
      <c r="Y43" s="76"/>
      <c r="Z43" s="21"/>
      <c r="AA43" s="22"/>
    </row>
    <row r="44" customFormat="false" ht="15" hidden="false" customHeight="false" outlineLevel="0" collapsed="false">
      <c r="A44" s="23" t="s">
        <v>54</v>
      </c>
      <c r="B44" s="66" t="n">
        <f aca="false">+C31+D31+E31+J31</f>
        <v>-238.237374441568</v>
      </c>
      <c r="C44" s="66" t="n">
        <f aca="false">+B31+G31+I31+L31+N31</f>
        <v>-2545.23612989078</v>
      </c>
      <c r="D44" s="66" t="n">
        <f aca="false">+H31+M31</f>
        <v>-6248.00730441975</v>
      </c>
      <c r="E44" s="42" t="s">
        <v>58</v>
      </c>
      <c r="F44" s="43" t="n">
        <f aca="false">+C46</f>
        <v>1915604.82956486</v>
      </c>
      <c r="G44" s="77" t="n">
        <f aca="false">+C40</f>
        <v>25375.045181482</v>
      </c>
      <c r="H44" s="27" t="n">
        <f aca="false">+C41</f>
        <v>-221707.089606027</v>
      </c>
      <c r="I44" s="77" t="n">
        <f aca="false">+C42</f>
        <v>14644.7497436527</v>
      </c>
      <c r="J44" s="27" t="n">
        <f aca="false">+C43</f>
        <v>2349.14260336604</v>
      </c>
      <c r="K44" s="43" t="n">
        <f aca="false">+C44</f>
        <v>-2545.23612989078</v>
      </c>
      <c r="L44" s="43" t="n">
        <v>-181883.388207417</v>
      </c>
      <c r="M44" s="77"/>
      <c r="N44" s="89"/>
      <c r="R44" s="57"/>
      <c r="S44" s="49" t="s">
        <v>60</v>
      </c>
      <c r="T44" s="85" t="s">
        <v>75</v>
      </c>
      <c r="U44" s="40" t="n">
        <f aca="false">+H65</f>
        <v>9693783.62659025</v>
      </c>
      <c r="V44" s="86" t="s">
        <v>76</v>
      </c>
      <c r="W44" s="40" t="n">
        <f aca="false">+I65</f>
        <v>-750857.680547695</v>
      </c>
      <c r="X44" s="21"/>
      <c r="Y44" s="21"/>
      <c r="Z44" s="21"/>
      <c r="AA44" s="22"/>
    </row>
    <row r="45" customFormat="false" ht="15.75" hidden="false" customHeight="false" outlineLevel="0" collapsed="false">
      <c r="A45" s="68" t="s">
        <v>55</v>
      </c>
      <c r="B45" s="69" t="n">
        <f aca="false">+C32+D32+E32+J32</f>
        <v>-46346.1112114772</v>
      </c>
      <c r="C45" s="69" t="n">
        <f aca="false">+B32+G32+I32+L32+N32</f>
        <v>-181883.388207418</v>
      </c>
      <c r="D45" s="69" t="n">
        <f aca="false">+H32+M32</f>
        <v>17650.9654996516</v>
      </c>
      <c r="E45" s="47" t="s">
        <v>59</v>
      </c>
      <c r="F45" s="48" t="n">
        <f aca="false">+C47</f>
        <v>31328362.8187964</v>
      </c>
      <c r="G45" s="54"/>
      <c r="H45" s="53"/>
      <c r="I45" s="54"/>
      <c r="J45" s="53"/>
      <c r="K45" s="90"/>
      <c r="L45" s="48" t="n">
        <f aca="false">+C48</f>
        <v>27852131819.6112</v>
      </c>
      <c r="M45" s="66"/>
      <c r="N45" s="93"/>
      <c r="R45" s="57"/>
      <c r="S45" s="67"/>
      <c r="T45" s="87"/>
      <c r="U45" s="42"/>
      <c r="V45" s="88" t="s">
        <v>77</v>
      </c>
      <c r="W45" s="45" t="n">
        <f aca="false">+I66</f>
        <v>2972549.76336973</v>
      </c>
      <c r="X45" s="21"/>
      <c r="Y45" s="76"/>
      <c r="Z45" s="21"/>
      <c r="AA45" s="22"/>
    </row>
    <row r="46" customFormat="false" ht="15" hidden="false" customHeight="false" outlineLevel="0" collapsed="false">
      <c r="A46" s="70" t="s">
        <v>52</v>
      </c>
      <c r="B46" s="71" t="n">
        <f aca="false">+C33+D33+E33+J33</f>
        <v>1715018</v>
      </c>
      <c r="C46" s="71" t="n">
        <f aca="false">+B33+G33+I33+L33+N33</f>
        <v>1915604.82956486</v>
      </c>
      <c r="D46" s="71" t="n">
        <f aca="false">+H33+M33</f>
        <v>1109561.17043514</v>
      </c>
      <c r="E46" s="36" t="s">
        <v>61</v>
      </c>
      <c r="F46" s="37"/>
      <c r="G46" s="50"/>
      <c r="H46" s="39"/>
      <c r="I46" s="50"/>
      <c r="J46" s="39"/>
      <c r="K46" s="37"/>
      <c r="L46" s="37"/>
      <c r="M46" s="66"/>
      <c r="N46" s="93"/>
      <c r="R46" s="57"/>
      <c r="S46" s="67"/>
      <c r="T46" s="87" t="s">
        <v>78</v>
      </c>
      <c r="U46" s="42"/>
      <c r="V46" s="88" t="s">
        <v>79</v>
      </c>
      <c r="W46" s="45" t="e">
        <f aca="false">+X25</f>
        <v>#N/A</v>
      </c>
      <c r="X46" s="76"/>
      <c r="Y46" s="76"/>
      <c r="Z46" s="21"/>
      <c r="AA46" s="22"/>
    </row>
    <row r="47" customFormat="false" ht="15.75" hidden="false" customHeight="false" outlineLevel="0" collapsed="false">
      <c r="A47" s="68" t="s">
        <v>69</v>
      </c>
      <c r="B47" s="69" t="n">
        <f aca="false">+C34+D34+E34+J34</f>
        <v>14165914.6082582</v>
      </c>
      <c r="C47" s="69" t="n">
        <f aca="false">+B34+G34+I34+L34+N34</f>
        <v>31328362.8187964</v>
      </c>
      <c r="D47" s="69" t="n">
        <f aca="false">+H34+M34</f>
        <v>13736871.0806738</v>
      </c>
      <c r="E47" s="42" t="s">
        <v>58</v>
      </c>
      <c r="F47" s="43" t="n">
        <f aca="false">+D46</f>
        <v>1109561.17043514</v>
      </c>
      <c r="G47" s="77" t="n">
        <f aca="false">+D40</f>
        <v>29396.8004937675</v>
      </c>
      <c r="H47" s="27" t="n">
        <f aca="false">+D41</f>
        <v>-7181.40768549017</v>
      </c>
      <c r="I47" s="77" t="n">
        <f aca="false">+D42</f>
        <v>-974.159154226434</v>
      </c>
      <c r="J47" s="27" t="n">
        <f aca="false">+D43</f>
        <v>2657.73915002055</v>
      </c>
      <c r="K47" s="43" t="n">
        <f aca="false">+D44</f>
        <v>-6248.00730441975</v>
      </c>
      <c r="L47" s="43" t="n">
        <v>17650.9654996516</v>
      </c>
      <c r="M47" s="66"/>
      <c r="N47" s="89"/>
      <c r="R47" s="57"/>
      <c r="S47" s="52"/>
      <c r="T47" s="48" t="str">
        <f aca="false">+T13</f>
        <v>livestock:</v>
      </c>
      <c r="U47" s="55" t="n">
        <f aca="false">+U13</f>
        <v>1915604.82956486</v>
      </c>
      <c r="V47" s="91" t="s">
        <v>79</v>
      </c>
      <c r="W47" s="55" t="n">
        <f aca="false">+AA13</f>
        <v>-90941.6941037087</v>
      </c>
      <c r="X47" s="76"/>
      <c r="Y47" s="92"/>
      <c r="Z47" s="21"/>
      <c r="AA47" s="22"/>
    </row>
    <row r="48" customFormat="false" ht="15.75" hidden="false" customHeight="false" outlineLevel="0" collapsed="false">
      <c r="A48" s="97" t="s">
        <v>47</v>
      </c>
      <c r="B48" s="69" t="n">
        <f aca="false">+C35+D35+E35+J35</f>
        <v>28695694275.2557</v>
      </c>
      <c r="C48" s="69" t="n">
        <f aca="false">+B35+G35+I35+L35+N35</f>
        <v>27852131819.6112</v>
      </c>
      <c r="D48" s="69" t="n">
        <f aca="false">+H35+M35</f>
        <v>10781267353.1492</v>
      </c>
      <c r="E48" s="47" t="s">
        <v>59</v>
      </c>
      <c r="F48" s="98" t="n">
        <f aca="false">+D47</f>
        <v>13736871.0806738</v>
      </c>
      <c r="G48" s="99"/>
      <c r="H48" s="56"/>
      <c r="I48" s="99"/>
      <c r="J48" s="56"/>
      <c r="K48" s="98"/>
      <c r="L48" s="98" t="n">
        <f aca="false">+D48</f>
        <v>10781267353.1492</v>
      </c>
      <c r="M48" s="66"/>
      <c r="N48" s="66"/>
      <c r="R48" s="57"/>
      <c r="S48" s="79"/>
      <c r="T48" s="94" t="str">
        <f aca="false">+T14</f>
        <v>GDP:</v>
      </c>
      <c r="U48" s="95" t="n">
        <f aca="false">+U14</f>
        <v>31328362.8187964</v>
      </c>
      <c r="V48" s="96"/>
      <c r="W48" s="95" t="n">
        <f aca="false">+AA14</f>
        <v>706148367.997073</v>
      </c>
      <c r="X48" s="21"/>
      <c r="Y48" s="21"/>
      <c r="Z48" s="21"/>
      <c r="AA48" s="22"/>
    </row>
    <row r="49" customFormat="false" ht="15" hidden="false" customHeight="fals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R49" s="73"/>
      <c r="S49" s="49" t="s">
        <v>61</v>
      </c>
      <c r="T49" s="85" t="s">
        <v>75</v>
      </c>
      <c r="U49" s="40" t="n">
        <f aca="false">+H68</f>
        <v>3013399.37340975</v>
      </c>
      <c r="V49" s="86" t="s">
        <v>76</v>
      </c>
      <c r="W49" s="40" t="n">
        <f aca="false">+I68</f>
        <v>-144231.932738004</v>
      </c>
      <c r="X49" s="76"/>
      <c r="Y49" s="76"/>
      <c r="Z49" s="21"/>
      <c r="AA49" s="22"/>
    </row>
    <row r="50" customFormat="false" ht="15" hidden="false" customHeight="false" outlineLevel="0" collapsed="false">
      <c r="H50" s="44" t="n">
        <f aca="false">Somalia!BS68</f>
        <v>-345296.50466452</v>
      </c>
      <c r="R50" s="73"/>
      <c r="S50" s="67"/>
      <c r="T50" s="87"/>
      <c r="U50" s="42"/>
      <c r="V50" s="88" t="s">
        <v>77</v>
      </c>
      <c r="W50" s="45" t="n">
        <f aca="false">+I69</f>
        <v>230328.877192368</v>
      </c>
      <c r="X50" s="21"/>
      <c r="Y50" s="76"/>
      <c r="Z50" s="21"/>
      <c r="AA50" s="22"/>
    </row>
    <row r="51" customFormat="false" ht="15" hidden="false" customHeight="false" outlineLevel="0" collapsed="false">
      <c r="A51" s="100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R51" s="73"/>
      <c r="S51" s="67"/>
      <c r="T51" s="87" t="s">
        <v>78</v>
      </c>
      <c r="U51" s="42"/>
      <c r="V51" s="88" t="s">
        <v>79</v>
      </c>
      <c r="W51" s="45" t="e">
        <f aca="false">+X29</f>
        <v>#N/A</v>
      </c>
      <c r="X51" s="21"/>
      <c r="Y51" s="21"/>
      <c r="Z51" s="21"/>
      <c r="AA51" s="22"/>
    </row>
    <row r="52" customFormat="false" ht="15.75" hidden="false" customHeight="false" outlineLevel="0" collapsed="false">
      <c r="A52" s="38" t="s">
        <v>81</v>
      </c>
      <c r="B52" s="44" t="n">
        <f aca="false">+Burundi!BS68</f>
        <v>-94142.0032105233</v>
      </c>
      <c r="C52" s="44" t="n">
        <f aca="false">+Djibouti!BS58</f>
        <v>-9226.74133100609</v>
      </c>
      <c r="D52" s="44" t="n">
        <f aca="false">Eritrea!BS63</f>
        <v>-33269.7170737951</v>
      </c>
      <c r="E52" s="44" t="n">
        <f aca="false">Ethiopia!BS118</f>
        <v>-1411086.24203272</v>
      </c>
      <c r="F52" s="44" t="n">
        <f aca="false">Kenya!BS101</f>
        <v>-602774.972277949</v>
      </c>
      <c r="G52" s="44" t="n">
        <f aca="false">+Kenya!CL101</f>
        <v>-490797.433176425</v>
      </c>
      <c r="H52" s="44" t="n">
        <f aca="false">+Kenya!DD101</f>
        <v>-111977.539101525</v>
      </c>
      <c r="I52" s="44" t="n">
        <f aca="false">Rwanda!BS63</f>
        <v>-173027.168671669</v>
      </c>
      <c r="K52" s="44" t="n">
        <f aca="false">+Tanzania!BS72</f>
        <v>-1331692.83707674</v>
      </c>
      <c r="L52" s="44" t="n">
        <f aca="false">+Tanzania!CL72</f>
        <v>-176486.326374484</v>
      </c>
      <c r="M52" s="44" t="n">
        <f aca="false">+Tanzania!DD72</f>
        <v>-1155206.51070225</v>
      </c>
      <c r="N52" s="44" t="n">
        <f aca="false">Uganda!BS90</f>
        <v>-567262.429662289</v>
      </c>
      <c r="R52" s="73"/>
      <c r="S52" s="52"/>
      <c r="T52" s="48" t="str">
        <f aca="false">+T16</f>
        <v>livestock:</v>
      </c>
      <c r="U52" s="55" t="n">
        <f aca="false">+U16</f>
        <v>1109561.17043514</v>
      </c>
      <c r="V52" s="91" t="s">
        <v>79</v>
      </c>
      <c r="W52" s="55" t="n">
        <f aca="false">+AA16</f>
        <v>8825.48274982582</v>
      </c>
      <c r="X52" s="21"/>
      <c r="Y52" s="92"/>
      <c r="Z52" s="21"/>
      <c r="AA52" s="22"/>
    </row>
    <row r="53" customFormat="false" ht="15.75" hidden="false" customHeight="false" outlineLevel="0" collapsed="false">
      <c r="A53" s="54" t="s">
        <v>77</v>
      </c>
      <c r="B53" s="101" t="n">
        <f aca="false">+Burundi!BS70</f>
        <v>503321.205927443</v>
      </c>
      <c r="C53" s="101" t="n">
        <f aca="false">+Djibouti!BS60</f>
        <v>-5083.27753532519</v>
      </c>
      <c r="D53" s="101" t="n">
        <f aca="false">Eritrea!BS65</f>
        <v>45431.8027687777</v>
      </c>
      <c r="E53" s="101" t="n">
        <f aca="false">Ethiopia!BS120</f>
        <v>2814312.25338517</v>
      </c>
      <c r="F53" s="101" t="n">
        <f aca="false">Kenya!BS103</f>
        <v>2255511.01903348</v>
      </c>
      <c r="G53" s="101" t="n">
        <f aca="false">+Kenya!CL103</f>
        <v>1946590.47590476</v>
      </c>
      <c r="H53" s="101" t="n">
        <f aca="false">+Kenya!DD103</f>
        <v>308920.543128719</v>
      </c>
      <c r="I53" s="101" t="n">
        <f aca="false">Rwanda!BS65</f>
        <v>1102132.82747484</v>
      </c>
      <c r="J53" s="101" t="n">
        <f aca="false">Somalia!BS70</f>
        <v>270518.654366937</v>
      </c>
      <c r="K53" s="101" t="n">
        <f aca="false">+Tanzania!BS74</f>
        <v>944963.311628546</v>
      </c>
      <c r="L53" s="101" t="n">
        <f aca="false">+Tanzania!CL74</f>
        <v>151737.211256017</v>
      </c>
      <c r="M53" s="101" t="n">
        <f aca="false">+Tanzania!DD74</f>
        <v>793226.100372529</v>
      </c>
      <c r="N53" s="101" t="n">
        <f aca="false">Uganda!BS92</f>
        <v>2241317.8061764</v>
      </c>
      <c r="R53" s="102"/>
      <c r="S53" s="79"/>
      <c r="T53" s="94" t="str">
        <f aca="false">+T17</f>
        <v>GDP:</v>
      </c>
      <c r="U53" s="80" t="n">
        <f aca="false">+U17</f>
        <v>13736871.0806738</v>
      </c>
      <c r="V53" s="95"/>
      <c r="W53" s="94" t="n">
        <f aca="false">+AA17</f>
        <v>310860005.771766</v>
      </c>
      <c r="X53" s="103"/>
      <c r="Y53" s="103"/>
      <c r="Z53" s="103"/>
      <c r="AA53" s="104"/>
    </row>
    <row r="54" customFormat="false" ht="15" hidden="false" customHeight="false" outlineLevel="0" collapsed="false">
      <c r="A54" s="70" t="s">
        <v>52</v>
      </c>
      <c r="B54" s="72" t="n">
        <f aca="false">+Burundi!AU44</f>
        <v>662627</v>
      </c>
      <c r="C54" s="72" t="n">
        <f aca="false">+Djibouti!AU34</f>
        <v>40834</v>
      </c>
      <c r="D54" s="72" t="n">
        <f aca="false">+Eritrea!AU38</f>
        <v>108790</v>
      </c>
      <c r="E54" s="72" t="n">
        <f aca="false">+Ethiopia!AU94</f>
        <v>3943467</v>
      </c>
      <c r="F54" s="72" t="n">
        <f aca="false">+Kenya!AU77</f>
        <v>3243669</v>
      </c>
      <c r="G54" s="72" t="n">
        <f aca="false">+F54*[1]Population!$N$25</f>
        <v>2405978.02798881</v>
      </c>
      <c r="H54" s="72" t="n">
        <f aca="false">+F54-G54</f>
        <v>837690.972011194</v>
      </c>
      <c r="I54" s="72" t="n">
        <f aca="false">+Rwanda!AU39</f>
        <v>1314904</v>
      </c>
      <c r="J54" s="72" t="n">
        <f aca="false">+Somalia!AU44</f>
        <v>1185173</v>
      </c>
      <c r="K54" s="72" t="n">
        <f aca="false">+Tanzania!AU48</f>
        <v>3458041</v>
      </c>
      <c r="L54" s="72" t="n">
        <f aca="false">+K54*[1]Population!$N$30</f>
        <v>1282332.59860145</v>
      </c>
      <c r="M54" s="72" t="n">
        <f aca="false">K54-L54</f>
        <v>2175708.40139855</v>
      </c>
      <c r="N54" s="72" t="n">
        <f aca="false">+Uganda!AU66</f>
        <v>4027942</v>
      </c>
      <c r="O54" s="24"/>
      <c r="R54" s="77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5" hidden="false" customHeight="false" outlineLevel="0" collapsed="false">
      <c r="A55" s="68" t="s">
        <v>69</v>
      </c>
      <c r="B55" s="105" t="n">
        <f aca="false">+B34</f>
        <v>795882.875053163</v>
      </c>
      <c r="C55" s="105" t="n">
        <f aca="false">+C34</f>
        <v>708843.636936547</v>
      </c>
      <c r="D55" s="105" t="n">
        <f aca="false">+D34</f>
        <v>1171435.22451113</v>
      </c>
      <c r="E55" s="105" t="n">
        <f aca="false">+E34</f>
        <v>12285635.7468105</v>
      </c>
      <c r="F55" s="105" t="n">
        <f aca="false">+F34</f>
        <v>18737922.5454642</v>
      </c>
      <c r="G55" s="105" t="n">
        <f aca="false">+G34</f>
        <v>13898776.3346207</v>
      </c>
      <c r="H55" s="105" t="n">
        <f aca="false">+H34</f>
        <v>4839146.21084344</v>
      </c>
      <c r="I55" s="105" t="n">
        <f aca="false">+I34</f>
        <v>2389503.46775175</v>
      </c>
      <c r="J55" s="105" t="n">
        <f aca="false">+J34</f>
        <v>0</v>
      </c>
      <c r="K55" s="105" t="n">
        <f aca="false">+K34</f>
        <v>14141921.494082</v>
      </c>
      <c r="L55" s="105" t="n">
        <f aca="false">+L34</f>
        <v>5244196.62425167</v>
      </c>
      <c r="M55" s="105" t="n">
        <f aca="false">+M34</f>
        <v>8897724.86983036</v>
      </c>
      <c r="N55" s="105" t="n">
        <f aca="false">+N34</f>
        <v>9000003.51711904</v>
      </c>
      <c r="R55" s="66"/>
    </row>
    <row r="56" customFormat="false" ht="15" hidden="false" customHeight="false" outlineLevel="0" collapsed="false">
      <c r="A56" s="97" t="s">
        <v>47</v>
      </c>
      <c r="B56" s="105" t="n">
        <f aca="false">+B35</f>
        <v>73812309.4156474</v>
      </c>
      <c r="C56" s="105" t="n">
        <f aca="false">+C35</f>
        <v>310340752.981306</v>
      </c>
      <c r="D56" s="105" t="n">
        <f aca="false">+D35</f>
        <v>19324200.9181765</v>
      </c>
      <c r="E56" s="105" t="n">
        <f aca="false">+E35</f>
        <v>28366029321.3562</v>
      </c>
      <c r="F56" s="105" t="n">
        <f aca="false">+F35</f>
        <v>5228248618.80498</v>
      </c>
      <c r="G56" s="105" t="n">
        <f aca="false">+G35</f>
        <v>3878031729.41123</v>
      </c>
      <c r="H56" s="105" t="n">
        <f aca="false">+H35</f>
        <v>1350216889.39375</v>
      </c>
      <c r="I56" s="105" t="n">
        <f aca="false">+I35</f>
        <v>443841866.961858</v>
      </c>
      <c r="J56" s="105" t="n">
        <f aca="false">+J35</f>
        <v>0</v>
      </c>
      <c r="K56" s="105" t="n">
        <f aca="false">+K35</f>
        <v>14989581855.6253</v>
      </c>
      <c r="L56" s="105" t="n">
        <f aca="false">+L35</f>
        <v>5558531391.86989</v>
      </c>
      <c r="M56" s="105" t="n">
        <f aca="false">+M35</f>
        <v>9431050463.75545</v>
      </c>
      <c r="N56" s="105" t="n">
        <f aca="false">+N35</f>
        <v>17897914521.9525</v>
      </c>
      <c r="Q56" s="24"/>
      <c r="R56" s="66"/>
    </row>
    <row r="57" customFormat="false" ht="15" hidden="false" customHeight="false" outlineLevel="0" collapsed="false">
      <c r="R57" s="66"/>
    </row>
    <row r="58" customFormat="false" ht="15" hidden="false" customHeight="false" outlineLevel="0" collapsed="false">
      <c r="A58" s="100" t="s">
        <v>82</v>
      </c>
      <c r="B58" s="106"/>
      <c r="C58" s="106"/>
      <c r="D58" s="106"/>
    </row>
    <row r="59" customFormat="false" ht="15.75" hidden="false" customHeight="false" outlineLevel="0" collapsed="false">
      <c r="A59" s="107"/>
      <c r="B59" s="82" t="s">
        <v>56</v>
      </c>
      <c r="C59" s="82" t="s">
        <v>60</v>
      </c>
      <c r="D59" s="82" t="s">
        <v>61</v>
      </c>
      <c r="F59" s="108" t="s">
        <v>83</v>
      </c>
    </row>
    <row r="60" customFormat="false" ht="15" hidden="false" customHeight="false" outlineLevel="0" collapsed="false">
      <c r="A60" s="38" t="s">
        <v>81</v>
      </c>
      <c r="B60" s="44" t="n">
        <f aca="false">+C52+D52+E52+H50</f>
        <v>-1798879.20510205</v>
      </c>
      <c r="C60" s="44" t="n">
        <f aca="false">+B52+G52+I52+L52+N52</f>
        <v>-1501715.36109539</v>
      </c>
      <c r="D60" s="44" t="n">
        <f aca="false">+H52+L52</f>
        <v>-288463.865476009</v>
      </c>
      <c r="F60" s="49"/>
      <c r="G60" s="109" t="s">
        <v>84</v>
      </c>
      <c r="H60" s="110"/>
      <c r="I60" s="111" t="s">
        <v>74</v>
      </c>
      <c r="J60" s="111" t="s">
        <v>74</v>
      </c>
    </row>
    <row r="61" customFormat="false" ht="15.75" hidden="false" customHeight="false" outlineLevel="0" collapsed="false">
      <c r="A61" s="54" t="s">
        <v>77</v>
      </c>
      <c r="B61" s="101" t="n">
        <f aca="false">+C53+D53+E53+J53</f>
        <v>3125179.43298556</v>
      </c>
      <c r="C61" s="101" t="n">
        <f aca="false">+B53+G53+I53+L53+N53</f>
        <v>5945099.52673945</v>
      </c>
      <c r="D61" s="101" t="n">
        <f aca="false">+H53+L53</f>
        <v>460657.754384736</v>
      </c>
      <c r="F61" s="67"/>
      <c r="G61" s="112" t="s">
        <v>85</v>
      </c>
      <c r="H61" s="113" t="s">
        <v>52</v>
      </c>
      <c r="I61" s="114" t="s">
        <v>86</v>
      </c>
      <c r="J61" s="114" t="s">
        <v>87</v>
      </c>
    </row>
    <row r="62" customFormat="false" ht="15" hidden="false" customHeight="false" outlineLevel="0" collapsed="false">
      <c r="A62" s="70" t="s">
        <v>52</v>
      </c>
      <c r="B62" s="72" t="n">
        <f aca="false">+C54+D54+E54+J54</f>
        <v>5278264</v>
      </c>
      <c r="C62" s="72" t="n">
        <f aca="false">+B54+G54+I54+L54+N54</f>
        <v>9693783.62659025</v>
      </c>
      <c r="D62" s="72" t="n">
        <f aca="false">+H54+M54</f>
        <v>3013399.37340975</v>
      </c>
      <c r="E62" s="24"/>
      <c r="F62" s="58" t="s">
        <v>56</v>
      </c>
      <c r="G62" s="39" t="s">
        <v>88</v>
      </c>
      <c r="H62" s="40" t="n">
        <f aca="false">+B62</f>
        <v>5278264</v>
      </c>
      <c r="I62" s="40" t="n">
        <f aca="false">+J62/2</f>
        <v>-899439.602551023</v>
      </c>
      <c r="J62" s="40" t="n">
        <f aca="false">+B60</f>
        <v>-1798879.20510205</v>
      </c>
      <c r="K62" s="115"/>
      <c r="L62" s="116"/>
    </row>
    <row r="63" customFormat="false" ht="15.75" hidden="false" customHeight="false" outlineLevel="0" collapsed="false">
      <c r="A63" s="68" t="s">
        <v>69</v>
      </c>
      <c r="B63" s="105" t="n">
        <f aca="false">+C55+D55+E55+J55</f>
        <v>14165914.6082582</v>
      </c>
      <c r="C63" s="105" t="n">
        <f aca="false">+B55+G55+I55+L55+N55</f>
        <v>31328362.8187964</v>
      </c>
      <c r="D63" s="105" t="n">
        <f aca="false">+H55+M55</f>
        <v>13736871.0806738</v>
      </c>
      <c r="F63" s="67"/>
      <c r="G63" s="53" t="s">
        <v>77</v>
      </c>
      <c r="H63" s="55" t="n">
        <f aca="false">+H62</f>
        <v>5278264</v>
      </c>
      <c r="I63" s="55" t="n">
        <f aca="false">+J63/2</f>
        <v>1562589.71649278</v>
      </c>
      <c r="J63" s="55" t="n">
        <f aca="false">+B61</f>
        <v>3125179.43298556</v>
      </c>
      <c r="K63" s="115"/>
      <c r="L63" s="115"/>
    </row>
    <row r="64" customFormat="false" ht="15.75" hidden="false" customHeight="false" outlineLevel="0" collapsed="false">
      <c r="A64" s="97" t="s">
        <v>47</v>
      </c>
      <c r="B64" s="105" t="n">
        <f aca="false">+C56+D56+E56+J56</f>
        <v>28695694275.2557</v>
      </c>
      <c r="C64" s="105" t="n">
        <f aca="false">+B56+G56+I56+L56+N56</f>
        <v>27852131819.6112</v>
      </c>
      <c r="D64" s="105" t="n">
        <f aca="false">+H56+M56</f>
        <v>10781267353.1492</v>
      </c>
      <c r="F64" s="117" t="s">
        <v>89</v>
      </c>
      <c r="G64" s="117"/>
      <c r="H64" s="55" t="n">
        <f aca="false">+B63</f>
        <v>14165914.6082582</v>
      </c>
      <c r="I64" s="24" t="n">
        <f aca="false">+'[1]GDP Current and projected'!$AV$101*1000</f>
        <v>498548054.955317</v>
      </c>
      <c r="J64" s="55" t="n">
        <f aca="false">+B64</f>
        <v>28695694275.2557</v>
      </c>
    </row>
    <row r="65" customFormat="false" ht="15" hidden="false" customHeight="false" outlineLevel="0" collapsed="false">
      <c r="F65" s="58" t="s">
        <v>60</v>
      </c>
      <c r="G65" s="39" t="s">
        <v>88</v>
      </c>
      <c r="H65" s="40" t="n">
        <f aca="false">+C62</f>
        <v>9693783.62659025</v>
      </c>
      <c r="I65" s="40" t="n">
        <f aca="false">+J65/2</f>
        <v>-750857.680547695</v>
      </c>
      <c r="J65" s="118" t="n">
        <f aca="false">+C60</f>
        <v>-1501715.36109539</v>
      </c>
      <c r="K65" s="115"/>
      <c r="L65" s="115"/>
    </row>
    <row r="66" customFormat="false" ht="15.75" hidden="false" customHeight="false" outlineLevel="0" collapsed="false">
      <c r="F66" s="67"/>
      <c r="G66" s="53" t="s">
        <v>77</v>
      </c>
      <c r="H66" s="55" t="n">
        <f aca="false">+H65</f>
        <v>9693783.62659025</v>
      </c>
      <c r="I66" s="55" t="n">
        <f aca="false">+J66/2</f>
        <v>2972549.76336973</v>
      </c>
      <c r="J66" s="48" t="n">
        <f aca="false">+C61</f>
        <v>5945099.52673945</v>
      </c>
      <c r="K66" s="115"/>
      <c r="L66" s="115"/>
    </row>
    <row r="67" customFormat="false" ht="15.75" hidden="false" customHeight="false" outlineLevel="0" collapsed="false">
      <c r="C67" s="3" t="n">
        <v>18480414911.3898</v>
      </c>
      <c r="F67" s="117" t="s">
        <v>90</v>
      </c>
      <c r="G67" s="117"/>
      <c r="H67" s="55" t="n">
        <f aca="false">+C63</f>
        <v>31328362.8187964</v>
      </c>
      <c r="I67" s="24" t="n">
        <f aca="false">+'[1]GDP Current and projected'!$AV$102*1000</f>
        <v>706148367.997073</v>
      </c>
      <c r="J67" s="55" t="n">
        <f aca="false">+C64</f>
        <v>27852131819.6112</v>
      </c>
    </row>
    <row r="68" customFormat="false" ht="15" hidden="false" customHeight="false" outlineLevel="0" collapsed="false">
      <c r="F68" s="58" t="s">
        <v>61</v>
      </c>
      <c r="G68" s="39" t="s">
        <v>88</v>
      </c>
      <c r="H68" s="40" t="n">
        <f aca="false">+D62</f>
        <v>3013399.37340975</v>
      </c>
      <c r="I68" s="40" t="n">
        <f aca="false">+J68/2</f>
        <v>-144231.932738004</v>
      </c>
      <c r="J68" s="40" t="n">
        <f aca="false">+D60</f>
        <v>-288463.865476009</v>
      </c>
      <c r="K68" s="115"/>
      <c r="L68" s="115"/>
    </row>
    <row r="69" customFormat="false" ht="15.75" hidden="false" customHeight="false" outlineLevel="0" collapsed="false">
      <c r="F69" s="67"/>
      <c r="G69" s="53" t="s">
        <v>77</v>
      </c>
      <c r="H69" s="55" t="n">
        <f aca="false">+H68</f>
        <v>3013399.37340975</v>
      </c>
      <c r="I69" s="55" t="n">
        <f aca="false">+J69/2</f>
        <v>230328.877192368</v>
      </c>
      <c r="J69" s="55" t="n">
        <f aca="false">+D61</f>
        <v>460657.754384736</v>
      </c>
      <c r="K69" s="115"/>
      <c r="L69" s="115"/>
    </row>
    <row r="70" customFormat="false" ht="15.75" hidden="false" customHeight="false" outlineLevel="0" collapsed="false">
      <c r="F70" s="117" t="s">
        <v>91</v>
      </c>
      <c r="G70" s="117"/>
      <c r="H70" s="55" t="n">
        <f aca="false">+D63</f>
        <v>13736871.0806738</v>
      </c>
      <c r="I70" s="95" t="n">
        <f aca="false">+'[1]GDP Current and projected'!$AV$103*1000</f>
        <v>310860005.771766</v>
      </c>
      <c r="J70" s="55" t="n">
        <f aca="false">+D64</f>
        <v>10781267353.1492</v>
      </c>
      <c r="Z70" s="24"/>
      <c r="AA70" s="24"/>
    </row>
    <row r="71" customFormat="false" ht="15" hidden="false" customHeight="false" outlineLevel="0" collapsed="false">
      <c r="Z71" s="24"/>
    </row>
    <row r="72" customFormat="false" ht="15" hidden="false" customHeight="false" outlineLevel="0" collapsed="false">
      <c r="Z72" s="24"/>
    </row>
    <row r="74" customFormat="false" ht="15" hidden="false" customHeight="false" outlineLevel="0" collapsed="false">
      <c r="Z74" s="24"/>
    </row>
    <row r="75" customFormat="false" ht="15" hidden="false" customHeight="false" outlineLevel="0" collapsed="false">
      <c r="Z75" s="24"/>
    </row>
    <row r="76" customFormat="false" ht="15" hidden="false" customHeight="false" outlineLevel="0" collapsed="false">
      <c r="Z76" s="24"/>
    </row>
    <row r="78" customFormat="false" ht="15" hidden="false" customHeight="false" outlineLevel="0" collapsed="false">
      <c r="Z78" s="24"/>
    </row>
    <row r="79" customFormat="false" ht="15" hidden="false" customHeight="false" outlineLevel="0" collapsed="false">
      <c r="Z79" s="24"/>
    </row>
    <row r="80" customFormat="false" ht="15" hidden="false" customHeight="false" outlineLevel="0" collapsed="false">
      <c r="Z80" s="24"/>
    </row>
    <row r="82" customFormat="false" ht="15" hidden="false" customHeight="false" outlineLevel="0" collapsed="false">
      <c r="Z82" s="24"/>
    </row>
    <row r="83" customFormat="false" ht="15" hidden="false" customHeight="false" outlineLevel="0" collapsed="false">
      <c r="Z83" s="24"/>
    </row>
  </sheetData>
  <mergeCells count="7">
    <mergeCell ref="U7:U8"/>
    <mergeCell ref="V7:AA7"/>
    <mergeCell ref="F38:F39"/>
    <mergeCell ref="G38:L38"/>
    <mergeCell ref="F64:G64"/>
    <mergeCell ref="F67:G67"/>
    <mergeCell ref="F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3" min="1" style="115" width="25.7"/>
    <col collapsed="false" customWidth="true" hidden="false" outlineLevel="0" max="6" min="4" style="115" width="7.7"/>
    <col collapsed="false" customWidth="true" hidden="false" outlineLevel="0" max="7" min="7" style="115" width="13.99"/>
    <col collapsed="false" customWidth="true" hidden="false" outlineLevel="0" max="8" min="8" style="115" width="7.42"/>
    <col collapsed="false" customWidth="true" hidden="false" outlineLevel="0" max="9" min="9" style="115" width="7.99"/>
    <col collapsed="false" customWidth="true" hidden="false" outlineLevel="0" max="11" min="10" style="115" width="9.7"/>
    <col collapsed="false" customWidth="true" hidden="false" outlineLevel="0" max="14" min="12" style="115" width="15.7"/>
    <col collapsed="false" customWidth="true" hidden="false" outlineLevel="0" max="15" min="15" style="115" width="10.7"/>
    <col collapsed="false" customWidth="true" hidden="false" outlineLevel="0" max="19" min="16" style="115" width="19.7"/>
    <col collapsed="false" customWidth="true" hidden="false" outlineLevel="0" max="20" min="20" style="115" width="10.7"/>
    <col collapsed="false" customWidth="true" hidden="false" outlineLevel="0" max="23" min="21" style="115" width="19.7"/>
    <col collapsed="false" customWidth="true" hidden="false" outlineLevel="0" max="28" min="24" style="115" width="10.7"/>
    <col collapsed="false" customWidth="true" hidden="false" outlineLevel="0" max="29" min="29" style="115" width="19.7"/>
    <col collapsed="false" customWidth="true" hidden="false" outlineLevel="0" max="30" min="30" style="115" width="10.7"/>
    <col collapsed="false" customWidth="true" hidden="false" outlineLevel="0" max="31" min="31" style="115" width="19.7"/>
    <col collapsed="false" customWidth="true" hidden="false" outlineLevel="0" max="32" min="32" style="169" width="22.56"/>
    <col collapsed="false" customWidth="true" hidden="false" outlineLevel="0" max="33" min="33" style="115" width="15.56"/>
    <col collapsed="false" customWidth="false" hidden="false" outlineLevel="0" max="257" min="34" style="115" width="9.13"/>
  </cols>
  <sheetData>
    <row r="1" customFormat="false" ht="19.5" hidden="false" customHeight="false" outlineLevel="0" collapsed="false">
      <c r="A1" s="276" t="s">
        <v>60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7"/>
      <c r="AG1" s="276"/>
    </row>
    <row r="3" customFormat="false" ht="15" hidden="false" customHeight="false" outlineLevel="0" collapsed="false">
      <c r="A3" s="261" t="s">
        <v>143</v>
      </c>
      <c r="B3" s="261" t="s">
        <v>144</v>
      </c>
      <c r="C3" s="261" t="s">
        <v>145</v>
      </c>
      <c r="D3" s="261" t="s">
        <v>146</v>
      </c>
      <c r="E3" s="261" t="s">
        <v>147</v>
      </c>
      <c r="F3" s="261" t="s">
        <v>148</v>
      </c>
      <c r="G3" s="261" t="s">
        <v>149</v>
      </c>
      <c r="H3" s="261" t="s">
        <v>150</v>
      </c>
      <c r="I3" s="261" t="s">
        <v>151</v>
      </c>
      <c r="J3" s="261" t="s">
        <v>152</v>
      </c>
      <c r="K3" s="261" t="s">
        <v>153</v>
      </c>
      <c r="L3" s="261" t="s">
        <v>154</v>
      </c>
      <c r="M3" s="261" t="s">
        <v>155</v>
      </c>
      <c r="N3" s="261" t="s">
        <v>156</v>
      </c>
      <c r="O3" s="261" t="s">
        <v>157</v>
      </c>
      <c r="P3" s="261" t="s">
        <v>607</v>
      </c>
      <c r="Q3" s="261" t="s">
        <v>608</v>
      </c>
      <c r="R3" s="261" t="s">
        <v>609</v>
      </c>
      <c r="S3" s="261" t="s">
        <v>610</v>
      </c>
      <c r="T3" s="261" t="s">
        <v>611</v>
      </c>
      <c r="U3" s="261" t="s">
        <v>612</v>
      </c>
      <c r="V3" s="261" t="s">
        <v>613</v>
      </c>
      <c r="W3" s="261" t="s">
        <v>614</v>
      </c>
      <c r="X3" s="261" t="s">
        <v>615</v>
      </c>
      <c r="Y3" s="261" t="s">
        <v>616</v>
      </c>
      <c r="Z3" s="261" t="s">
        <v>617</v>
      </c>
      <c r="AA3" s="261" t="s">
        <v>618</v>
      </c>
      <c r="AB3" s="261" t="s">
        <v>619</v>
      </c>
      <c r="AC3" s="261" t="s">
        <v>620</v>
      </c>
      <c r="AD3" s="261" t="s">
        <v>621</v>
      </c>
      <c r="AE3" s="261" t="s">
        <v>622</v>
      </c>
      <c r="AF3" s="261" t="s">
        <v>174</v>
      </c>
      <c r="AG3" s="261" t="s">
        <v>175</v>
      </c>
    </row>
    <row r="4" customFormat="false" ht="15" hidden="false" customHeight="false" outlineLevel="0" collapsed="false">
      <c r="A4" s="115" t="s">
        <v>180</v>
      </c>
      <c r="B4" s="115" t="s">
        <v>181</v>
      </c>
      <c r="C4" s="115" t="s">
        <v>182</v>
      </c>
      <c r="D4" s="115" t="n">
        <v>32</v>
      </c>
      <c r="E4" s="115" t="n">
        <v>1</v>
      </c>
      <c r="F4" s="115" t="n">
        <v>0</v>
      </c>
      <c r="G4" s="115" t="n">
        <v>3201</v>
      </c>
      <c r="H4" s="115" t="n">
        <v>29.4005018749</v>
      </c>
      <c r="I4" s="115" t="n">
        <v>-3.12648921935</v>
      </c>
      <c r="J4" s="115" t="n">
        <v>66</v>
      </c>
      <c r="K4" s="115" t="n">
        <v>3201</v>
      </c>
      <c r="L4" s="115" t="n">
        <v>0.24</v>
      </c>
      <c r="M4" s="115" t="n">
        <v>0.47</v>
      </c>
      <c r="N4" s="115" t="n">
        <v>0.62</v>
      </c>
      <c r="O4" s="115" t="n">
        <v>3201</v>
      </c>
      <c r="P4" s="170" t="n">
        <v>0</v>
      </c>
      <c r="Q4" s="170" t="n">
        <v>0</v>
      </c>
      <c r="R4" s="170" t="n">
        <v>34.4438</v>
      </c>
      <c r="S4" s="170" t="n">
        <v>0</v>
      </c>
      <c r="T4" s="170" t="n">
        <v>30</v>
      </c>
      <c r="U4" s="170" t="n">
        <v>0</v>
      </c>
      <c r="V4" s="170" t="n">
        <v>0</v>
      </c>
      <c r="W4" s="170" t="n">
        <v>0</v>
      </c>
      <c r="X4" s="170" t="n">
        <v>0</v>
      </c>
      <c r="Y4" s="170" t="n">
        <v>35</v>
      </c>
      <c r="Z4" s="170" t="n">
        <v>0</v>
      </c>
      <c r="AA4" s="170" t="n">
        <v>0</v>
      </c>
      <c r="AB4" s="170" t="n">
        <v>0</v>
      </c>
      <c r="AC4" s="170" t="n">
        <v>0</v>
      </c>
      <c r="AD4" s="170" t="n">
        <v>0</v>
      </c>
      <c r="AE4" s="170" t="n">
        <v>0</v>
      </c>
      <c r="AF4" s="169" t="s">
        <v>160</v>
      </c>
      <c r="AG4" s="170" t="n">
        <f aca="false">SUM(P4:AE4)/100</f>
        <v>0.994438</v>
      </c>
    </row>
    <row r="5" customFormat="false" ht="15" hidden="false" customHeight="false" outlineLevel="0" collapsed="false">
      <c r="A5" s="115" t="s">
        <v>180</v>
      </c>
      <c r="B5" s="115" t="s">
        <v>183</v>
      </c>
      <c r="C5" s="115" t="s">
        <v>182</v>
      </c>
      <c r="D5" s="115" t="n">
        <v>32</v>
      </c>
      <c r="E5" s="115" t="n">
        <v>2</v>
      </c>
      <c r="F5" s="115" t="n">
        <v>0</v>
      </c>
      <c r="G5" s="115" t="n">
        <v>3202</v>
      </c>
      <c r="H5" s="115" t="n">
        <v>29.392485479</v>
      </c>
      <c r="I5" s="115" t="n">
        <v>-3.48716008046</v>
      </c>
      <c r="J5" s="115" t="n">
        <v>67</v>
      </c>
      <c r="K5" s="115" t="n">
        <v>3202</v>
      </c>
      <c r="L5" s="115" t="n">
        <v>0.16</v>
      </c>
      <c r="M5" s="115" t="n">
        <v>0.33</v>
      </c>
      <c r="N5" s="115" t="n">
        <v>0.49</v>
      </c>
      <c r="O5" s="115" t="n">
        <v>3202</v>
      </c>
      <c r="P5" s="170" t="n">
        <v>0</v>
      </c>
      <c r="Q5" s="170" t="n">
        <v>0</v>
      </c>
      <c r="R5" s="170" t="n">
        <v>55.74827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44</v>
      </c>
      <c r="Z5" s="170" t="n">
        <v>0</v>
      </c>
      <c r="AA5" s="170" t="n">
        <v>0</v>
      </c>
      <c r="AB5" s="170" t="n">
        <v>0</v>
      </c>
      <c r="AC5" s="170" t="n">
        <v>0</v>
      </c>
      <c r="AD5" s="170" t="n">
        <v>0</v>
      </c>
      <c r="AE5" s="170" t="n">
        <v>0</v>
      </c>
      <c r="AF5" s="169" t="s">
        <v>160</v>
      </c>
      <c r="AG5" s="170" t="n">
        <f aca="false">SUM(P5:AE5)/100</f>
        <v>0.9974827</v>
      </c>
    </row>
    <row r="6" customFormat="false" ht="15" hidden="false" customHeight="false" outlineLevel="0" collapsed="false">
      <c r="A6" s="115" t="s">
        <v>180</v>
      </c>
      <c r="B6" s="115" t="s">
        <v>184</v>
      </c>
      <c r="C6" s="115" t="s">
        <v>182</v>
      </c>
      <c r="D6" s="115" t="n">
        <v>32</v>
      </c>
      <c r="E6" s="115" t="n">
        <v>3</v>
      </c>
      <c r="F6" s="115" t="n">
        <v>0</v>
      </c>
      <c r="G6" s="115" t="n">
        <v>3203</v>
      </c>
      <c r="H6" s="115" t="n">
        <v>29.5666855223</v>
      </c>
      <c r="I6" s="115" t="n">
        <v>-3.89162003185</v>
      </c>
      <c r="J6" s="115" t="n">
        <v>68</v>
      </c>
      <c r="K6" s="115" t="n">
        <v>3203</v>
      </c>
      <c r="L6" s="115" t="n">
        <v>0.17</v>
      </c>
      <c r="M6" s="115" t="n">
        <v>0.22</v>
      </c>
      <c r="N6" s="115" t="n">
        <v>0.39</v>
      </c>
      <c r="O6" s="115" t="n">
        <v>3203</v>
      </c>
      <c r="P6" s="170" t="n">
        <v>0</v>
      </c>
      <c r="Q6" s="170" t="n">
        <v>0</v>
      </c>
      <c r="R6" s="170" t="n">
        <v>36.24272</v>
      </c>
      <c r="S6" s="170" t="n">
        <v>0</v>
      </c>
      <c r="T6" s="170" t="n">
        <v>1</v>
      </c>
      <c r="U6" s="170" t="n">
        <v>0</v>
      </c>
      <c r="V6" s="170" t="n">
        <v>0</v>
      </c>
      <c r="W6" s="170" t="n">
        <v>5.227666</v>
      </c>
      <c r="X6" s="170" t="n">
        <v>0</v>
      </c>
      <c r="Y6" s="170" t="n">
        <v>57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169" t="s">
        <v>160</v>
      </c>
      <c r="AG6" s="170" t="n">
        <f aca="false">SUM(P6:AE6)/100</f>
        <v>0.99470386</v>
      </c>
    </row>
    <row r="7" customFormat="false" ht="15" hidden="false" customHeight="false" outlineLevel="0" collapsed="false">
      <c r="A7" s="115" t="s">
        <v>180</v>
      </c>
      <c r="B7" s="115" t="s">
        <v>185</v>
      </c>
      <c r="C7" s="115" t="s">
        <v>182</v>
      </c>
      <c r="D7" s="115" t="n">
        <v>32</v>
      </c>
      <c r="E7" s="115" t="n">
        <v>4</v>
      </c>
      <c r="F7" s="115" t="n">
        <v>0</v>
      </c>
      <c r="G7" s="115" t="n">
        <v>3204</v>
      </c>
      <c r="H7" s="115" t="n">
        <v>30.5802525019</v>
      </c>
      <c r="I7" s="115" t="n">
        <v>-3.15343134801</v>
      </c>
      <c r="J7" s="115" t="n">
        <v>69</v>
      </c>
      <c r="K7" s="115" t="n">
        <v>3204</v>
      </c>
      <c r="L7" s="115" t="n">
        <v>0.32</v>
      </c>
      <c r="M7" s="115" t="n">
        <v>0.43</v>
      </c>
      <c r="N7" s="115" t="n">
        <v>0.51</v>
      </c>
      <c r="O7" s="115" t="n">
        <v>3204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10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169" t="s">
        <v>173</v>
      </c>
      <c r="AG7" s="170" t="n">
        <f aca="false">SUM(P7:AE7)/100</f>
        <v>1</v>
      </c>
    </row>
    <row r="8" customFormat="false" ht="15" hidden="false" customHeight="false" outlineLevel="0" collapsed="false">
      <c r="A8" s="115" t="s">
        <v>180</v>
      </c>
      <c r="B8" s="115" t="s">
        <v>186</v>
      </c>
      <c r="C8" s="115" t="s">
        <v>182</v>
      </c>
      <c r="D8" s="115" t="n">
        <v>32</v>
      </c>
      <c r="E8" s="115" t="n">
        <v>5</v>
      </c>
      <c r="F8" s="115" t="n">
        <v>0</v>
      </c>
      <c r="G8" s="115" t="n">
        <v>3205</v>
      </c>
      <c r="H8" s="115" t="n">
        <v>29.491920764</v>
      </c>
      <c r="I8" s="115" t="n">
        <v>-2.86904002088</v>
      </c>
      <c r="J8" s="115" t="n">
        <v>70</v>
      </c>
      <c r="K8" s="115" t="n">
        <v>3205</v>
      </c>
      <c r="L8" s="115" t="n">
        <v>0.24</v>
      </c>
      <c r="M8" s="115" t="n">
        <v>0.47</v>
      </c>
      <c r="N8" s="115" t="n">
        <v>0.62</v>
      </c>
      <c r="O8" s="115" t="n">
        <v>3205</v>
      </c>
      <c r="P8" s="170" t="n">
        <v>0</v>
      </c>
      <c r="Q8" s="170" t="n">
        <v>0</v>
      </c>
      <c r="R8" s="170" t="n">
        <v>0.6687289</v>
      </c>
      <c r="S8" s="170" t="n">
        <v>0</v>
      </c>
      <c r="T8" s="170" t="n">
        <v>62</v>
      </c>
      <c r="U8" s="170" t="n">
        <v>0</v>
      </c>
      <c r="V8" s="170" t="n">
        <v>0</v>
      </c>
      <c r="W8" s="170" t="n">
        <v>17.49914</v>
      </c>
      <c r="X8" s="170" t="n">
        <v>0</v>
      </c>
      <c r="Y8" s="170" t="n">
        <v>19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69" t="s">
        <v>160</v>
      </c>
      <c r="AG8" s="170" t="n">
        <f aca="false">SUM(P8:AE8)/100</f>
        <v>0.991678689</v>
      </c>
    </row>
    <row r="9" customFormat="false" ht="15" hidden="false" customHeight="false" outlineLevel="0" collapsed="false">
      <c r="A9" s="115" t="s">
        <v>180</v>
      </c>
      <c r="B9" s="115" t="s">
        <v>187</v>
      </c>
      <c r="C9" s="115" t="s">
        <v>182</v>
      </c>
      <c r="D9" s="115" t="n">
        <v>32</v>
      </c>
      <c r="E9" s="115" t="n">
        <v>6</v>
      </c>
      <c r="F9" s="115" t="n">
        <v>0</v>
      </c>
      <c r="G9" s="115" t="n">
        <v>3206</v>
      </c>
      <c r="H9" s="115" t="n">
        <v>29.9308019747</v>
      </c>
      <c r="I9" s="115" t="n">
        <v>-3.48809075166</v>
      </c>
      <c r="J9" s="115" t="n">
        <v>71</v>
      </c>
      <c r="K9" s="115" t="n">
        <v>3206</v>
      </c>
      <c r="L9" s="115" t="n">
        <v>0.24</v>
      </c>
      <c r="M9" s="115" t="n">
        <v>0.47</v>
      </c>
      <c r="N9" s="115" t="n">
        <v>0.62</v>
      </c>
      <c r="O9" s="115" t="n">
        <v>3206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20</v>
      </c>
      <c r="U9" s="170" t="n">
        <v>0</v>
      </c>
      <c r="V9" s="170" t="n">
        <v>0</v>
      </c>
      <c r="W9" s="170" t="n">
        <v>43.39208</v>
      </c>
      <c r="X9" s="170" t="n">
        <v>0</v>
      </c>
      <c r="Y9" s="170" t="n">
        <v>32</v>
      </c>
      <c r="Z9" s="170" t="n">
        <v>0</v>
      </c>
      <c r="AA9" s="170" t="n">
        <v>0</v>
      </c>
      <c r="AB9" s="170" t="n">
        <v>3</v>
      </c>
      <c r="AC9" s="170" t="n">
        <v>0</v>
      </c>
      <c r="AD9" s="170" t="n">
        <v>0</v>
      </c>
      <c r="AE9" s="170" t="n">
        <v>0</v>
      </c>
      <c r="AF9" s="169" t="s">
        <v>160</v>
      </c>
      <c r="AG9" s="170" t="n">
        <f aca="false">SUM(P9:AE9)/100</f>
        <v>0.9839208</v>
      </c>
    </row>
    <row r="10" customFormat="false" ht="15" hidden="false" customHeight="false" outlineLevel="0" collapsed="false">
      <c r="A10" s="115" t="s">
        <v>180</v>
      </c>
      <c r="B10" s="115" t="s">
        <v>188</v>
      </c>
      <c r="C10" s="115" t="s">
        <v>182</v>
      </c>
      <c r="D10" s="115" t="n">
        <v>32</v>
      </c>
      <c r="E10" s="115" t="n">
        <v>7</v>
      </c>
      <c r="F10" s="115" t="n">
        <v>0</v>
      </c>
      <c r="G10" s="115" t="n">
        <v>3207</v>
      </c>
      <c r="H10" s="115" t="n">
        <v>30.1371237517</v>
      </c>
      <c r="I10" s="115" t="n">
        <v>-3.13563915248</v>
      </c>
      <c r="J10" s="115" t="n">
        <v>72</v>
      </c>
      <c r="K10" s="115" t="n">
        <v>3207</v>
      </c>
      <c r="L10" s="115" t="n">
        <v>0.32</v>
      </c>
      <c r="M10" s="115" t="n">
        <v>0.43</v>
      </c>
      <c r="N10" s="115" t="n">
        <v>0.51</v>
      </c>
      <c r="O10" s="115" t="n">
        <v>3207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5</v>
      </c>
      <c r="U10" s="170" t="n">
        <v>0</v>
      </c>
      <c r="V10" s="170" t="n">
        <v>0</v>
      </c>
      <c r="W10" s="170" t="n">
        <v>94.02944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69" t="s">
        <v>170</v>
      </c>
      <c r="AG10" s="170" t="n">
        <f aca="false">SUM(P10:AE10)/100</f>
        <v>0.9902944</v>
      </c>
    </row>
    <row r="11" customFormat="false" ht="15" hidden="false" customHeight="false" outlineLevel="0" collapsed="false">
      <c r="A11" s="115" t="s">
        <v>180</v>
      </c>
      <c r="B11" s="115" t="s">
        <v>189</v>
      </c>
      <c r="C11" s="115" t="s">
        <v>182</v>
      </c>
      <c r="D11" s="115" t="n">
        <v>32</v>
      </c>
      <c r="E11" s="115" t="n">
        <v>8</v>
      </c>
      <c r="F11" s="115" t="n">
        <v>0</v>
      </c>
      <c r="G11" s="115" t="n">
        <v>3208</v>
      </c>
      <c r="H11" s="115" t="n">
        <v>29.6744845007</v>
      </c>
      <c r="I11" s="115" t="n">
        <v>-3.00078921252</v>
      </c>
      <c r="J11" s="115" t="n">
        <v>73</v>
      </c>
      <c r="K11" s="115" t="n">
        <v>3208</v>
      </c>
      <c r="L11" s="115" t="n">
        <v>0.24</v>
      </c>
      <c r="M11" s="115" t="n">
        <v>0.47</v>
      </c>
      <c r="N11" s="115" t="n">
        <v>0.62</v>
      </c>
      <c r="O11" s="115" t="n">
        <v>3208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34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65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69" t="s">
        <v>160</v>
      </c>
      <c r="AG11" s="170" t="n">
        <f aca="false">SUM(P11:AE11)/100</f>
        <v>0.99</v>
      </c>
    </row>
    <row r="12" customFormat="false" ht="15" hidden="false" customHeight="false" outlineLevel="0" collapsed="false">
      <c r="A12" s="115" t="s">
        <v>180</v>
      </c>
      <c r="B12" s="115" t="s">
        <v>190</v>
      </c>
      <c r="C12" s="115" t="s">
        <v>182</v>
      </c>
      <c r="D12" s="115" t="n">
        <v>32</v>
      </c>
      <c r="E12" s="115" t="n">
        <v>9</v>
      </c>
      <c r="F12" s="115" t="n">
        <v>0</v>
      </c>
      <c r="G12" s="115" t="n">
        <v>3209</v>
      </c>
      <c r="H12" s="115" t="n">
        <v>30.1635312443</v>
      </c>
      <c r="I12" s="115" t="n">
        <v>-2.53944273855</v>
      </c>
      <c r="J12" s="115" t="n">
        <v>74</v>
      </c>
      <c r="K12" s="115" t="n">
        <v>3209</v>
      </c>
      <c r="L12" s="115" t="n">
        <v>0.32</v>
      </c>
      <c r="M12" s="115" t="n">
        <v>0.43</v>
      </c>
      <c r="N12" s="115" t="n">
        <v>0.51</v>
      </c>
      <c r="O12" s="115" t="n">
        <v>3209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10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69" t="s">
        <v>170</v>
      </c>
      <c r="AG12" s="170" t="n">
        <f aca="false">SUM(P12:AE12)/100</f>
        <v>1</v>
      </c>
    </row>
    <row r="13" customFormat="false" ht="15" hidden="false" customHeight="false" outlineLevel="0" collapsed="false">
      <c r="A13" s="115" t="s">
        <v>180</v>
      </c>
      <c r="B13" s="115" t="s">
        <v>191</v>
      </c>
      <c r="C13" s="115" t="s">
        <v>182</v>
      </c>
      <c r="D13" s="115" t="n">
        <v>32</v>
      </c>
      <c r="E13" s="115" t="n">
        <v>10</v>
      </c>
      <c r="F13" s="115" t="n">
        <v>0</v>
      </c>
      <c r="G13" s="115" t="n">
        <v>3210</v>
      </c>
      <c r="H13" s="115" t="n">
        <v>29.7324510246</v>
      </c>
      <c r="I13" s="115" t="n">
        <v>-4.24555808758</v>
      </c>
      <c r="J13" s="115" t="n">
        <v>75</v>
      </c>
      <c r="K13" s="115" t="n">
        <v>3210</v>
      </c>
      <c r="L13" s="115" t="n">
        <v>0.17</v>
      </c>
      <c r="M13" s="115" t="n">
        <v>0.22</v>
      </c>
      <c r="N13" s="115" t="n">
        <v>0.39</v>
      </c>
      <c r="O13" s="115" t="n">
        <v>3210</v>
      </c>
      <c r="P13" s="170" t="n">
        <v>0</v>
      </c>
      <c r="Q13" s="170" t="n">
        <v>0</v>
      </c>
      <c r="R13" s="170" t="n">
        <v>38.15171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55.04599</v>
      </c>
      <c r="X13" s="170" t="n">
        <v>0</v>
      </c>
      <c r="Y13" s="170" t="n">
        <v>6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69" t="s">
        <v>160</v>
      </c>
      <c r="AG13" s="170" t="n">
        <f aca="false">SUM(P13:AE13)/100</f>
        <v>0.991977</v>
      </c>
    </row>
    <row r="14" customFormat="false" ht="15" hidden="false" customHeight="false" outlineLevel="0" collapsed="false">
      <c r="A14" s="115" t="s">
        <v>180</v>
      </c>
      <c r="B14" s="115" t="s">
        <v>192</v>
      </c>
      <c r="C14" s="115" t="s">
        <v>182</v>
      </c>
      <c r="D14" s="115" t="n">
        <v>32</v>
      </c>
      <c r="E14" s="115" t="n">
        <v>11</v>
      </c>
      <c r="F14" s="115" t="n">
        <v>0</v>
      </c>
      <c r="G14" s="115" t="n">
        <v>3211</v>
      </c>
      <c r="H14" s="115" t="n">
        <v>29.6959991273</v>
      </c>
      <c r="I14" s="115" t="n">
        <v>-3.37486603371</v>
      </c>
      <c r="J14" s="115" t="n">
        <v>76</v>
      </c>
      <c r="K14" s="115" t="n">
        <v>3211</v>
      </c>
      <c r="L14" s="115" t="n">
        <v>0.24</v>
      </c>
      <c r="M14" s="115" t="n">
        <v>0.47</v>
      </c>
      <c r="N14" s="115" t="n">
        <v>0.62</v>
      </c>
      <c r="O14" s="115" t="n">
        <v>3211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1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89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69" t="s">
        <v>160</v>
      </c>
      <c r="AG14" s="170" t="n">
        <f aca="false">SUM(P14:AE14)/100</f>
        <v>0.99</v>
      </c>
    </row>
    <row r="15" customFormat="false" ht="15" hidden="false" customHeight="false" outlineLevel="0" collapsed="false">
      <c r="A15" s="115" t="s">
        <v>180</v>
      </c>
      <c r="B15" s="115" t="s">
        <v>193</v>
      </c>
      <c r="C15" s="115" t="s">
        <v>182</v>
      </c>
      <c r="D15" s="115" t="n">
        <v>32</v>
      </c>
      <c r="E15" s="115" t="n">
        <v>12</v>
      </c>
      <c r="F15" s="115" t="n">
        <v>0</v>
      </c>
      <c r="G15" s="115" t="n">
        <v>3212</v>
      </c>
      <c r="H15" s="115" t="n">
        <v>30.3455105623</v>
      </c>
      <c r="I15" s="115" t="n">
        <v>-2.77741326286</v>
      </c>
      <c r="J15" s="115" t="n">
        <v>77</v>
      </c>
      <c r="K15" s="115" t="n">
        <v>3212</v>
      </c>
      <c r="L15" s="115" t="n">
        <v>0.32</v>
      </c>
      <c r="M15" s="115" t="n">
        <v>0.43</v>
      </c>
      <c r="N15" s="115" t="n">
        <v>0.51</v>
      </c>
      <c r="O15" s="115" t="n">
        <v>3212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55</v>
      </c>
      <c r="U15" s="170" t="n">
        <v>0</v>
      </c>
      <c r="V15" s="170" t="n">
        <v>0</v>
      </c>
      <c r="W15" s="170" t="n">
        <v>44.93654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69" t="s">
        <v>170</v>
      </c>
      <c r="AG15" s="170" t="n">
        <f aca="false">SUM(P15:AE15)/100</f>
        <v>0.9993654</v>
      </c>
    </row>
    <row r="16" customFormat="false" ht="15" hidden="false" customHeight="false" outlineLevel="0" collapsed="false">
      <c r="A16" s="115" t="s">
        <v>180</v>
      </c>
      <c r="B16" s="115" t="s">
        <v>194</v>
      </c>
      <c r="C16" s="115" t="s">
        <v>182</v>
      </c>
      <c r="D16" s="115" t="n">
        <v>32</v>
      </c>
      <c r="E16" s="115" t="n">
        <v>13</v>
      </c>
      <c r="F16" s="115" t="n">
        <v>0</v>
      </c>
      <c r="G16" s="115" t="n">
        <v>3213</v>
      </c>
      <c r="H16" s="115" t="n">
        <v>29.926205932</v>
      </c>
      <c r="I16" s="115" t="n">
        <v>-2.86831343966</v>
      </c>
      <c r="J16" s="115" t="n">
        <v>78</v>
      </c>
      <c r="K16" s="115" t="n">
        <v>3213</v>
      </c>
      <c r="L16" s="115" t="n">
        <v>0.32</v>
      </c>
      <c r="M16" s="115" t="n">
        <v>0.43</v>
      </c>
      <c r="N16" s="115" t="n">
        <v>0.51</v>
      </c>
      <c r="O16" s="115" t="n">
        <v>3213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93</v>
      </c>
      <c r="U16" s="170" t="n">
        <v>0</v>
      </c>
      <c r="V16" s="170" t="n">
        <v>0</v>
      </c>
      <c r="W16" s="170" t="n">
        <v>0.8136291</v>
      </c>
      <c r="X16" s="170" t="n">
        <v>0</v>
      </c>
      <c r="Y16" s="170" t="n">
        <v>5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69" t="s">
        <v>160</v>
      </c>
      <c r="AG16" s="170" t="n">
        <f aca="false">SUM(P16:AE16)/100</f>
        <v>0.988136291</v>
      </c>
    </row>
    <row r="17" customFormat="false" ht="15" hidden="false" customHeight="false" outlineLevel="0" collapsed="false">
      <c r="A17" s="115" t="s">
        <v>180</v>
      </c>
      <c r="B17" s="115" t="s">
        <v>195</v>
      </c>
      <c r="C17" s="115" t="s">
        <v>182</v>
      </c>
      <c r="D17" s="115" t="n">
        <v>32</v>
      </c>
      <c r="E17" s="115" t="n">
        <v>14</v>
      </c>
      <c r="F17" s="115" t="n">
        <v>0</v>
      </c>
      <c r="G17" s="115" t="n">
        <v>3214</v>
      </c>
      <c r="H17" s="115" t="n">
        <v>30.1154186386</v>
      </c>
      <c r="I17" s="115" t="n">
        <v>-3.86446724299</v>
      </c>
      <c r="J17" s="115" t="n">
        <v>79</v>
      </c>
      <c r="K17" s="115" t="n">
        <v>3214</v>
      </c>
      <c r="L17" s="115" t="n">
        <v>0.19</v>
      </c>
      <c r="M17" s="115" t="n">
        <v>0.33</v>
      </c>
      <c r="N17" s="115" t="n">
        <v>0.48</v>
      </c>
      <c r="O17" s="115" t="n">
        <v>3214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90.15102</v>
      </c>
      <c r="X17" s="170" t="n">
        <v>0</v>
      </c>
      <c r="Y17" s="170" t="n">
        <v>9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69" t="s">
        <v>160</v>
      </c>
      <c r="AG17" s="170" t="n">
        <f aca="false">SUM(P17:AE17)/100</f>
        <v>0.9915102</v>
      </c>
    </row>
    <row r="18" customFormat="false" ht="15" hidden="false" customHeight="false" outlineLevel="0" collapsed="false">
      <c r="A18" s="115" t="s">
        <v>180</v>
      </c>
      <c r="B18" s="115" t="s">
        <v>196</v>
      </c>
      <c r="C18" s="115" t="s">
        <v>182</v>
      </c>
      <c r="D18" s="115" t="n">
        <v>32</v>
      </c>
      <c r="E18" s="115" t="n">
        <v>15</v>
      </c>
      <c r="F18" s="115" t="n">
        <v>0</v>
      </c>
      <c r="G18" s="115" t="n">
        <v>3215</v>
      </c>
      <c r="H18" s="115" t="n">
        <v>30.3315388433</v>
      </c>
      <c r="I18" s="115" t="n">
        <v>-3.44766436715</v>
      </c>
      <c r="J18" s="115" t="n">
        <v>80</v>
      </c>
      <c r="K18" s="115" t="n">
        <v>3215</v>
      </c>
      <c r="L18" s="115" t="n">
        <v>0.27</v>
      </c>
      <c r="M18" s="115" t="n">
        <v>0.35</v>
      </c>
      <c r="N18" s="115" t="n">
        <v>0.47</v>
      </c>
      <c r="O18" s="115" t="n">
        <v>3215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10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69" t="s">
        <v>173</v>
      </c>
      <c r="AG18" s="170" t="n">
        <f aca="false">SUM(P18:AE18)/100</f>
        <v>1</v>
      </c>
    </row>
    <row r="19" s="3" customFormat="true" ht="15" hidden="false" customHeight="false" outlineLevel="0" collapsed="false">
      <c r="A19" s="208" t="s">
        <v>623</v>
      </c>
      <c r="B19" s="208" t="s">
        <v>243</v>
      </c>
      <c r="C19" s="208" t="s">
        <v>182</v>
      </c>
      <c r="D19" s="208" t="n">
        <v>38</v>
      </c>
      <c r="E19" s="208" t="n">
        <v>1</v>
      </c>
      <c r="F19" s="208" t="n">
        <v>0</v>
      </c>
      <c r="G19" s="208" t="n">
        <v>3801</v>
      </c>
      <c r="H19" s="115" t="n">
        <v>42.9037501904</v>
      </c>
      <c r="I19" s="115" t="n">
        <v>11.2372560341</v>
      </c>
      <c r="J19" s="208" t="n">
        <v>522</v>
      </c>
      <c r="K19" s="208" t="n">
        <v>3801</v>
      </c>
      <c r="L19" s="210" t="n">
        <v>0.02</v>
      </c>
      <c r="M19" s="210" t="n">
        <v>0</v>
      </c>
      <c r="N19" s="210" t="n">
        <v>0</v>
      </c>
      <c r="O19" s="208" t="n">
        <v>3801</v>
      </c>
      <c r="P19" s="170" t="n">
        <v>66.05758</v>
      </c>
      <c r="Q19" s="170" t="n">
        <v>20.11351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13.82891</v>
      </c>
      <c r="AD19" s="170" t="n">
        <v>0</v>
      </c>
      <c r="AE19" s="170" t="n">
        <v>0</v>
      </c>
      <c r="AF19" s="212" t="s">
        <v>158</v>
      </c>
      <c r="AG19" s="170" t="n">
        <f aca="false">SUM(P19:AE19)/100</f>
        <v>1</v>
      </c>
    </row>
    <row r="20" s="3" customFormat="true" ht="15" hidden="false" customHeight="false" outlineLevel="0" collapsed="false">
      <c r="A20" s="208" t="s">
        <v>623</v>
      </c>
      <c r="B20" s="208" t="s">
        <v>245</v>
      </c>
      <c r="C20" s="208" t="s">
        <v>182</v>
      </c>
      <c r="D20" s="208" t="n">
        <v>38</v>
      </c>
      <c r="E20" s="208" t="n">
        <v>2</v>
      </c>
      <c r="F20" s="208" t="n">
        <v>0</v>
      </c>
      <c r="G20" s="208" t="n">
        <v>3802</v>
      </c>
      <c r="H20" s="115" t="n">
        <v>42.1994107171</v>
      </c>
      <c r="I20" s="115" t="n">
        <v>11.3601363079</v>
      </c>
      <c r="J20" s="208" t="n">
        <v>523</v>
      </c>
      <c r="K20" s="208" t="n">
        <v>3802</v>
      </c>
      <c r="L20" s="210" t="n">
        <v>0.02</v>
      </c>
      <c r="M20" s="210" t="n">
        <v>0</v>
      </c>
      <c r="N20" s="210" t="n">
        <v>0</v>
      </c>
      <c r="O20" s="208" t="n">
        <v>3802</v>
      </c>
      <c r="P20" s="170" t="n">
        <v>65.34045</v>
      </c>
      <c r="Q20" s="170" t="n">
        <v>30.88783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3.771727</v>
      </c>
      <c r="AD20" s="170" t="n">
        <v>0</v>
      </c>
      <c r="AE20" s="170" t="n">
        <v>0</v>
      </c>
      <c r="AF20" s="212" t="s">
        <v>158</v>
      </c>
      <c r="AG20" s="170" t="n">
        <f aca="false">SUM(P20:AE20)/100</f>
        <v>1.00000007</v>
      </c>
    </row>
    <row r="21" s="3" customFormat="true" ht="15" hidden="false" customHeight="false" outlineLevel="0" collapsed="false">
      <c r="A21" s="208" t="s">
        <v>623</v>
      </c>
      <c r="B21" s="208" t="s">
        <v>31</v>
      </c>
      <c r="C21" s="208" t="s">
        <v>182</v>
      </c>
      <c r="D21" s="208" t="n">
        <v>38</v>
      </c>
      <c r="E21" s="208" t="n">
        <v>3</v>
      </c>
      <c r="F21" s="208" t="n">
        <v>0</v>
      </c>
      <c r="G21" s="208" t="n">
        <v>3803</v>
      </c>
      <c r="H21" s="115" t="n">
        <v>43.0077690158</v>
      </c>
      <c r="I21" s="115" t="n">
        <v>11.5083898677</v>
      </c>
      <c r="J21" s="208" t="n">
        <v>524</v>
      </c>
      <c r="K21" s="208" t="n">
        <v>3803</v>
      </c>
      <c r="L21" s="210" t="n">
        <v>0.02</v>
      </c>
      <c r="M21" s="210" t="n">
        <v>0</v>
      </c>
      <c r="N21" s="210" t="n">
        <v>0</v>
      </c>
      <c r="O21" s="208" t="n">
        <v>3803</v>
      </c>
      <c r="P21" s="170" t="n">
        <v>10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212" t="s">
        <v>158</v>
      </c>
      <c r="AG21" s="170" t="n">
        <f aca="false">SUM(P21:AE21)/100</f>
        <v>1</v>
      </c>
    </row>
    <row r="22" s="3" customFormat="true" ht="15" hidden="false" customHeight="false" outlineLevel="0" collapsed="false">
      <c r="A22" s="208" t="s">
        <v>623</v>
      </c>
      <c r="B22" s="208" t="s">
        <v>246</v>
      </c>
      <c r="C22" s="208" t="s">
        <v>182</v>
      </c>
      <c r="D22" s="208" t="n">
        <v>38</v>
      </c>
      <c r="E22" s="208" t="n">
        <v>4</v>
      </c>
      <c r="F22" s="208" t="n">
        <v>0</v>
      </c>
      <c r="G22" s="208" t="n">
        <v>3804</v>
      </c>
      <c r="H22" s="115" t="n">
        <v>43.0850488215</v>
      </c>
      <c r="I22" s="115" t="n">
        <v>12.2784422812</v>
      </c>
      <c r="J22" s="208" t="n">
        <v>525</v>
      </c>
      <c r="K22" s="208" t="n">
        <v>3804</v>
      </c>
      <c r="L22" s="210" t="n">
        <v>0.02</v>
      </c>
      <c r="M22" s="210" t="n">
        <v>0</v>
      </c>
      <c r="N22" s="210" t="n">
        <v>0</v>
      </c>
      <c r="O22" s="208" t="n">
        <v>3804</v>
      </c>
      <c r="P22" s="170" t="n">
        <v>10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212" t="s">
        <v>158</v>
      </c>
      <c r="AG22" s="170" t="n">
        <f aca="false">SUM(P22:AE22)/100</f>
        <v>1</v>
      </c>
    </row>
    <row r="23" s="3" customFormat="true" ht="15" hidden="false" customHeight="false" outlineLevel="0" collapsed="false">
      <c r="A23" s="208" t="s">
        <v>623</v>
      </c>
      <c r="B23" s="208" t="s">
        <v>247</v>
      </c>
      <c r="C23" s="208" t="s">
        <v>182</v>
      </c>
      <c r="D23" s="208" t="n">
        <v>38</v>
      </c>
      <c r="E23" s="208" t="n">
        <v>5</v>
      </c>
      <c r="F23" s="208" t="n">
        <v>0</v>
      </c>
      <c r="G23" s="208" t="n">
        <v>3805</v>
      </c>
      <c r="H23" s="115" t="n">
        <v>42.53521873</v>
      </c>
      <c r="I23" s="115" t="n">
        <v>12.0016742668</v>
      </c>
      <c r="J23" s="208" t="n">
        <v>526</v>
      </c>
      <c r="K23" s="208" t="n">
        <v>3805</v>
      </c>
      <c r="L23" s="210" t="n">
        <v>0.02</v>
      </c>
      <c r="M23" s="210" t="n">
        <v>0</v>
      </c>
      <c r="N23" s="210" t="n">
        <v>0</v>
      </c>
      <c r="O23" s="208" t="n">
        <v>3805</v>
      </c>
      <c r="P23" s="170" t="n">
        <v>82.33255</v>
      </c>
      <c r="Q23" s="170" t="n">
        <v>7.628376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10.03907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212" t="s">
        <v>158</v>
      </c>
      <c r="AG23" s="170" t="n">
        <f aca="false">SUM(P23:AE23)/100</f>
        <v>0.99999996</v>
      </c>
    </row>
    <row r="24" s="3" customFormat="true" ht="15" hidden="false" customHeight="false" outlineLevel="0" collapsed="false">
      <c r="A24" s="208" t="s">
        <v>242</v>
      </c>
      <c r="B24" s="208" t="s">
        <v>243</v>
      </c>
      <c r="C24" s="208" t="s">
        <v>244</v>
      </c>
      <c r="D24" s="208" t="n">
        <v>3</v>
      </c>
      <c r="E24" s="208" t="n">
        <v>1</v>
      </c>
      <c r="F24" s="208" t="n">
        <v>0</v>
      </c>
      <c r="G24" s="208" t="n">
        <v>301</v>
      </c>
      <c r="H24" s="115" t="n">
        <v>42.8996816051</v>
      </c>
      <c r="I24" s="115" t="n">
        <v>11.2468795916</v>
      </c>
      <c r="J24" s="208" t="n">
        <v>527</v>
      </c>
      <c r="K24" s="208" t="n">
        <v>301</v>
      </c>
      <c r="L24" s="210" t="n">
        <v>0.02</v>
      </c>
      <c r="M24" s="210" t="n">
        <v>0</v>
      </c>
      <c r="N24" s="210" t="n">
        <v>0</v>
      </c>
      <c r="O24" s="208" t="n">
        <v>301</v>
      </c>
      <c r="P24" s="170" t="n">
        <v>65.12009</v>
      </c>
      <c r="Q24" s="170" t="n">
        <v>21.44172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13.43818</v>
      </c>
      <c r="AD24" s="170" t="n">
        <v>0</v>
      </c>
      <c r="AE24" s="170" t="n">
        <v>0</v>
      </c>
      <c r="AF24" s="212" t="s">
        <v>158</v>
      </c>
      <c r="AG24" s="170" t="n">
        <f aca="false">SUM(P24:AE24)/100</f>
        <v>0.9999999</v>
      </c>
    </row>
    <row r="25" s="3" customFormat="true" ht="15" hidden="false" customHeight="false" outlineLevel="0" collapsed="false">
      <c r="A25" s="208" t="s">
        <v>242</v>
      </c>
      <c r="B25" s="208" t="s">
        <v>31</v>
      </c>
      <c r="C25" s="208" t="s">
        <v>244</v>
      </c>
      <c r="D25" s="208" t="n">
        <v>3</v>
      </c>
      <c r="E25" s="208" t="n">
        <v>3</v>
      </c>
      <c r="F25" s="208" t="n">
        <v>0</v>
      </c>
      <c r="G25" s="208" t="n">
        <v>303</v>
      </c>
      <c r="H25" s="115" t="n">
        <v>42.9983525195</v>
      </c>
      <c r="I25" s="115" t="n">
        <v>11.5061167647</v>
      </c>
      <c r="J25" s="208" t="n">
        <v>529</v>
      </c>
      <c r="K25" s="208" t="n">
        <v>303</v>
      </c>
      <c r="L25" s="210" t="n">
        <v>0.02</v>
      </c>
      <c r="M25" s="210" t="n">
        <v>0</v>
      </c>
      <c r="N25" s="210" t="n">
        <v>0</v>
      </c>
      <c r="O25" s="208" t="n">
        <v>303</v>
      </c>
      <c r="P25" s="170" t="n">
        <v>10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212" t="s">
        <v>158</v>
      </c>
      <c r="AG25" s="170" t="n">
        <f aca="false">SUM(P25:AE25)/100</f>
        <v>1</v>
      </c>
    </row>
    <row r="26" s="3" customFormat="true" ht="15" hidden="false" customHeight="false" outlineLevel="0" collapsed="false">
      <c r="A26" s="208" t="s">
        <v>242</v>
      </c>
      <c r="B26" s="208" t="s">
        <v>245</v>
      </c>
      <c r="C26" s="208" t="s">
        <v>244</v>
      </c>
      <c r="D26" s="208" t="n">
        <v>3</v>
      </c>
      <c r="E26" s="208" t="n">
        <v>2</v>
      </c>
      <c r="F26" s="208" t="n">
        <v>0</v>
      </c>
      <c r="G26" s="208" t="n">
        <v>302</v>
      </c>
      <c r="H26" s="115" t="n">
        <v>42.1988881646</v>
      </c>
      <c r="I26" s="115" t="n">
        <v>11.3755990845</v>
      </c>
      <c r="J26" s="208" t="n">
        <v>528</v>
      </c>
      <c r="K26" s="208" t="n">
        <v>302</v>
      </c>
      <c r="L26" s="210" t="n">
        <v>0.02</v>
      </c>
      <c r="M26" s="210" t="n">
        <v>0</v>
      </c>
      <c r="N26" s="210" t="n">
        <v>0</v>
      </c>
      <c r="O26" s="208" t="n">
        <v>302</v>
      </c>
      <c r="P26" s="170" t="n">
        <v>65.52118</v>
      </c>
      <c r="Q26" s="170" t="n">
        <v>32.03088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2.447942</v>
      </c>
      <c r="AD26" s="170" t="n">
        <v>0</v>
      </c>
      <c r="AE26" s="170" t="n">
        <v>0</v>
      </c>
      <c r="AF26" s="212" t="s">
        <v>158</v>
      </c>
      <c r="AG26" s="170" t="n">
        <f aca="false">SUM(P26:AE26)/100</f>
        <v>1.00000002</v>
      </c>
    </row>
    <row r="27" s="3" customFormat="true" ht="15" hidden="false" customHeight="false" outlineLevel="0" collapsed="false">
      <c r="A27" s="208" t="s">
        <v>242</v>
      </c>
      <c r="B27" s="208" t="s">
        <v>247</v>
      </c>
      <c r="C27" s="208" t="s">
        <v>244</v>
      </c>
      <c r="D27" s="208" t="n">
        <v>3</v>
      </c>
      <c r="E27" s="208" t="n">
        <v>5</v>
      </c>
      <c r="F27" s="208" t="n">
        <v>0</v>
      </c>
      <c r="G27" s="208" t="n">
        <v>305</v>
      </c>
      <c r="H27" s="115" t="n">
        <v>42.5344443</v>
      </c>
      <c r="I27" s="115" t="n">
        <v>12.0034061827</v>
      </c>
      <c r="J27" s="208" t="n">
        <v>531</v>
      </c>
      <c r="K27" s="208" t="n">
        <v>305</v>
      </c>
      <c r="L27" s="210" t="n">
        <v>0.02</v>
      </c>
      <c r="M27" s="210" t="n">
        <v>0</v>
      </c>
      <c r="N27" s="210" t="n">
        <v>0</v>
      </c>
      <c r="O27" s="208" t="n">
        <v>305</v>
      </c>
      <c r="P27" s="170" t="n">
        <v>82.24758</v>
      </c>
      <c r="Q27" s="170" t="n">
        <v>7.665067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10.08736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212" t="s">
        <v>158</v>
      </c>
      <c r="AG27" s="170" t="n">
        <f aca="false">SUM(P27:AE27)/100</f>
        <v>1.00000007</v>
      </c>
    </row>
    <row r="28" s="3" customFormat="true" ht="15" hidden="false" customHeight="false" outlineLevel="0" collapsed="false">
      <c r="A28" s="208" t="s">
        <v>242</v>
      </c>
      <c r="B28" s="208" t="s">
        <v>246</v>
      </c>
      <c r="C28" s="208" t="s">
        <v>244</v>
      </c>
      <c r="D28" s="208" t="n">
        <v>3</v>
      </c>
      <c r="E28" s="208" t="n">
        <v>4</v>
      </c>
      <c r="F28" s="208" t="n">
        <v>0</v>
      </c>
      <c r="G28" s="208" t="n">
        <v>304</v>
      </c>
      <c r="H28" s="115" t="n">
        <v>43.0858078014</v>
      </c>
      <c r="I28" s="115" t="n">
        <v>12.2773503178</v>
      </c>
      <c r="J28" s="208" t="n">
        <v>530</v>
      </c>
      <c r="K28" s="208" t="n">
        <v>304</v>
      </c>
      <c r="L28" s="210" t="n">
        <v>0.02</v>
      </c>
      <c r="M28" s="210" t="n">
        <v>0</v>
      </c>
      <c r="N28" s="210" t="n">
        <v>0</v>
      </c>
      <c r="O28" s="208" t="n">
        <v>304</v>
      </c>
      <c r="P28" s="170" t="n">
        <v>10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212" t="s">
        <v>158</v>
      </c>
      <c r="AG28" s="170" t="n">
        <f aca="false">SUM(P28:AE28)/100</f>
        <v>1</v>
      </c>
    </row>
    <row r="29" s="3" customFormat="true" ht="15" hidden="false" customHeight="false" outlineLevel="0" collapsed="false">
      <c r="A29" s="208" t="s">
        <v>263</v>
      </c>
      <c r="B29" s="208" t="s">
        <v>264</v>
      </c>
      <c r="C29" s="208" t="s">
        <v>182</v>
      </c>
      <c r="D29" s="208" t="n">
        <v>40</v>
      </c>
      <c r="E29" s="208" t="n">
        <v>1</v>
      </c>
      <c r="F29" s="208" t="n">
        <v>0</v>
      </c>
      <c r="G29" s="208" t="n">
        <v>4001</v>
      </c>
      <c r="H29" s="115" t="n">
        <v>39.5120718793</v>
      </c>
      <c r="I29" s="115" t="n">
        <v>14.8291529167</v>
      </c>
      <c r="J29" s="208" t="n">
        <v>559</v>
      </c>
      <c r="K29" s="208" t="n">
        <v>4001</v>
      </c>
      <c r="L29" s="210" t="n">
        <v>0.33</v>
      </c>
      <c r="M29" s="210" t="n">
        <v>0.13</v>
      </c>
      <c r="N29" s="210" t="n">
        <v>0.21</v>
      </c>
      <c r="O29" s="208" t="n">
        <v>4001</v>
      </c>
      <c r="P29" s="170" t="n">
        <v>10.16841</v>
      </c>
      <c r="Q29" s="170" t="n">
        <v>16.31256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25.76283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47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212" t="s">
        <v>158</v>
      </c>
      <c r="AG29" s="170" t="n">
        <f aca="false">SUM(P29:AE29)/100</f>
        <v>0.992438</v>
      </c>
    </row>
    <row r="30" s="3" customFormat="true" ht="15" hidden="false" customHeight="false" outlineLevel="0" collapsed="false">
      <c r="A30" s="208" t="s">
        <v>263</v>
      </c>
      <c r="B30" s="208" t="s">
        <v>265</v>
      </c>
      <c r="C30" s="208" t="s">
        <v>182</v>
      </c>
      <c r="D30" s="208" t="n">
        <v>40</v>
      </c>
      <c r="E30" s="208" t="n">
        <v>2</v>
      </c>
      <c r="F30" s="208" t="n">
        <v>0</v>
      </c>
      <c r="G30" s="208" t="n">
        <v>4002</v>
      </c>
      <c r="H30" s="115" t="n">
        <v>37.5992856115</v>
      </c>
      <c r="I30" s="115" t="n">
        <v>16.1386972662</v>
      </c>
      <c r="J30" s="208" t="n">
        <v>560</v>
      </c>
      <c r="K30" s="208" t="n">
        <v>4002</v>
      </c>
      <c r="L30" s="210" t="n">
        <v>0.26</v>
      </c>
      <c r="M30" s="210" t="n">
        <v>0.32</v>
      </c>
      <c r="N30" s="210" t="n">
        <v>0.35</v>
      </c>
      <c r="O30" s="208" t="n">
        <v>4002</v>
      </c>
      <c r="P30" s="170" t="n">
        <v>19.0499</v>
      </c>
      <c r="Q30" s="170" t="n">
        <v>67.70805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13.24205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212" t="s">
        <v>158</v>
      </c>
      <c r="AG30" s="170" t="n">
        <f aca="false">SUM(P30:AE30)/100</f>
        <v>1</v>
      </c>
    </row>
    <row r="31" s="3" customFormat="true" ht="15" hidden="false" customHeight="false" outlineLevel="0" collapsed="false">
      <c r="A31" s="208" t="s">
        <v>263</v>
      </c>
      <c r="B31" s="208" t="s">
        <v>266</v>
      </c>
      <c r="C31" s="208" t="s">
        <v>182</v>
      </c>
      <c r="D31" s="208" t="n">
        <v>40</v>
      </c>
      <c r="E31" s="208" t="n">
        <v>3</v>
      </c>
      <c r="F31" s="208" t="n">
        <v>0</v>
      </c>
      <c r="G31" s="208" t="n">
        <v>4003</v>
      </c>
      <c r="H31" s="115" t="n">
        <v>41.432274473</v>
      </c>
      <c r="I31" s="115" t="n">
        <v>13.8416917903</v>
      </c>
      <c r="J31" s="208" t="n">
        <v>561</v>
      </c>
      <c r="K31" s="208" t="n">
        <v>4003</v>
      </c>
      <c r="L31" s="210" t="n">
        <v>0.06</v>
      </c>
      <c r="M31" s="210" t="n">
        <v>0</v>
      </c>
      <c r="N31" s="210" t="n">
        <v>0</v>
      </c>
      <c r="O31" s="208" t="n">
        <v>4003</v>
      </c>
      <c r="P31" s="170" t="n">
        <v>82.20551</v>
      </c>
      <c r="Q31" s="170" t="n">
        <v>17.57703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.2174601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212" t="s">
        <v>158</v>
      </c>
      <c r="AG31" s="170" t="n">
        <f aca="false">SUM(P31:AE31)/100</f>
        <v>1.000000001</v>
      </c>
    </row>
    <row r="32" s="3" customFormat="true" ht="15" hidden="false" customHeight="false" outlineLevel="0" collapsed="false">
      <c r="A32" s="208" t="s">
        <v>263</v>
      </c>
      <c r="B32" s="208" t="s">
        <v>267</v>
      </c>
      <c r="C32" s="208" t="s">
        <v>182</v>
      </c>
      <c r="D32" s="208" t="n">
        <v>40</v>
      </c>
      <c r="E32" s="208" t="n">
        <v>4</v>
      </c>
      <c r="F32" s="208" t="n">
        <v>0</v>
      </c>
      <c r="G32" s="208" t="n">
        <v>4004</v>
      </c>
      <c r="H32" s="115" t="n">
        <v>37.1550993233</v>
      </c>
      <c r="I32" s="115" t="n">
        <v>14.8774795548</v>
      </c>
      <c r="J32" s="208" t="n">
        <v>562</v>
      </c>
      <c r="K32" s="208" t="n">
        <v>4004</v>
      </c>
      <c r="L32" s="210" t="n">
        <v>0.39</v>
      </c>
      <c r="M32" s="210" t="n">
        <v>0.21</v>
      </c>
      <c r="N32" s="210" t="n">
        <v>0.22</v>
      </c>
      <c r="O32" s="208" t="n">
        <v>4004</v>
      </c>
      <c r="P32" s="170" t="n">
        <v>0</v>
      </c>
      <c r="Q32" s="170" t="n">
        <v>26.90342</v>
      </c>
      <c r="R32" s="170" t="n">
        <v>0</v>
      </c>
      <c r="S32" s="170" t="n">
        <v>23.34285</v>
      </c>
      <c r="T32" s="170" t="n">
        <v>0</v>
      </c>
      <c r="U32" s="170" t="n">
        <v>0</v>
      </c>
      <c r="V32" s="170" t="n">
        <v>15.85957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33.89417</v>
      </c>
      <c r="AD32" s="170" t="n">
        <v>0</v>
      </c>
      <c r="AE32" s="170" t="n">
        <v>0</v>
      </c>
      <c r="AF32" s="212" t="s">
        <v>164</v>
      </c>
      <c r="AG32" s="170" t="n">
        <f aca="false">SUM(P32:AE32)/100</f>
        <v>1.0000001</v>
      </c>
    </row>
    <row r="33" s="3" customFormat="true" ht="15" hidden="false" customHeight="false" outlineLevel="0" collapsed="false">
      <c r="A33" s="208" t="s">
        <v>263</v>
      </c>
      <c r="B33" s="208" t="s">
        <v>268</v>
      </c>
      <c r="C33" s="208" t="s">
        <v>182</v>
      </c>
      <c r="D33" s="208" t="n">
        <v>40</v>
      </c>
      <c r="E33" s="208" t="n">
        <v>5</v>
      </c>
      <c r="F33" s="208" t="n">
        <v>0</v>
      </c>
      <c r="G33" s="208" t="n">
        <v>4005</v>
      </c>
      <c r="H33" s="115" t="n">
        <v>38.7996895295</v>
      </c>
      <c r="I33" s="115" t="n">
        <v>15.3151088646</v>
      </c>
      <c r="J33" s="208" t="n">
        <v>0</v>
      </c>
      <c r="K33" s="208" t="n">
        <v>0</v>
      </c>
      <c r="L33" s="210" t="n">
        <v>0</v>
      </c>
      <c r="M33" s="210" t="n">
        <v>0</v>
      </c>
      <c r="N33" s="210" t="n">
        <v>0</v>
      </c>
      <c r="O33" s="208" t="n">
        <v>4005</v>
      </c>
      <c r="P33" s="170" t="n">
        <v>0</v>
      </c>
      <c r="Q33" s="170" t="n">
        <v>0.0358903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17.86263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82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212" t="s">
        <v>162</v>
      </c>
      <c r="AG33" s="170" t="n">
        <f aca="false">SUM(P33:AE33)/100</f>
        <v>0.998985203</v>
      </c>
    </row>
    <row r="34" s="3" customFormat="true" ht="15" hidden="false" customHeight="false" outlineLevel="0" collapsed="false">
      <c r="A34" s="208" t="s">
        <v>263</v>
      </c>
      <c r="B34" s="208" t="s">
        <v>269</v>
      </c>
      <c r="C34" s="208" t="s">
        <v>182</v>
      </c>
      <c r="D34" s="208" t="n">
        <v>40</v>
      </c>
      <c r="E34" s="208" t="n">
        <v>6</v>
      </c>
      <c r="F34" s="208" t="n">
        <v>0</v>
      </c>
      <c r="G34" s="208" t="n">
        <v>4006</v>
      </c>
      <c r="H34" s="115" t="n">
        <v>38.4497327902</v>
      </c>
      <c r="I34" s="115" t="n">
        <v>15.919341718</v>
      </c>
      <c r="J34" s="208" t="n">
        <v>563</v>
      </c>
      <c r="K34" s="208" t="n">
        <v>4006</v>
      </c>
      <c r="L34" s="210" t="n">
        <v>0.26</v>
      </c>
      <c r="M34" s="210" t="n">
        <v>0.38</v>
      </c>
      <c r="N34" s="210" t="n">
        <v>0.47</v>
      </c>
      <c r="O34" s="208" t="n">
        <v>4006</v>
      </c>
      <c r="P34" s="170" t="n">
        <v>1.611824</v>
      </c>
      <c r="Q34" s="170" t="n">
        <v>2.277376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79.83163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16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212" t="s">
        <v>158</v>
      </c>
      <c r="AG34" s="170" t="n">
        <f aca="false">SUM(P34:AE34)/100</f>
        <v>0.9972083</v>
      </c>
    </row>
    <row r="35" s="3" customFormat="true" ht="15" hidden="false" customHeight="false" outlineLevel="0" collapsed="false">
      <c r="A35" s="208" t="s">
        <v>263</v>
      </c>
      <c r="B35" s="208" t="s">
        <v>270</v>
      </c>
      <c r="C35" s="208" t="s">
        <v>182</v>
      </c>
      <c r="D35" s="208" t="n">
        <v>40</v>
      </c>
      <c r="E35" s="208" t="n">
        <v>7</v>
      </c>
      <c r="F35" s="208" t="n">
        <v>0</v>
      </c>
      <c r="G35" s="208" t="n">
        <v>4007</v>
      </c>
      <c r="H35" s="115" t="n">
        <v>39.224261786</v>
      </c>
      <c r="I35" s="115" t="n">
        <v>15.671676761</v>
      </c>
      <c r="J35" s="208" t="n">
        <v>564</v>
      </c>
      <c r="K35" s="208" t="n">
        <v>4007</v>
      </c>
      <c r="L35" s="210" t="n">
        <v>0.29</v>
      </c>
      <c r="M35" s="210" t="n">
        <v>0.27</v>
      </c>
      <c r="N35" s="210" t="n">
        <v>0.37</v>
      </c>
      <c r="O35" s="208" t="n">
        <v>4007</v>
      </c>
      <c r="P35" s="170" t="n">
        <v>83.67661</v>
      </c>
      <c r="Q35" s="170" t="n">
        <v>2.660459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12.73256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212" t="s">
        <v>158</v>
      </c>
      <c r="AG35" s="170" t="n">
        <f aca="false">SUM(P35:AE35)/100</f>
        <v>0.99069629</v>
      </c>
    </row>
    <row r="36" s="3" customFormat="true" ht="15" hidden="false" customHeight="false" outlineLevel="0" collapsed="false">
      <c r="A36" s="208" t="s">
        <v>263</v>
      </c>
      <c r="B36" s="208" t="s">
        <v>271</v>
      </c>
      <c r="C36" s="208" t="s">
        <v>182</v>
      </c>
      <c r="D36" s="208" t="n">
        <v>40</v>
      </c>
      <c r="E36" s="208" t="n">
        <v>8</v>
      </c>
      <c r="F36" s="208" t="n">
        <v>0</v>
      </c>
      <c r="G36" s="208" t="n">
        <v>4008</v>
      </c>
      <c r="H36" s="115" t="n">
        <v>38.5647724413</v>
      </c>
      <c r="I36" s="115" t="n">
        <v>16.9036373453</v>
      </c>
      <c r="J36" s="208" t="n">
        <v>565</v>
      </c>
      <c r="K36" s="208" t="n">
        <v>4008</v>
      </c>
      <c r="L36" s="210" t="n">
        <v>0.26</v>
      </c>
      <c r="M36" s="210" t="n">
        <v>0.38</v>
      </c>
      <c r="N36" s="210" t="n">
        <v>0.47</v>
      </c>
      <c r="O36" s="208" t="n">
        <v>4008</v>
      </c>
      <c r="P36" s="170" t="n">
        <v>65.46693</v>
      </c>
      <c r="Q36" s="170" t="n">
        <v>0.0271642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30.93511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3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212" t="s">
        <v>158</v>
      </c>
      <c r="AG36" s="170" t="n">
        <f aca="false">SUM(P36:AE36)/100</f>
        <v>0.994292042</v>
      </c>
    </row>
    <row r="37" s="3" customFormat="true" ht="15" hidden="false" customHeight="false" outlineLevel="0" collapsed="false">
      <c r="A37" s="208" t="s">
        <v>263</v>
      </c>
      <c r="B37" s="208" t="s">
        <v>272</v>
      </c>
      <c r="C37" s="208" t="s">
        <v>182</v>
      </c>
      <c r="D37" s="208" t="n">
        <v>40</v>
      </c>
      <c r="E37" s="208" t="n">
        <v>9</v>
      </c>
      <c r="F37" s="208" t="n">
        <v>0</v>
      </c>
      <c r="G37" s="208" t="n">
        <v>4009</v>
      </c>
      <c r="H37" s="115" t="n">
        <v>38.556557367</v>
      </c>
      <c r="I37" s="115" t="n">
        <v>14.7911722934</v>
      </c>
      <c r="J37" s="208" t="n">
        <v>0</v>
      </c>
      <c r="K37" s="208" t="n">
        <v>0</v>
      </c>
      <c r="L37" s="210" t="n">
        <v>0</v>
      </c>
      <c r="M37" s="210" t="n">
        <v>0</v>
      </c>
      <c r="N37" s="210" t="n">
        <v>0</v>
      </c>
      <c r="O37" s="208" t="n">
        <v>4009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70.32066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29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212" t="s">
        <v>162</v>
      </c>
      <c r="AG37" s="170" t="n">
        <f aca="false">SUM(P37:AE37)/100</f>
        <v>0.9932066</v>
      </c>
    </row>
    <row r="38" s="3" customFormat="true" ht="15" hidden="false" customHeight="false" outlineLevel="0" collapsed="false">
      <c r="A38" s="208" t="s">
        <v>285</v>
      </c>
      <c r="B38" s="208" t="s">
        <v>351</v>
      </c>
      <c r="C38" s="208" t="s">
        <v>355</v>
      </c>
      <c r="D38" s="208" t="n">
        <v>3</v>
      </c>
      <c r="E38" s="208" t="n">
        <v>11</v>
      </c>
      <c r="F38" s="208" t="n">
        <v>4</v>
      </c>
      <c r="G38" s="208" t="n">
        <v>301104</v>
      </c>
      <c r="H38" s="115" t="n">
        <v>37.5812340009</v>
      </c>
      <c r="I38" s="115" t="n">
        <v>13.9881776335</v>
      </c>
      <c r="J38" s="208" t="n">
        <v>628</v>
      </c>
      <c r="K38" s="208" t="n">
        <v>301104</v>
      </c>
      <c r="L38" s="210" t="n">
        <v>0.26</v>
      </c>
      <c r="M38" s="210" t="n">
        <v>0.24</v>
      </c>
      <c r="N38" s="210" t="n">
        <v>0.28</v>
      </c>
      <c r="O38" s="208" t="n">
        <v>301104</v>
      </c>
      <c r="P38" s="170" t="n">
        <v>0</v>
      </c>
      <c r="Q38" s="170" t="n">
        <v>0</v>
      </c>
      <c r="R38" s="170" t="n">
        <v>0</v>
      </c>
      <c r="S38" s="170" t="n">
        <v>63.07272</v>
      </c>
      <c r="T38" s="170" t="n">
        <v>0</v>
      </c>
      <c r="U38" s="170" t="n">
        <v>0</v>
      </c>
      <c r="V38" s="170" t="n">
        <v>4.184844</v>
      </c>
      <c r="W38" s="170" t="n">
        <v>0</v>
      </c>
      <c r="X38" s="170" t="n">
        <v>5</v>
      </c>
      <c r="Y38" s="170" t="n">
        <v>0</v>
      </c>
      <c r="Z38" s="170" t="n">
        <v>2</v>
      </c>
      <c r="AA38" s="170" t="n">
        <v>0</v>
      </c>
      <c r="AB38" s="170" t="n">
        <v>0</v>
      </c>
      <c r="AC38" s="170" t="n">
        <v>24.8975</v>
      </c>
      <c r="AD38" s="170" t="n">
        <v>0</v>
      </c>
      <c r="AE38" s="170" t="n">
        <v>0</v>
      </c>
      <c r="AF38" s="212" t="s">
        <v>159</v>
      </c>
      <c r="AG38" s="170" t="n">
        <f aca="false">SUM(P38:AE38)/100</f>
        <v>0.99155064</v>
      </c>
    </row>
    <row r="39" s="3" customFormat="true" ht="15" hidden="false" customHeight="false" outlineLevel="0" collapsed="false">
      <c r="A39" s="208" t="s">
        <v>285</v>
      </c>
      <c r="B39" s="208" t="s">
        <v>351</v>
      </c>
      <c r="C39" s="208" t="s">
        <v>352</v>
      </c>
      <c r="D39" s="208" t="n">
        <v>3</v>
      </c>
      <c r="E39" s="208" t="n">
        <v>11</v>
      </c>
      <c r="F39" s="208" t="n">
        <v>1</v>
      </c>
      <c r="G39" s="208" t="n">
        <v>301101</v>
      </c>
      <c r="H39" s="115" t="n">
        <v>38.9152360169</v>
      </c>
      <c r="I39" s="115" t="n">
        <v>13.9426773648</v>
      </c>
      <c r="J39" s="208" t="n">
        <v>629</v>
      </c>
      <c r="K39" s="208" t="n">
        <v>301101</v>
      </c>
      <c r="L39" s="210" t="n">
        <v>0.28</v>
      </c>
      <c r="M39" s="210" t="n">
        <v>0.21</v>
      </c>
      <c r="N39" s="210" t="n">
        <v>0.3</v>
      </c>
      <c r="O39" s="208" t="n">
        <v>301101</v>
      </c>
      <c r="P39" s="170" t="n">
        <v>0</v>
      </c>
      <c r="Q39" s="170" t="n">
        <v>0</v>
      </c>
      <c r="R39" s="170" t="n">
        <v>0</v>
      </c>
      <c r="S39" s="170" t="n">
        <v>13.27778</v>
      </c>
      <c r="T39" s="170" t="n">
        <v>0</v>
      </c>
      <c r="U39" s="170" t="n">
        <v>0</v>
      </c>
      <c r="V39" s="170" t="n">
        <v>21.52663</v>
      </c>
      <c r="W39" s="170" t="n">
        <v>0</v>
      </c>
      <c r="X39" s="170" t="n">
        <v>23</v>
      </c>
      <c r="Y39" s="170" t="n">
        <v>0</v>
      </c>
      <c r="Z39" s="170" t="n">
        <v>0</v>
      </c>
      <c r="AA39" s="170" t="n">
        <v>41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212" t="s">
        <v>159</v>
      </c>
      <c r="AG39" s="170" t="n">
        <f aca="false">SUM(P39:AE39)/100</f>
        <v>0.9880441</v>
      </c>
    </row>
    <row r="40" s="3" customFormat="true" ht="15" hidden="false" customHeight="false" outlineLevel="0" collapsed="false">
      <c r="A40" s="208" t="s">
        <v>285</v>
      </c>
      <c r="B40" s="208" t="s">
        <v>351</v>
      </c>
      <c r="C40" s="208" t="s">
        <v>353</v>
      </c>
      <c r="D40" s="208" t="n">
        <v>3</v>
      </c>
      <c r="E40" s="208" t="n">
        <v>11</v>
      </c>
      <c r="F40" s="208" t="n">
        <v>2</v>
      </c>
      <c r="G40" s="208" t="n">
        <v>301102</v>
      </c>
      <c r="H40" s="115" t="n">
        <v>39.5325065466</v>
      </c>
      <c r="I40" s="115" t="n">
        <v>14.0661098128</v>
      </c>
      <c r="J40" s="208" t="n">
        <v>0</v>
      </c>
      <c r="K40" s="208" t="n">
        <v>0</v>
      </c>
      <c r="L40" s="210" t="n">
        <v>0</v>
      </c>
      <c r="M40" s="210" t="n">
        <v>0</v>
      </c>
      <c r="N40" s="210" t="n">
        <v>0</v>
      </c>
      <c r="O40" s="208" t="n">
        <v>301102</v>
      </c>
      <c r="P40" s="170" t="n">
        <v>0</v>
      </c>
      <c r="Q40" s="170" t="n">
        <v>2.301836</v>
      </c>
      <c r="R40" s="170" t="n">
        <v>0</v>
      </c>
      <c r="S40" s="170" t="n">
        <v>0</v>
      </c>
      <c r="T40" s="170" t="n">
        <v>0</v>
      </c>
      <c r="U40" s="170" t="n">
        <v>0</v>
      </c>
      <c r="V40" s="170" t="n">
        <v>2.959599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94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212" t="s">
        <v>162</v>
      </c>
      <c r="AG40" s="170" t="n">
        <f aca="false">SUM(P40:AE40)/100</f>
        <v>0.99261435</v>
      </c>
    </row>
    <row r="41" s="3" customFormat="true" ht="15" hidden="false" customHeight="false" outlineLevel="0" collapsed="false">
      <c r="A41" s="208" t="s">
        <v>285</v>
      </c>
      <c r="B41" s="208" t="s">
        <v>287</v>
      </c>
      <c r="C41" s="208" t="s">
        <v>289</v>
      </c>
      <c r="D41" s="208" t="n">
        <v>3</v>
      </c>
      <c r="E41" s="208" t="n">
        <v>2</v>
      </c>
      <c r="F41" s="208" t="n">
        <v>2</v>
      </c>
      <c r="G41" s="208" t="n">
        <v>300202</v>
      </c>
      <c r="H41" s="115" t="n">
        <v>40.5935820584</v>
      </c>
      <c r="I41" s="115" t="n">
        <v>13.4755288851</v>
      </c>
      <c r="J41" s="208" t="n">
        <v>568</v>
      </c>
      <c r="K41" s="208" t="n">
        <v>300202</v>
      </c>
      <c r="L41" s="210" t="n">
        <v>0.16</v>
      </c>
      <c r="M41" s="210" t="n">
        <v>0.07</v>
      </c>
      <c r="N41" s="210" t="n">
        <v>0.09</v>
      </c>
      <c r="O41" s="208" t="n">
        <v>300202</v>
      </c>
      <c r="P41" s="170" t="n">
        <v>33.80093</v>
      </c>
      <c r="Q41" s="170" t="n">
        <v>51.77002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11.30555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3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212" t="s">
        <v>158</v>
      </c>
      <c r="AG41" s="170" t="n">
        <f aca="false">SUM(P41:AE41)/100</f>
        <v>0.998765</v>
      </c>
    </row>
    <row r="42" s="3" customFormat="true" ht="15" hidden="false" customHeight="false" outlineLevel="0" collapsed="false">
      <c r="A42" s="208" t="s">
        <v>285</v>
      </c>
      <c r="B42" s="208" t="s">
        <v>287</v>
      </c>
      <c r="C42" s="208" t="s">
        <v>288</v>
      </c>
      <c r="D42" s="208" t="n">
        <v>3</v>
      </c>
      <c r="E42" s="208" t="n">
        <v>2</v>
      </c>
      <c r="F42" s="208" t="n">
        <v>1</v>
      </c>
      <c r="G42" s="208" t="n">
        <v>300201</v>
      </c>
      <c r="H42" s="115" t="n">
        <v>41.2862956324</v>
      </c>
      <c r="I42" s="115" t="n">
        <v>11.9288111883</v>
      </c>
      <c r="J42" s="208" t="n">
        <v>571</v>
      </c>
      <c r="K42" s="208" t="n">
        <v>300201</v>
      </c>
      <c r="L42" s="210" t="n">
        <v>0.13</v>
      </c>
      <c r="M42" s="210" t="n">
        <v>0.04</v>
      </c>
      <c r="N42" s="210" t="n">
        <v>0.04</v>
      </c>
      <c r="O42" s="208" t="n">
        <v>300201</v>
      </c>
      <c r="P42" s="170" t="n">
        <v>22.26217</v>
      </c>
      <c r="Q42" s="170" t="n">
        <v>68.81151</v>
      </c>
      <c r="R42" s="170" t="n">
        <v>0</v>
      </c>
      <c r="S42" s="170" t="n">
        <v>1.774117</v>
      </c>
      <c r="T42" s="170" t="n">
        <v>0</v>
      </c>
      <c r="U42" s="170" t="n">
        <v>0.2825292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6.869682</v>
      </c>
      <c r="AD42" s="170" t="n">
        <v>0</v>
      </c>
      <c r="AE42" s="170" t="n">
        <v>0</v>
      </c>
      <c r="AF42" s="212" t="s">
        <v>158</v>
      </c>
      <c r="AG42" s="170" t="n">
        <f aca="false">SUM(P42:AE42)/100</f>
        <v>1.000000082</v>
      </c>
    </row>
    <row r="43" s="3" customFormat="true" ht="15" hidden="false" customHeight="false" outlineLevel="0" collapsed="false">
      <c r="A43" s="208" t="s">
        <v>285</v>
      </c>
      <c r="B43" s="208" t="s">
        <v>293</v>
      </c>
      <c r="C43" s="208" t="s">
        <v>304</v>
      </c>
      <c r="D43" s="208" t="n">
        <v>3</v>
      </c>
      <c r="E43" s="208" t="n">
        <v>3</v>
      </c>
      <c r="F43" s="208" t="n">
        <v>11</v>
      </c>
      <c r="G43" s="208" t="n">
        <v>300311</v>
      </c>
      <c r="H43" s="115" t="n">
        <v>38.8046014264</v>
      </c>
      <c r="I43" s="115" t="n">
        <v>12.7570134738</v>
      </c>
      <c r="J43" s="208" t="n">
        <v>577</v>
      </c>
      <c r="K43" s="208" t="n">
        <v>300311</v>
      </c>
      <c r="L43" s="210" t="n">
        <v>0.31</v>
      </c>
      <c r="M43" s="210" t="n">
        <v>0.28</v>
      </c>
      <c r="N43" s="210" t="n">
        <v>0.29</v>
      </c>
      <c r="O43" s="208" t="n">
        <v>300311</v>
      </c>
      <c r="P43" s="170" t="n">
        <v>0</v>
      </c>
      <c r="Q43" s="170" t="n">
        <v>0</v>
      </c>
      <c r="R43" s="170" t="n">
        <v>0</v>
      </c>
      <c r="S43" s="170" t="n">
        <v>46.2737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30</v>
      </c>
      <c r="Y43" s="170" t="n">
        <v>0</v>
      </c>
      <c r="Z43" s="170" t="n">
        <v>22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212" t="s">
        <v>159</v>
      </c>
      <c r="AG43" s="170" t="n">
        <f aca="false">SUM(P43:AE43)/100</f>
        <v>0.982737</v>
      </c>
    </row>
    <row r="44" s="3" customFormat="true" ht="15" hidden="false" customHeight="false" outlineLevel="0" collapsed="false">
      <c r="A44" s="208" t="s">
        <v>285</v>
      </c>
      <c r="B44" s="208" t="s">
        <v>351</v>
      </c>
      <c r="C44" s="208" t="s">
        <v>354</v>
      </c>
      <c r="D44" s="208" t="n">
        <v>3</v>
      </c>
      <c r="E44" s="208" t="n">
        <v>11</v>
      </c>
      <c r="F44" s="208" t="n">
        <v>3</v>
      </c>
      <c r="G44" s="208" t="n">
        <v>301103</v>
      </c>
      <c r="H44" s="115" t="n">
        <v>39.4663355287</v>
      </c>
      <c r="I44" s="115" t="n">
        <v>12.9617025399</v>
      </c>
      <c r="J44" s="208" t="n">
        <v>627</v>
      </c>
      <c r="K44" s="208" t="n">
        <v>301103</v>
      </c>
      <c r="L44" s="210" t="n">
        <v>0.29</v>
      </c>
      <c r="M44" s="210" t="n">
        <v>0.15</v>
      </c>
      <c r="N44" s="210" t="n">
        <v>0.18</v>
      </c>
      <c r="O44" s="208" t="n">
        <v>301103</v>
      </c>
      <c r="P44" s="170" t="n">
        <v>0</v>
      </c>
      <c r="Q44" s="170" t="n">
        <v>0</v>
      </c>
      <c r="R44" s="170" t="n">
        <v>0</v>
      </c>
      <c r="S44" s="170" t="n">
        <v>19.79021</v>
      </c>
      <c r="T44" s="170" t="n">
        <v>0</v>
      </c>
      <c r="U44" s="170" t="n">
        <v>0</v>
      </c>
      <c r="V44" s="170" t="n">
        <v>5.038842</v>
      </c>
      <c r="W44" s="170" t="n">
        <v>0</v>
      </c>
      <c r="X44" s="170" t="n">
        <v>40</v>
      </c>
      <c r="Y44" s="170" t="n">
        <v>0</v>
      </c>
      <c r="Z44" s="170" t="n">
        <v>9</v>
      </c>
      <c r="AA44" s="170" t="n">
        <v>24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212" t="s">
        <v>159</v>
      </c>
      <c r="AG44" s="170" t="n">
        <f aca="false">SUM(P44:AE44)/100</f>
        <v>0.97829052</v>
      </c>
    </row>
    <row r="45" s="3" customFormat="true" ht="15" hidden="false" customHeight="false" outlineLevel="0" collapsed="false">
      <c r="A45" s="208" t="s">
        <v>285</v>
      </c>
      <c r="B45" s="208" t="s">
        <v>287</v>
      </c>
      <c r="C45" s="208" t="s">
        <v>291</v>
      </c>
      <c r="D45" s="208" t="n">
        <v>3</v>
      </c>
      <c r="E45" s="208" t="n">
        <v>2</v>
      </c>
      <c r="F45" s="208" t="n">
        <v>4</v>
      </c>
      <c r="G45" s="208" t="n">
        <v>300204</v>
      </c>
      <c r="H45" s="115" t="n">
        <v>40.2510976547</v>
      </c>
      <c r="I45" s="115" t="n">
        <v>12.3465583626</v>
      </c>
      <c r="J45" s="208" t="n">
        <v>570</v>
      </c>
      <c r="K45" s="208" t="n">
        <v>300204</v>
      </c>
      <c r="L45" s="210" t="n">
        <v>0.21</v>
      </c>
      <c r="M45" s="210" t="n">
        <v>0.05</v>
      </c>
      <c r="N45" s="210" t="n">
        <v>0.05</v>
      </c>
      <c r="O45" s="208" t="n">
        <v>300204</v>
      </c>
      <c r="P45" s="170" t="n">
        <v>0</v>
      </c>
      <c r="Q45" s="170" t="n">
        <v>79.0331</v>
      </c>
      <c r="R45" s="170" t="n">
        <v>0</v>
      </c>
      <c r="S45" s="170" t="n">
        <v>15.45739</v>
      </c>
      <c r="T45" s="170" t="n">
        <v>0</v>
      </c>
      <c r="U45" s="170" t="n">
        <v>0</v>
      </c>
      <c r="V45" s="170" t="n">
        <v>5.024855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.4846573</v>
      </c>
      <c r="AD45" s="170" t="n">
        <v>0</v>
      </c>
      <c r="AE45" s="170" t="n">
        <v>0</v>
      </c>
      <c r="AF45" s="212" t="s">
        <v>164</v>
      </c>
      <c r="AG45" s="170" t="n">
        <f aca="false">SUM(P45:AE45)/100</f>
        <v>1.000000023</v>
      </c>
    </row>
    <row r="46" s="3" customFormat="true" ht="15" hidden="false" customHeight="false" outlineLevel="0" collapsed="false">
      <c r="A46" s="208" t="s">
        <v>285</v>
      </c>
      <c r="B46" s="208" t="s">
        <v>305</v>
      </c>
      <c r="C46" s="208" t="s">
        <v>306</v>
      </c>
      <c r="D46" s="208" t="n">
        <v>3</v>
      </c>
      <c r="E46" s="208" t="n">
        <v>4</v>
      </c>
      <c r="F46" s="208" t="n">
        <v>1</v>
      </c>
      <c r="G46" s="208" t="n">
        <v>300401</v>
      </c>
      <c r="H46" s="115" t="n">
        <v>34.7098537702</v>
      </c>
      <c r="I46" s="115" t="n">
        <v>10.3451099163</v>
      </c>
      <c r="J46" s="208" t="n">
        <v>585</v>
      </c>
      <c r="K46" s="208" t="n">
        <v>300401</v>
      </c>
      <c r="L46" s="210" t="n">
        <v>0.05</v>
      </c>
      <c r="M46" s="210" t="n">
        <v>0.03</v>
      </c>
      <c r="N46" s="210" t="n">
        <v>0.04</v>
      </c>
      <c r="O46" s="208" t="n">
        <v>300401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20.01653</v>
      </c>
      <c r="V46" s="170" t="n">
        <v>0</v>
      </c>
      <c r="W46" s="170" t="n">
        <v>32.07935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47.90413</v>
      </c>
      <c r="AF46" s="212" t="s">
        <v>166</v>
      </c>
      <c r="AG46" s="170" t="n">
        <f aca="false">SUM(P46:AE46)/100</f>
        <v>1.0000001</v>
      </c>
    </row>
    <row r="47" s="3" customFormat="true" ht="15" hidden="false" customHeight="false" outlineLevel="0" collapsed="false">
      <c r="A47" s="208" t="s">
        <v>285</v>
      </c>
      <c r="B47" s="208" t="s">
        <v>293</v>
      </c>
      <c r="C47" s="208" t="s">
        <v>297</v>
      </c>
      <c r="D47" s="208" t="n">
        <v>3</v>
      </c>
      <c r="E47" s="208" t="n">
        <v>3</v>
      </c>
      <c r="F47" s="208" t="n">
        <v>4</v>
      </c>
      <c r="G47" s="208" t="n">
        <v>300304</v>
      </c>
      <c r="H47" s="115" t="n">
        <v>36.9909222482</v>
      </c>
      <c r="I47" s="115" t="n">
        <v>12.6839210988</v>
      </c>
      <c r="J47" s="208" t="n">
        <v>578</v>
      </c>
      <c r="K47" s="208" t="n">
        <v>300304</v>
      </c>
      <c r="L47" s="210" t="n">
        <v>0.2</v>
      </c>
      <c r="M47" s="210" t="n">
        <v>0.2</v>
      </c>
      <c r="N47" s="210" t="n">
        <v>0.22</v>
      </c>
      <c r="O47" s="208" t="n">
        <v>300304</v>
      </c>
      <c r="P47" s="170" t="n">
        <v>0</v>
      </c>
      <c r="Q47" s="170" t="n">
        <v>0</v>
      </c>
      <c r="R47" s="170" t="n">
        <v>0</v>
      </c>
      <c r="S47" s="170" t="n">
        <v>14.51908</v>
      </c>
      <c r="T47" s="170" t="n">
        <v>0</v>
      </c>
      <c r="U47" s="170" t="n">
        <v>24.32589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29</v>
      </c>
      <c r="AA47" s="170" t="n">
        <v>0</v>
      </c>
      <c r="AB47" s="170" t="n">
        <v>0</v>
      </c>
      <c r="AC47" s="170" t="n">
        <v>21.4709</v>
      </c>
      <c r="AD47" s="170" t="n">
        <v>0</v>
      </c>
      <c r="AE47" s="170" t="n">
        <v>9.788814</v>
      </c>
      <c r="AF47" s="212" t="s">
        <v>159</v>
      </c>
      <c r="AG47" s="170" t="n">
        <f aca="false">SUM(P47:AE47)/100</f>
        <v>0.99104684</v>
      </c>
    </row>
    <row r="48" s="3" customFormat="true" ht="15" hidden="false" customHeight="false" outlineLevel="0" collapsed="false">
      <c r="A48" s="208" t="s">
        <v>285</v>
      </c>
      <c r="B48" s="208" t="s">
        <v>305</v>
      </c>
      <c r="C48" s="208" t="s">
        <v>308</v>
      </c>
      <c r="D48" s="208" t="n">
        <v>3</v>
      </c>
      <c r="E48" s="208" t="n">
        <v>4</v>
      </c>
      <c r="F48" s="208" t="n">
        <v>3</v>
      </c>
      <c r="G48" s="208" t="n">
        <v>300403</v>
      </c>
      <c r="H48" s="115" t="n">
        <v>35.7860309649</v>
      </c>
      <c r="I48" s="115" t="n">
        <v>11.0433858463</v>
      </c>
      <c r="J48" s="208" t="n">
        <v>584</v>
      </c>
      <c r="K48" s="208" t="n">
        <v>300403</v>
      </c>
      <c r="L48" s="210" t="n">
        <v>0.06</v>
      </c>
      <c r="M48" s="210" t="n">
        <v>0.05</v>
      </c>
      <c r="N48" s="210" t="n">
        <v>0.06</v>
      </c>
      <c r="O48" s="208" t="n">
        <v>300403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50.81215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2</v>
      </c>
      <c r="AC48" s="170" t="n">
        <v>0</v>
      </c>
      <c r="AD48" s="170" t="n">
        <v>0</v>
      </c>
      <c r="AE48" s="170" t="n">
        <v>46.74017</v>
      </c>
      <c r="AF48" s="212" t="s">
        <v>161</v>
      </c>
      <c r="AG48" s="170" t="n">
        <f aca="false">SUM(P48:AE48)/100</f>
        <v>0.9955232</v>
      </c>
    </row>
    <row r="49" s="3" customFormat="true" ht="15" hidden="false" customHeight="false" outlineLevel="0" collapsed="false">
      <c r="A49" s="208" t="s">
        <v>285</v>
      </c>
      <c r="B49" s="208" t="s">
        <v>293</v>
      </c>
      <c r="C49" s="208" t="s">
        <v>295</v>
      </c>
      <c r="D49" s="208" t="n">
        <v>3</v>
      </c>
      <c r="E49" s="208" t="n">
        <v>3</v>
      </c>
      <c r="F49" s="208" t="n">
        <v>2</v>
      </c>
      <c r="G49" s="208" t="n">
        <v>300302</v>
      </c>
      <c r="H49" s="115" t="n">
        <v>37.3188249529</v>
      </c>
      <c r="I49" s="115" t="n">
        <v>12.0172781658</v>
      </c>
      <c r="J49" s="208" t="n">
        <v>575</v>
      </c>
      <c r="K49" s="208" t="n">
        <v>300302</v>
      </c>
      <c r="L49" s="210" t="n">
        <v>0.05</v>
      </c>
      <c r="M49" s="210" t="n">
        <v>0.31</v>
      </c>
      <c r="N49" s="210" t="n">
        <v>0.35</v>
      </c>
      <c r="O49" s="208" t="n">
        <v>300302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10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212" t="s">
        <v>161</v>
      </c>
      <c r="AG49" s="170" t="n">
        <f aca="false">SUM(P49:AE49)/100</f>
        <v>1</v>
      </c>
    </row>
    <row r="50" s="3" customFormat="true" ht="15" hidden="false" customHeight="false" outlineLevel="0" collapsed="false">
      <c r="A50" s="208" t="s">
        <v>285</v>
      </c>
      <c r="B50" s="208" t="s">
        <v>293</v>
      </c>
      <c r="C50" s="208" t="s">
        <v>294</v>
      </c>
      <c r="D50" s="208" t="n">
        <v>3</v>
      </c>
      <c r="E50" s="208" t="n">
        <v>3</v>
      </c>
      <c r="F50" s="208" t="n">
        <v>1</v>
      </c>
      <c r="G50" s="208" t="n">
        <v>300301</v>
      </c>
      <c r="H50" s="115" t="n">
        <v>36.7118510856</v>
      </c>
      <c r="I50" s="115" t="n">
        <v>10.9516483559</v>
      </c>
      <c r="J50" s="208" t="n">
        <v>576</v>
      </c>
      <c r="K50" s="208" t="n">
        <v>300301</v>
      </c>
      <c r="L50" s="210" t="n">
        <v>0.07</v>
      </c>
      <c r="M50" s="210" t="n">
        <v>0.2</v>
      </c>
      <c r="N50" s="210" t="n">
        <v>0.27</v>
      </c>
      <c r="O50" s="208" t="n">
        <v>300301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29.82076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44</v>
      </c>
      <c r="AA50" s="170" t="n">
        <v>0</v>
      </c>
      <c r="AB50" s="170" t="n">
        <v>25</v>
      </c>
      <c r="AC50" s="170" t="n">
        <v>0</v>
      </c>
      <c r="AD50" s="170" t="n">
        <v>0</v>
      </c>
      <c r="AE50" s="170" t="n">
        <v>0</v>
      </c>
      <c r="AF50" s="212" t="s">
        <v>161</v>
      </c>
      <c r="AG50" s="170" t="n">
        <f aca="false">SUM(P50:AE50)/100</f>
        <v>0.9882076</v>
      </c>
    </row>
    <row r="51" s="3" customFormat="true" ht="15" hidden="false" customHeight="false" outlineLevel="0" collapsed="false">
      <c r="A51" s="208" t="s">
        <v>285</v>
      </c>
      <c r="B51" s="208" t="s">
        <v>293</v>
      </c>
      <c r="C51" s="208" t="s">
        <v>303</v>
      </c>
      <c r="D51" s="208" t="n">
        <v>3</v>
      </c>
      <c r="E51" s="208" t="n">
        <v>3</v>
      </c>
      <c r="F51" s="208" t="n">
        <v>10</v>
      </c>
      <c r="G51" s="208" t="n">
        <v>300310</v>
      </c>
      <c r="H51" s="115" t="n">
        <v>37.2152266238</v>
      </c>
      <c r="I51" s="115" t="n">
        <v>11.0970638196</v>
      </c>
      <c r="J51" s="208" t="n">
        <v>579</v>
      </c>
      <c r="K51" s="208" t="n">
        <v>300310</v>
      </c>
      <c r="L51" s="210" t="n">
        <v>0.11</v>
      </c>
      <c r="M51" s="210" t="n">
        <v>0.24</v>
      </c>
      <c r="N51" s="210" t="n">
        <v>0.31</v>
      </c>
      <c r="O51" s="208" t="n">
        <v>30031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14.7937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54</v>
      </c>
      <c r="AA51" s="170" t="n">
        <v>0</v>
      </c>
      <c r="AB51" s="170" t="n">
        <v>30</v>
      </c>
      <c r="AC51" s="170" t="n">
        <v>0</v>
      </c>
      <c r="AD51" s="170" t="n">
        <v>0</v>
      </c>
      <c r="AE51" s="170" t="n">
        <v>0</v>
      </c>
      <c r="AF51" s="212" t="s">
        <v>161</v>
      </c>
      <c r="AG51" s="170" t="n">
        <f aca="false">SUM(P51:AE51)/100</f>
        <v>0.987937</v>
      </c>
    </row>
    <row r="52" s="3" customFormat="true" ht="15" hidden="false" customHeight="false" outlineLevel="0" collapsed="false">
      <c r="A52" s="208" t="s">
        <v>285</v>
      </c>
      <c r="B52" s="208" t="s">
        <v>293</v>
      </c>
      <c r="C52" s="208" t="s">
        <v>301</v>
      </c>
      <c r="D52" s="208" t="n">
        <v>3</v>
      </c>
      <c r="E52" s="208" t="n">
        <v>3</v>
      </c>
      <c r="F52" s="208" t="n">
        <v>8</v>
      </c>
      <c r="G52" s="208" t="n">
        <v>300308</v>
      </c>
      <c r="H52" s="115" t="n">
        <v>38.1155349342</v>
      </c>
      <c r="I52" s="115" t="n">
        <v>11.7743822724</v>
      </c>
      <c r="J52" s="208" t="n">
        <v>581</v>
      </c>
      <c r="K52" s="208" t="n">
        <v>300308</v>
      </c>
      <c r="L52" s="210" t="n">
        <v>0.26</v>
      </c>
      <c r="M52" s="210" t="n">
        <v>0.39</v>
      </c>
      <c r="N52" s="210" t="n">
        <v>0.42</v>
      </c>
      <c r="O52" s="208" t="n">
        <v>300308</v>
      </c>
      <c r="P52" s="170" t="n">
        <v>0</v>
      </c>
      <c r="Q52" s="170" t="n">
        <v>0</v>
      </c>
      <c r="R52" s="170" t="n">
        <v>0</v>
      </c>
      <c r="S52" s="170" t="n">
        <v>1.366383</v>
      </c>
      <c r="T52" s="170" t="n">
        <v>0</v>
      </c>
      <c r="U52" s="170" t="n">
        <v>1.915574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70</v>
      </c>
      <c r="AA52" s="170" t="n">
        <v>0</v>
      </c>
      <c r="AB52" s="170" t="n">
        <v>26</v>
      </c>
      <c r="AC52" s="170" t="n">
        <v>0</v>
      </c>
      <c r="AD52" s="170" t="n">
        <v>0</v>
      </c>
      <c r="AE52" s="170" t="n">
        <v>0</v>
      </c>
      <c r="AF52" s="212" t="s">
        <v>161</v>
      </c>
      <c r="AG52" s="170" t="n">
        <f aca="false">SUM(P52:AE52)/100</f>
        <v>0.99281957</v>
      </c>
    </row>
    <row r="53" s="3" customFormat="true" ht="15" hidden="false" customHeight="false" outlineLevel="0" collapsed="false">
      <c r="A53" s="208" t="s">
        <v>285</v>
      </c>
      <c r="B53" s="208" t="s">
        <v>293</v>
      </c>
      <c r="C53" s="208" t="s">
        <v>298</v>
      </c>
      <c r="D53" s="208" t="n">
        <v>3</v>
      </c>
      <c r="E53" s="208" t="n">
        <v>3</v>
      </c>
      <c r="F53" s="208" t="n">
        <v>5</v>
      </c>
      <c r="G53" s="208" t="n">
        <v>300305</v>
      </c>
      <c r="H53" s="115" t="n">
        <v>39.1993397734</v>
      </c>
      <c r="I53" s="115" t="n">
        <v>11.89945428</v>
      </c>
      <c r="J53" s="208" t="n">
        <v>573</v>
      </c>
      <c r="K53" s="208" t="n">
        <v>300305</v>
      </c>
      <c r="L53" s="210" t="n">
        <v>0.32</v>
      </c>
      <c r="M53" s="210" t="n">
        <v>0.29</v>
      </c>
      <c r="N53" s="210" t="n">
        <v>0.31</v>
      </c>
      <c r="O53" s="208" t="n">
        <v>300305</v>
      </c>
      <c r="P53" s="170" t="n">
        <v>0</v>
      </c>
      <c r="Q53" s="170" t="n">
        <v>0</v>
      </c>
      <c r="R53" s="170" t="n">
        <v>0</v>
      </c>
      <c r="S53" s="170" t="n">
        <v>11.85713</v>
      </c>
      <c r="T53" s="170" t="n">
        <v>0</v>
      </c>
      <c r="U53" s="170" t="n">
        <v>6.182078</v>
      </c>
      <c r="V53" s="170" t="n">
        <v>0</v>
      </c>
      <c r="W53" s="170" t="n">
        <v>0</v>
      </c>
      <c r="X53" s="170" t="n">
        <v>0</v>
      </c>
      <c r="Y53" s="170" t="n">
        <v>0</v>
      </c>
      <c r="Z53" s="170" t="n">
        <v>37</v>
      </c>
      <c r="AA53" s="170" t="n">
        <v>0</v>
      </c>
      <c r="AB53" s="170" t="n">
        <v>43</v>
      </c>
      <c r="AC53" s="170" t="n">
        <v>0</v>
      </c>
      <c r="AD53" s="170" t="n">
        <v>0</v>
      </c>
      <c r="AE53" s="170" t="n">
        <v>0</v>
      </c>
      <c r="AF53" s="212" t="s">
        <v>159</v>
      </c>
      <c r="AG53" s="170" t="n">
        <f aca="false">SUM(P53:AE53)/100</f>
        <v>0.98039208</v>
      </c>
    </row>
    <row r="54" s="3" customFormat="true" ht="15" hidden="false" customHeight="false" outlineLevel="0" collapsed="false">
      <c r="A54" s="208" t="s">
        <v>285</v>
      </c>
      <c r="B54" s="208" t="s">
        <v>293</v>
      </c>
      <c r="C54" s="208" t="s">
        <v>300</v>
      </c>
      <c r="D54" s="208" t="n">
        <v>3</v>
      </c>
      <c r="E54" s="208" t="n">
        <v>3</v>
      </c>
      <c r="F54" s="208" t="n">
        <v>7</v>
      </c>
      <c r="G54" s="208" t="n">
        <v>300307</v>
      </c>
      <c r="H54" s="115" t="n">
        <v>39.998289113</v>
      </c>
      <c r="I54" s="115" t="n">
        <v>10.7787572785</v>
      </c>
      <c r="J54" s="208" t="n">
        <v>582</v>
      </c>
      <c r="K54" s="208" t="n">
        <v>300307</v>
      </c>
      <c r="L54" s="210" t="n">
        <v>0.18</v>
      </c>
      <c r="M54" s="210" t="n">
        <v>0.25</v>
      </c>
      <c r="N54" s="210" t="n">
        <v>0.3</v>
      </c>
      <c r="O54" s="208" t="n">
        <v>300307</v>
      </c>
      <c r="P54" s="170" t="n">
        <v>0</v>
      </c>
      <c r="Q54" s="170" t="n">
        <v>0</v>
      </c>
      <c r="R54" s="170" t="n">
        <v>0</v>
      </c>
      <c r="S54" s="170" t="n">
        <v>0.0248149</v>
      </c>
      <c r="T54" s="170" t="n">
        <v>0</v>
      </c>
      <c r="U54" s="170" t="n">
        <v>93.32056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5</v>
      </c>
      <c r="AA54" s="170" t="n">
        <v>0</v>
      </c>
      <c r="AB54" s="170" t="n">
        <v>1</v>
      </c>
      <c r="AC54" s="170" t="n">
        <v>0</v>
      </c>
      <c r="AD54" s="170" t="n">
        <v>0</v>
      </c>
      <c r="AE54" s="170" t="n">
        <v>0</v>
      </c>
      <c r="AF54" s="212" t="s">
        <v>161</v>
      </c>
      <c r="AG54" s="170" t="n">
        <f aca="false">SUM(P54:AE54)/100</f>
        <v>0.993453749</v>
      </c>
    </row>
    <row r="55" s="3" customFormat="true" ht="15" hidden="false" customHeight="false" outlineLevel="0" collapsed="false">
      <c r="A55" s="208" t="s">
        <v>285</v>
      </c>
      <c r="B55" s="208" t="s">
        <v>293</v>
      </c>
      <c r="C55" s="208" t="s">
        <v>302</v>
      </c>
      <c r="D55" s="208" t="n">
        <v>3</v>
      </c>
      <c r="E55" s="208" t="n">
        <v>3</v>
      </c>
      <c r="F55" s="208" t="n">
        <v>9</v>
      </c>
      <c r="G55" s="208" t="n">
        <v>300309</v>
      </c>
      <c r="H55" s="115" t="n">
        <v>39.1954338446</v>
      </c>
      <c r="I55" s="115" t="n">
        <v>10.9584915363</v>
      </c>
      <c r="J55" s="208" t="n">
        <v>574</v>
      </c>
      <c r="K55" s="208" t="n">
        <v>300309</v>
      </c>
      <c r="L55" s="210" t="n">
        <v>0.25</v>
      </c>
      <c r="M55" s="210" t="n">
        <v>0.29</v>
      </c>
      <c r="N55" s="210" t="n">
        <v>0.31</v>
      </c>
      <c r="O55" s="208" t="n">
        <v>300309</v>
      </c>
      <c r="P55" s="170" t="n">
        <v>0</v>
      </c>
      <c r="Q55" s="170" t="n">
        <v>0</v>
      </c>
      <c r="R55" s="170" t="n">
        <v>0</v>
      </c>
      <c r="S55" s="170" t="n">
        <v>0.1702945</v>
      </c>
      <c r="T55" s="170" t="n">
        <v>0</v>
      </c>
      <c r="U55" s="170" t="n">
        <v>10.52458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16</v>
      </c>
      <c r="AA55" s="170" t="n">
        <v>0</v>
      </c>
      <c r="AB55" s="170" t="n">
        <v>72</v>
      </c>
      <c r="AC55" s="170" t="n">
        <v>0</v>
      </c>
      <c r="AD55" s="170" t="n">
        <v>0</v>
      </c>
      <c r="AE55" s="170" t="n">
        <v>0</v>
      </c>
      <c r="AF55" s="212" t="s">
        <v>161</v>
      </c>
      <c r="AG55" s="170" t="n">
        <f aca="false">SUM(P55:AE55)/100</f>
        <v>0.986948745</v>
      </c>
    </row>
    <row r="56" s="3" customFormat="true" ht="15" hidden="false" customHeight="false" outlineLevel="0" collapsed="false">
      <c r="A56" s="208" t="s">
        <v>285</v>
      </c>
      <c r="B56" s="208" t="s">
        <v>305</v>
      </c>
      <c r="C56" s="208" t="s">
        <v>309</v>
      </c>
      <c r="D56" s="208" t="n">
        <v>3</v>
      </c>
      <c r="E56" s="208" t="n">
        <v>4</v>
      </c>
      <c r="F56" s="208" t="n">
        <v>4</v>
      </c>
      <c r="G56" s="208" t="n">
        <v>300404</v>
      </c>
      <c r="H56" s="115" t="n">
        <v>34.2947847415</v>
      </c>
      <c r="I56" s="115" t="n">
        <v>9.471644153</v>
      </c>
      <c r="J56" s="208" t="n">
        <v>583</v>
      </c>
      <c r="K56" s="208" t="n">
        <v>300404</v>
      </c>
      <c r="L56" s="210" t="n">
        <v>0.01</v>
      </c>
      <c r="M56" s="210" t="n">
        <v>0.03</v>
      </c>
      <c r="N56" s="210" t="n">
        <v>0.06</v>
      </c>
      <c r="O56" s="208" t="n">
        <v>300404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84.24436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15.75564</v>
      </c>
      <c r="AF56" s="212" t="s">
        <v>166</v>
      </c>
      <c r="AG56" s="170" t="n">
        <f aca="false">SUM(P56:AE56)/100</f>
        <v>1</v>
      </c>
    </row>
    <row r="57" s="3" customFormat="true" ht="15" hidden="false" customHeight="false" outlineLevel="0" collapsed="false">
      <c r="A57" s="208" t="s">
        <v>285</v>
      </c>
      <c r="B57" s="208" t="s">
        <v>293</v>
      </c>
      <c r="C57" s="208" t="s">
        <v>296</v>
      </c>
      <c r="D57" s="208" t="n">
        <v>3</v>
      </c>
      <c r="E57" s="208" t="n">
        <v>3</v>
      </c>
      <c r="F57" s="208" t="n">
        <v>3</v>
      </c>
      <c r="G57" s="208" t="n">
        <v>300303</v>
      </c>
      <c r="H57" s="115" t="n">
        <v>37.939364018</v>
      </c>
      <c r="I57" s="115" t="n">
        <v>10.5188408505</v>
      </c>
      <c r="J57" s="208" t="n">
        <v>572</v>
      </c>
      <c r="K57" s="208" t="n">
        <v>300303</v>
      </c>
      <c r="L57" s="210" t="n">
        <v>0.17</v>
      </c>
      <c r="M57" s="210" t="n">
        <v>0.29</v>
      </c>
      <c r="N57" s="210" t="n">
        <v>0.35</v>
      </c>
      <c r="O57" s="208" t="n">
        <v>300303</v>
      </c>
      <c r="P57" s="170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0" t="n">
        <v>17.55576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10</v>
      </c>
      <c r="AA57" s="170" t="n">
        <v>0</v>
      </c>
      <c r="AB57" s="170" t="n">
        <v>71</v>
      </c>
      <c r="AC57" s="170" t="n">
        <v>0</v>
      </c>
      <c r="AD57" s="170" t="n">
        <v>0</v>
      </c>
      <c r="AE57" s="170" t="n">
        <v>0</v>
      </c>
      <c r="AF57" s="212" t="s">
        <v>161</v>
      </c>
      <c r="AG57" s="170" t="n">
        <f aca="false">SUM(P57:AE57)/100</f>
        <v>0.9855576</v>
      </c>
    </row>
    <row r="58" s="3" customFormat="true" ht="15" hidden="false" customHeight="false" outlineLevel="0" collapsed="false">
      <c r="A58" s="208" t="s">
        <v>285</v>
      </c>
      <c r="B58" s="208" t="s">
        <v>311</v>
      </c>
      <c r="C58" s="208" t="s">
        <v>290</v>
      </c>
      <c r="D58" s="208" t="n">
        <v>3</v>
      </c>
      <c r="E58" s="208" t="n">
        <v>6</v>
      </c>
      <c r="F58" s="208" t="n">
        <v>3</v>
      </c>
      <c r="G58" s="208" t="n">
        <v>300603</v>
      </c>
      <c r="H58" s="115" t="n">
        <v>33.5675461155</v>
      </c>
      <c r="I58" s="115" t="n">
        <v>8.14179128597</v>
      </c>
      <c r="J58" s="208" t="n">
        <v>588</v>
      </c>
      <c r="K58" s="208" t="n">
        <v>300603</v>
      </c>
      <c r="L58" s="210" t="n">
        <v>0.04</v>
      </c>
      <c r="M58" s="210" t="n">
        <v>0.03</v>
      </c>
      <c r="N58" s="210" t="n">
        <v>0.02</v>
      </c>
      <c r="O58" s="208" t="n">
        <v>300603</v>
      </c>
      <c r="P58" s="170" t="n">
        <v>0</v>
      </c>
      <c r="Q58" s="170" t="n">
        <v>0</v>
      </c>
      <c r="R58" s="170" t="n">
        <v>21.17996</v>
      </c>
      <c r="S58" s="170" t="n">
        <v>0</v>
      </c>
      <c r="T58" s="170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78.82004</v>
      </c>
      <c r="AF58" s="212" t="s">
        <v>166</v>
      </c>
      <c r="AG58" s="170" t="n">
        <f aca="false">SUM(P58:AE58)/100</f>
        <v>1</v>
      </c>
    </row>
    <row r="59" s="3" customFormat="true" ht="15" hidden="false" customHeight="false" outlineLevel="0" collapsed="false">
      <c r="A59" s="208" t="s">
        <v>285</v>
      </c>
      <c r="B59" s="208" t="s">
        <v>311</v>
      </c>
      <c r="C59" s="208" t="s">
        <v>288</v>
      </c>
      <c r="D59" s="208" t="n">
        <v>3</v>
      </c>
      <c r="E59" s="208" t="n">
        <v>6</v>
      </c>
      <c r="F59" s="208" t="n">
        <v>1</v>
      </c>
      <c r="G59" s="208" t="n">
        <v>300601</v>
      </c>
      <c r="H59" s="115" t="n">
        <v>34.4832146998</v>
      </c>
      <c r="I59" s="115" t="n">
        <v>8.24680486015</v>
      </c>
      <c r="J59" s="208" t="n">
        <v>589</v>
      </c>
      <c r="K59" s="208" t="n">
        <v>300601</v>
      </c>
      <c r="L59" s="210" t="n">
        <v>0.03</v>
      </c>
      <c r="M59" s="210" t="n">
        <v>0.06</v>
      </c>
      <c r="N59" s="210" t="n">
        <v>0.07</v>
      </c>
      <c r="O59" s="208" t="n">
        <v>300601</v>
      </c>
      <c r="P59" s="170" t="n">
        <v>0</v>
      </c>
      <c r="Q59" s="170" t="n">
        <v>0</v>
      </c>
      <c r="R59" s="170" t="n">
        <v>97.59624</v>
      </c>
      <c r="S59" s="170" t="n">
        <v>0</v>
      </c>
      <c r="T59" s="170" t="n">
        <v>0</v>
      </c>
      <c r="U59" s="170" t="n">
        <v>0</v>
      </c>
      <c r="V59" s="170" t="n">
        <v>0</v>
      </c>
      <c r="W59" s="170" t="n">
        <v>0.6757835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212" t="s">
        <v>160</v>
      </c>
      <c r="AG59" s="170" t="n">
        <f aca="false">SUM(P59:AE59)/100</f>
        <v>0.982720235</v>
      </c>
    </row>
    <row r="60" s="3" customFormat="true" ht="15" hidden="false" customHeight="false" outlineLevel="0" collapsed="false">
      <c r="A60" s="208" t="s">
        <v>285</v>
      </c>
      <c r="B60" s="208" t="s">
        <v>313</v>
      </c>
      <c r="C60" s="208" t="s">
        <v>325</v>
      </c>
      <c r="D60" s="208" t="n">
        <v>3</v>
      </c>
      <c r="E60" s="208" t="n">
        <v>8</v>
      </c>
      <c r="F60" s="208" t="n">
        <v>12</v>
      </c>
      <c r="G60" s="208" t="n">
        <v>300812</v>
      </c>
      <c r="H60" s="115" t="n">
        <v>35.0665645453</v>
      </c>
      <c r="I60" s="115" t="n">
        <v>9.12108675961</v>
      </c>
      <c r="J60" s="208" t="n">
        <v>592</v>
      </c>
      <c r="K60" s="208" t="n">
        <v>300812</v>
      </c>
      <c r="L60" s="210" t="n">
        <v>0.13</v>
      </c>
      <c r="M60" s="210" t="n">
        <v>0.06</v>
      </c>
      <c r="N60" s="210" t="n">
        <v>0.07</v>
      </c>
      <c r="O60" s="208" t="n">
        <v>300812</v>
      </c>
      <c r="P60" s="170" t="n">
        <v>0</v>
      </c>
      <c r="Q60" s="170" t="n">
        <v>0</v>
      </c>
      <c r="R60" s="170" t="n">
        <v>9.207785</v>
      </c>
      <c r="S60" s="170" t="n">
        <v>0</v>
      </c>
      <c r="T60" s="170" t="n">
        <v>15</v>
      </c>
      <c r="U60" s="170" t="n">
        <v>0.0844009</v>
      </c>
      <c r="V60" s="170" t="n">
        <v>0</v>
      </c>
      <c r="W60" s="170" t="n">
        <v>54.90676</v>
      </c>
      <c r="X60" s="170" t="n">
        <v>0</v>
      </c>
      <c r="Y60" s="170" t="n">
        <v>15</v>
      </c>
      <c r="Z60" s="170" t="n">
        <v>0</v>
      </c>
      <c r="AA60" s="170" t="n">
        <v>0</v>
      </c>
      <c r="AB60" s="170" t="n">
        <v>4</v>
      </c>
      <c r="AC60" s="170" t="n">
        <v>0</v>
      </c>
      <c r="AD60" s="170" t="n">
        <v>0</v>
      </c>
      <c r="AE60" s="170" t="n">
        <v>0.5771545</v>
      </c>
      <c r="AF60" s="212" t="s">
        <v>160</v>
      </c>
      <c r="AG60" s="170" t="n">
        <f aca="false">SUM(P60:AE60)/100</f>
        <v>0.987761004</v>
      </c>
    </row>
    <row r="61" s="3" customFormat="true" ht="15" hidden="false" customHeight="false" outlineLevel="0" collapsed="false">
      <c r="A61" s="208" t="s">
        <v>285</v>
      </c>
      <c r="B61" s="208" t="s">
        <v>305</v>
      </c>
      <c r="C61" s="208" t="s">
        <v>307</v>
      </c>
      <c r="D61" s="208" t="n">
        <v>3</v>
      </c>
      <c r="E61" s="208" t="n">
        <v>4</v>
      </c>
      <c r="F61" s="208" t="n">
        <v>2</v>
      </c>
      <c r="G61" s="208" t="n">
        <v>300402</v>
      </c>
      <c r="H61" s="115" t="n">
        <v>35.8074782239</v>
      </c>
      <c r="I61" s="115" t="n">
        <v>9.9003021596</v>
      </c>
      <c r="J61" s="208" t="n">
        <v>586</v>
      </c>
      <c r="K61" s="208" t="n">
        <v>300402</v>
      </c>
      <c r="L61" s="210" t="n">
        <v>0.15</v>
      </c>
      <c r="M61" s="210" t="n">
        <v>0.03</v>
      </c>
      <c r="N61" s="210" t="n">
        <v>0.03</v>
      </c>
      <c r="O61" s="208" t="n">
        <v>300402</v>
      </c>
      <c r="P61" s="170" t="n">
        <v>0</v>
      </c>
      <c r="Q61" s="170" t="n">
        <v>0</v>
      </c>
      <c r="R61" s="170" t="n">
        <v>0</v>
      </c>
      <c r="S61" s="170" t="n">
        <v>0</v>
      </c>
      <c r="T61" s="170" t="n">
        <v>0</v>
      </c>
      <c r="U61" s="170" t="n">
        <v>44.68509</v>
      </c>
      <c r="V61" s="170" t="n">
        <v>0</v>
      </c>
      <c r="W61" s="170" t="n">
        <v>30.50074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24.5398</v>
      </c>
      <c r="AF61" s="212" t="s">
        <v>163</v>
      </c>
      <c r="AG61" s="170" t="n">
        <f aca="false">SUM(P61:AE61)/100</f>
        <v>0.9972563</v>
      </c>
    </row>
    <row r="62" s="3" customFormat="true" ht="15" hidden="false" customHeight="false" outlineLevel="0" collapsed="false">
      <c r="A62" s="208" t="s">
        <v>285</v>
      </c>
      <c r="B62" s="208" t="s">
        <v>311</v>
      </c>
      <c r="C62" s="208" t="s">
        <v>289</v>
      </c>
      <c r="D62" s="208" t="n">
        <v>3</v>
      </c>
      <c r="E62" s="208" t="n">
        <v>6</v>
      </c>
      <c r="F62" s="208" t="n">
        <v>2</v>
      </c>
      <c r="G62" s="208" t="n">
        <v>300602</v>
      </c>
      <c r="H62" s="115" t="n">
        <v>34.3826884741</v>
      </c>
      <c r="I62" s="115" t="n">
        <v>7.60104237228</v>
      </c>
      <c r="J62" s="208" t="n">
        <v>590</v>
      </c>
      <c r="K62" s="208" t="n">
        <v>300602</v>
      </c>
      <c r="L62" s="210" t="n">
        <v>0.05</v>
      </c>
      <c r="M62" s="210" t="n">
        <v>0.1</v>
      </c>
      <c r="N62" s="210" t="n">
        <v>0.11</v>
      </c>
      <c r="O62" s="208" t="n">
        <v>300602</v>
      </c>
      <c r="P62" s="170" t="n">
        <v>0</v>
      </c>
      <c r="Q62" s="170" t="n">
        <v>0</v>
      </c>
      <c r="R62" s="170" t="n">
        <v>94.16812</v>
      </c>
      <c r="S62" s="170" t="n">
        <v>0</v>
      </c>
      <c r="T62" s="170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4.996299</v>
      </c>
      <c r="AF62" s="212" t="s">
        <v>166</v>
      </c>
      <c r="AG62" s="170" t="n">
        <f aca="false">SUM(P62:AE62)/100</f>
        <v>0.99164419</v>
      </c>
    </row>
    <row r="63" s="3" customFormat="true" ht="15" hidden="false" customHeight="false" outlineLevel="0" collapsed="false">
      <c r="A63" s="208" t="s">
        <v>285</v>
      </c>
      <c r="B63" s="208" t="s">
        <v>313</v>
      </c>
      <c r="C63" s="208" t="s">
        <v>318</v>
      </c>
      <c r="D63" s="208" t="n">
        <v>3</v>
      </c>
      <c r="E63" s="208" t="n">
        <v>8</v>
      </c>
      <c r="F63" s="208" t="n">
        <v>5</v>
      </c>
      <c r="G63" s="208" t="n">
        <v>300805</v>
      </c>
      <c r="H63" s="115" t="n">
        <v>36.8348725141</v>
      </c>
      <c r="I63" s="115" t="n">
        <v>9.51442974872</v>
      </c>
      <c r="J63" s="208" t="n">
        <v>593</v>
      </c>
      <c r="K63" s="208" t="n">
        <v>300805</v>
      </c>
      <c r="L63" s="210" t="n">
        <v>0.16</v>
      </c>
      <c r="M63" s="210" t="n">
        <v>0.11</v>
      </c>
      <c r="N63" s="210" t="n">
        <v>0.13</v>
      </c>
      <c r="O63" s="208" t="n">
        <v>300805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12.025</v>
      </c>
      <c r="V63" s="170" t="n">
        <v>0</v>
      </c>
      <c r="W63" s="170" t="n">
        <v>33.80114</v>
      </c>
      <c r="X63" s="170" t="n">
        <v>0</v>
      </c>
      <c r="Y63" s="170" t="n">
        <v>6</v>
      </c>
      <c r="Z63" s="170" t="n">
        <v>0</v>
      </c>
      <c r="AA63" s="170" t="n">
        <v>0</v>
      </c>
      <c r="AB63" s="170" t="n">
        <v>48</v>
      </c>
      <c r="AC63" s="170" t="n">
        <v>0</v>
      </c>
      <c r="AD63" s="170" t="n">
        <v>0</v>
      </c>
      <c r="AE63" s="170" t="n">
        <v>0</v>
      </c>
      <c r="AF63" s="212" t="s">
        <v>160</v>
      </c>
      <c r="AG63" s="170" t="n">
        <f aca="false">SUM(P63:AE63)/100</f>
        <v>0.9982614</v>
      </c>
    </row>
    <row r="64" s="3" customFormat="true" ht="15" hidden="false" customHeight="false" outlineLevel="0" collapsed="false">
      <c r="A64" s="208" t="s">
        <v>285</v>
      </c>
      <c r="B64" s="208" t="s">
        <v>313</v>
      </c>
      <c r="C64" s="208" t="s">
        <v>320</v>
      </c>
      <c r="D64" s="208" t="n">
        <v>3</v>
      </c>
      <c r="E64" s="208" t="n">
        <v>8</v>
      </c>
      <c r="F64" s="208" t="n">
        <v>7</v>
      </c>
      <c r="G64" s="208" t="n">
        <v>300807</v>
      </c>
      <c r="H64" s="115" t="n">
        <v>35.7659305833</v>
      </c>
      <c r="I64" s="115" t="n">
        <v>8.32116364047</v>
      </c>
      <c r="J64" s="208" t="n">
        <v>599</v>
      </c>
      <c r="K64" s="208" t="n">
        <v>300807</v>
      </c>
      <c r="L64" s="210" t="n">
        <v>0.22</v>
      </c>
      <c r="M64" s="210" t="n">
        <v>0.13</v>
      </c>
      <c r="N64" s="210" t="n">
        <v>0.16</v>
      </c>
      <c r="O64" s="208" t="n">
        <v>300807</v>
      </c>
      <c r="P64" s="170" t="n">
        <v>0</v>
      </c>
      <c r="Q64" s="170" t="n">
        <v>0</v>
      </c>
      <c r="R64" s="170" t="n">
        <v>0.3739568</v>
      </c>
      <c r="S64" s="170" t="n">
        <v>0</v>
      </c>
      <c r="T64" s="170" t="n">
        <v>26</v>
      </c>
      <c r="U64" s="170" t="n">
        <v>0</v>
      </c>
      <c r="V64" s="170" t="n">
        <v>0</v>
      </c>
      <c r="W64" s="170" t="n">
        <v>23.79334</v>
      </c>
      <c r="X64" s="170" t="n">
        <v>0</v>
      </c>
      <c r="Y64" s="170" t="n">
        <v>42</v>
      </c>
      <c r="Z64" s="170" t="n">
        <v>0</v>
      </c>
      <c r="AA64" s="170" t="n">
        <v>0</v>
      </c>
      <c r="AB64" s="170" t="n">
        <v>6</v>
      </c>
      <c r="AC64" s="170" t="n">
        <v>0</v>
      </c>
      <c r="AD64" s="170" t="n">
        <v>0</v>
      </c>
      <c r="AE64" s="170" t="n">
        <v>0</v>
      </c>
      <c r="AF64" s="212" t="s">
        <v>160</v>
      </c>
      <c r="AG64" s="170" t="n">
        <f aca="false">SUM(P64:AE64)/100</f>
        <v>0.981672968</v>
      </c>
    </row>
    <row r="65" s="3" customFormat="true" ht="15" hidden="false" customHeight="false" outlineLevel="0" collapsed="false">
      <c r="A65" s="208" t="s">
        <v>285</v>
      </c>
      <c r="B65" s="208" t="s">
        <v>326</v>
      </c>
      <c r="C65" s="208" t="s">
        <v>328</v>
      </c>
      <c r="D65" s="208" t="n">
        <v>3</v>
      </c>
      <c r="E65" s="208" t="n">
        <v>9</v>
      </c>
      <c r="F65" s="208" t="n">
        <v>2</v>
      </c>
      <c r="G65" s="208" t="n">
        <v>300902</v>
      </c>
      <c r="H65" s="115" t="n">
        <v>35.420078767</v>
      </c>
      <c r="I65" s="115" t="n">
        <v>6.40003811264</v>
      </c>
      <c r="J65" s="208" t="n">
        <v>617</v>
      </c>
      <c r="K65" s="208" t="n">
        <v>300902</v>
      </c>
      <c r="L65" s="210" t="n">
        <v>0.23</v>
      </c>
      <c r="M65" s="210" t="n">
        <v>0.24</v>
      </c>
      <c r="N65" s="210" t="n">
        <v>0.28</v>
      </c>
      <c r="O65" s="208" t="n">
        <v>300902</v>
      </c>
      <c r="P65" s="170" t="n">
        <v>0</v>
      </c>
      <c r="Q65" s="170" t="n">
        <v>1.927182</v>
      </c>
      <c r="R65" s="170" t="n">
        <v>33.15433</v>
      </c>
      <c r="S65" s="170" t="n">
        <v>0</v>
      </c>
      <c r="T65" s="170" t="n">
        <v>52</v>
      </c>
      <c r="U65" s="170" t="n">
        <v>0</v>
      </c>
      <c r="V65" s="170" t="n">
        <v>0</v>
      </c>
      <c r="W65" s="170" t="n">
        <v>0.1829801</v>
      </c>
      <c r="X65" s="170" t="n">
        <v>0</v>
      </c>
      <c r="Y65" s="170" t="n">
        <v>4</v>
      </c>
      <c r="Z65" s="170" t="n">
        <v>0</v>
      </c>
      <c r="AA65" s="170" t="n">
        <v>0</v>
      </c>
      <c r="AB65" s="170" t="n">
        <v>0</v>
      </c>
      <c r="AC65" s="170" t="n">
        <v>0.029408</v>
      </c>
      <c r="AD65" s="170" t="n">
        <v>1</v>
      </c>
      <c r="AE65" s="170" t="n">
        <v>5.982476</v>
      </c>
      <c r="AF65" s="212" t="s">
        <v>160</v>
      </c>
      <c r="AG65" s="170" t="n">
        <f aca="false">SUM(P65:AE65)/100</f>
        <v>0.982763761</v>
      </c>
    </row>
    <row r="66" s="3" customFormat="true" ht="15" hidden="false" customHeight="false" outlineLevel="0" collapsed="false">
      <c r="A66" s="208" t="s">
        <v>285</v>
      </c>
      <c r="B66" s="208" t="s">
        <v>326</v>
      </c>
      <c r="C66" s="208" t="s">
        <v>335</v>
      </c>
      <c r="D66" s="208" t="n">
        <v>3</v>
      </c>
      <c r="E66" s="208" t="n">
        <v>9</v>
      </c>
      <c r="F66" s="208" t="n">
        <v>9</v>
      </c>
      <c r="G66" s="208" t="n">
        <v>300909</v>
      </c>
      <c r="H66" s="115" t="n">
        <v>35.8837916518</v>
      </c>
      <c r="I66" s="115" t="n">
        <v>7.30765790572</v>
      </c>
      <c r="J66" s="208" t="n">
        <v>613</v>
      </c>
      <c r="K66" s="208" t="n">
        <v>300909</v>
      </c>
      <c r="L66" s="210" t="n">
        <v>0.29</v>
      </c>
      <c r="M66" s="210" t="n">
        <v>0.25</v>
      </c>
      <c r="N66" s="210" t="n">
        <v>0.29</v>
      </c>
      <c r="O66" s="208" t="n">
        <v>300909</v>
      </c>
      <c r="P66" s="170" t="n">
        <v>0</v>
      </c>
      <c r="Q66" s="170" t="n">
        <v>0</v>
      </c>
      <c r="R66" s="170" t="n">
        <v>9.361526</v>
      </c>
      <c r="S66" s="170" t="n">
        <v>0</v>
      </c>
      <c r="T66" s="170" t="n">
        <v>24</v>
      </c>
      <c r="U66" s="170" t="n">
        <v>0</v>
      </c>
      <c r="V66" s="170" t="n">
        <v>0</v>
      </c>
      <c r="W66" s="170" t="n">
        <v>0.8579213</v>
      </c>
      <c r="X66" s="170" t="n">
        <v>0</v>
      </c>
      <c r="Y66" s="170" t="n">
        <v>64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212" t="s">
        <v>160</v>
      </c>
      <c r="AG66" s="170" t="n">
        <f aca="false">SUM(P66:AE66)/100</f>
        <v>0.982194473</v>
      </c>
    </row>
    <row r="67" s="3" customFormat="true" ht="15" hidden="false" customHeight="false" outlineLevel="0" collapsed="false">
      <c r="A67" s="208" t="s">
        <v>285</v>
      </c>
      <c r="B67" s="208" t="s">
        <v>313</v>
      </c>
      <c r="C67" s="208" t="s">
        <v>321</v>
      </c>
      <c r="D67" s="208" t="n">
        <v>3</v>
      </c>
      <c r="E67" s="208" t="n">
        <v>8</v>
      </c>
      <c r="F67" s="208" t="n">
        <v>8</v>
      </c>
      <c r="G67" s="208" t="n">
        <v>300808</v>
      </c>
      <c r="H67" s="115" t="n">
        <v>36.8462951242</v>
      </c>
      <c r="I67" s="115" t="n">
        <v>7.92597337884</v>
      </c>
      <c r="J67" s="208" t="n">
        <v>594</v>
      </c>
      <c r="K67" s="208" t="n">
        <v>300808</v>
      </c>
      <c r="L67" s="210" t="n">
        <v>0.27</v>
      </c>
      <c r="M67" s="210" t="n">
        <v>0.27</v>
      </c>
      <c r="N67" s="210" t="n">
        <v>0.3</v>
      </c>
      <c r="O67" s="208" t="n">
        <v>300808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2</v>
      </c>
      <c r="U67" s="170" t="n">
        <v>0</v>
      </c>
      <c r="V67" s="170" t="n">
        <v>0</v>
      </c>
      <c r="W67" s="170" t="n">
        <v>23.98092</v>
      </c>
      <c r="X67" s="170" t="n">
        <v>0</v>
      </c>
      <c r="Y67" s="170" t="n">
        <v>50</v>
      </c>
      <c r="Z67" s="170" t="n">
        <v>0</v>
      </c>
      <c r="AA67" s="170" t="n">
        <v>0</v>
      </c>
      <c r="AB67" s="170" t="n">
        <v>22</v>
      </c>
      <c r="AC67" s="170" t="n">
        <v>0</v>
      </c>
      <c r="AD67" s="170" t="n">
        <v>0</v>
      </c>
      <c r="AE67" s="170" t="n">
        <v>0</v>
      </c>
      <c r="AF67" s="212" t="s">
        <v>160</v>
      </c>
      <c r="AG67" s="170" t="n">
        <f aca="false">SUM(P67:AE67)/100</f>
        <v>0.9798092</v>
      </c>
    </row>
    <row r="68" s="3" customFormat="true" ht="15" hidden="false" customHeight="false" outlineLevel="0" collapsed="false">
      <c r="A68" s="208" t="s">
        <v>285</v>
      </c>
      <c r="B68" s="208" t="s">
        <v>326</v>
      </c>
      <c r="C68" s="208" t="s">
        <v>340</v>
      </c>
      <c r="D68" s="208" t="n">
        <v>3</v>
      </c>
      <c r="E68" s="208" t="n">
        <v>9</v>
      </c>
      <c r="F68" s="208" t="n">
        <v>14</v>
      </c>
      <c r="G68" s="208" t="n">
        <v>300914</v>
      </c>
      <c r="H68" s="115" t="n">
        <v>37.500471224</v>
      </c>
      <c r="I68" s="115" t="n">
        <v>7.82686066725</v>
      </c>
      <c r="J68" s="208" t="n">
        <v>604</v>
      </c>
      <c r="K68" s="208" t="n">
        <v>300914</v>
      </c>
      <c r="L68" s="210" t="n">
        <v>0.24</v>
      </c>
      <c r="M68" s="210" t="n">
        <v>0.31</v>
      </c>
      <c r="N68" s="210" t="n">
        <v>0.33</v>
      </c>
      <c r="O68" s="208" t="n">
        <v>300914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70" t="n">
        <v>0</v>
      </c>
      <c r="W68" s="170" t="n">
        <v>9.179774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90</v>
      </c>
      <c r="AC68" s="170" t="n">
        <v>0</v>
      </c>
      <c r="AD68" s="170" t="n">
        <v>0</v>
      </c>
      <c r="AE68" s="170" t="n">
        <v>0</v>
      </c>
      <c r="AF68" s="212" t="s">
        <v>163</v>
      </c>
      <c r="AG68" s="170" t="n">
        <f aca="false">SUM(P68:AE68)/100</f>
        <v>0.99179774</v>
      </c>
    </row>
    <row r="69" s="3" customFormat="true" ht="15" hidden="false" customHeight="false" outlineLevel="0" collapsed="false">
      <c r="A69" s="208" t="s">
        <v>285</v>
      </c>
      <c r="B69" s="208" t="s">
        <v>326</v>
      </c>
      <c r="C69" s="208" t="s">
        <v>339</v>
      </c>
      <c r="D69" s="208" t="n">
        <v>3</v>
      </c>
      <c r="E69" s="208" t="n">
        <v>9</v>
      </c>
      <c r="F69" s="208" t="n">
        <v>13</v>
      </c>
      <c r="G69" s="208" t="n">
        <v>300913</v>
      </c>
      <c r="H69" s="115" t="n">
        <v>36.4134208676</v>
      </c>
      <c r="I69" s="115" t="n">
        <v>5.37265929432</v>
      </c>
      <c r="J69" s="208" t="n">
        <v>614</v>
      </c>
      <c r="K69" s="208" t="n">
        <v>300913</v>
      </c>
      <c r="L69" s="210" t="n">
        <v>0.17</v>
      </c>
      <c r="M69" s="210" t="n">
        <v>0.21</v>
      </c>
      <c r="N69" s="210" t="n">
        <v>0.24</v>
      </c>
      <c r="O69" s="208" t="n">
        <v>300913</v>
      </c>
      <c r="P69" s="170" t="n">
        <v>0</v>
      </c>
      <c r="Q69" s="170" t="n">
        <v>44.83775</v>
      </c>
      <c r="R69" s="170" t="n">
        <v>13.13349</v>
      </c>
      <c r="S69" s="170" t="n">
        <v>5.798131</v>
      </c>
      <c r="T69" s="170" t="n">
        <v>19</v>
      </c>
      <c r="U69" s="170" t="n">
        <v>0.5515345</v>
      </c>
      <c r="V69" s="170" t="n">
        <v>0</v>
      </c>
      <c r="W69" s="170" t="n">
        <v>1.930309</v>
      </c>
      <c r="X69" s="170" t="n">
        <v>0</v>
      </c>
      <c r="Y69" s="170" t="n">
        <v>2</v>
      </c>
      <c r="Z69" s="170" t="n">
        <v>0</v>
      </c>
      <c r="AA69" s="170" t="n">
        <v>0</v>
      </c>
      <c r="AB69" s="170" t="n">
        <v>0</v>
      </c>
      <c r="AC69" s="170" t="n">
        <v>6.631171</v>
      </c>
      <c r="AD69" s="170" t="n">
        <v>1</v>
      </c>
      <c r="AE69" s="170" t="n">
        <v>3.679119</v>
      </c>
      <c r="AF69" s="212" t="s">
        <v>160</v>
      </c>
      <c r="AG69" s="170" t="n">
        <f aca="false">SUM(P69:AE69)/100</f>
        <v>0.985615045</v>
      </c>
    </row>
    <row r="70" s="3" customFormat="true" ht="15" hidden="false" customHeight="false" outlineLevel="0" collapsed="false">
      <c r="A70" s="208" t="s">
        <v>285</v>
      </c>
      <c r="B70" s="208" t="s">
        <v>326</v>
      </c>
      <c r="C70" s="208" t="s">
        <v>337</v>
      </c>
      <c r="D70" s="208" t="n">
        <v>3</v>
      </c>
      <c r="E70" s="208" t="n">
        <v>9</v>
      </c>
      <c r="F70" s="208" t="n">
        <v>11</v>
      </c>
      <c r="G70" s="208" t="n">
        <v>300911</v>
      </c>
      <c r="H70" s="115" t="n">
        <v>37.2262776318</v>
      </c>
      <c r="I70" s="115" t="n">
        <v>6.57169955675</v>
      </c>
      <c r="J70" s="208" t="n">
        <v>609</v>
      </c>
      <c r="K70" s="208" t="n">
        <v>300911</v>
      </c>
      <c r="L70" s="210" t="n">
        <v>0.28</v>
      </c>
      <c r="M70" s="210" t="n">
        <v>0.31</v>
      </c>
      <c r="N70" s="210" t="n">
        <v>0.33</v>
      </c>
      <c r="O70" s="208" t="n">
        <v>300911</v>
      </c>
      <c r="P70" s="170" t="n">
        <v>0</v>
      </c>
      <c r="Q70" s="170" t="n">
        <v>0</v>
      </c>
      <c r="R70" s="170" t="n">
        <v>0.4027114</v>
      </c>
      <c r="S70" s="170" t="n">
        <v>0</v>
      </c>
      <c r="T70" s="170" t="n">
        <v>53</v>
      </c>
      <c r="U70" s="170" t="n">
        <v>0.0062119</v>
      </c>
      <c r="V70" s="170" t="n">
        <v>0</v>
      </c>
      <c r="W70" s="170" t="n">
        <v>17.91045</v>
      </c>
      <c r="X70" s="170" t="n">
        <v>0</v>
      </c>
      <c r="Y70" s="170" t="n">
        <v>25</v>
      </c>
      <c r="Z70" s="170" t="n">
        <v>0</v>
      </c>
      <c r="AA70" s="170" t="n">
        <v>0</v>
      </c>
      <c r="AB70" s="170" t="n">
        <v>2</v>
      </c>
      <c r="AC70" s="170" t="n">
        <v>0</v>
      </c>
      <c r="AD70" s="170" t="n">
        <v>0</v>
      </c>
      <c r="AE70" s="170" t="n">
        <v>0</v>
      </c>
      <c r="AF70" s="212" t="s">
        <v>160</v>
      </c>
      <c r="AG70" s="170" t="n">
        <f aca="false">SUM(P70:AE70)/100</f>
        <v>0.983193733</v>
      </c>
    </row>
    <row r="71" s="3" customFormat="true" ht="15" hidden="false" customHeight="false" outlineLevel="0" collapsed="false">
      <c r="A71" s="208" t="s">
        <v>285</v>
      </c>
      <c r="B71" s="208" t="s">
        <v>326</v>
      </c>
      <c r="C71" s="208" t="s">
        <v>333</v>
      </c>
      <c r="D71" s="208" t="n">
        <v>3</v>
      </c>
      <c r="E71" s="208" t="n">
        <v>9</v>
      </c>
      <c r="F71" s="208" t="n">
        <v>7</v>
      </c>
      <c r="G71" s="208" t="n">
        <v>300907</v>
      </c>
      <c r="H71" s="115" t="n">
        <v>37.7580075501</v>
      </c>
      <c r="I71" s="115" t="n">
        <v>7.59314448377</v>
      </c>
      <c r="J71" s="208" t="n">
        <v>615</v>
      </c>
      <c r="K71" s="208" t="n">
        <v>300907</v>
      </c>
      <c r="L71" s="210" t="n">
        <v>0.32</v>
      </c>
      <c r="M71" s="210" t="n">
        <v>0.46</v>
      </c>
      <c r="N71" s="210" t="n">
        <v>0.49</v>
      </c>
      <c r="O71" s="208" t="n">
        <v>300907</v>
      </c>
      <c r="P71" s="170" t="n">
        <v>0</v>
      </c>
      <c r="Q71" s="170" t="n">
        <v>0.0001136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13.66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86</v>
      </c>
      <c r="AC71" s="170" t="n">
        <v>0</v>
      </c>
      <c r="AD71" s="170" t="n">
        <v>0</v>
      </c>
      <c r="AE71" s="170" t="n">
        <v>0</v>
      </c>
      <c r="AF71" s="212" t="s">
        <v>163</v>
      </c>
      <c r="AG71" s="170" t="n">
        <f aca="false">SUM(P71:AE71)/100</f>
        <v>0.996601136</v>
      </c>
    </row>
    <row r="72" s="3" customFormat="true" ht="15" hidden="false" customHeight="false" outlineLevel="0" collapsed="false">
      <c r="A72" s="208" t="s">
        <v>285</v>
      </c>
      <c r="B72" s="208" t="s">
        <v>313</v>
      </c>
      <c r="C72" s="208" t="s">
        <v>324</v>
      </c>
      <c r="D72" s="208" t="n">
        <v>3</v>
      </c>
      <c r="E72" s="208" t="n">
        <v>8</v>
      </c>
      <c r="F72" s="208" t="n">
        <v>11</v>
      </c>
      <c r="G72" s="208" t="n">
        <v>300811</v>
      </c>
      <c r="H72" s="115" t="n">
        <v>37.9703218275</v>
      </c>
      <c r="I72" s="115" t="n">
        <v>9.00321990365</v>
      </c>
      <c r="J72" s="208" t="n">
        <v>600</v>
      </c>
      <c r="K72" s="208" t="n">
        <v>300811</v>
      </c>
      <c r="L72" s="210" t="n">
        <v>0.25</v>
      </c>
      <c r="M72" s="210" t="n">
        <v>0.31</v>
      </c>
      <c r="N72" s="210" t="n">
        <v>0.35</v>
      </c>
      <c r="O72" s="208" t="n">
        <v>300811</v>
      </c>
      <c r="P72" s="170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0" t="n">
        <v>7.343235</v>
      </c>
      <c r="V72" s="170" t="n">
        <v>0</v>
      </c>
      <c r="W72" s="170" t="n">
        <v>4.311915</v>
      </c>
      <c r="X72" s="170" t="n">
        <v>0</v>
      </c>
      <c r="Y72" s="170" t="n">
        <v>0</v>
      </c>
      <c r="Z72" s="170" t="n">
        <v>5</v>
      </c>
      <c r="AA72" s="170" t="n">
        <v>0</v>
      </c>
      <c r="AB72" s="170" t="n">
        <v>82</v>
      </c>
      <c r="AC72" s="170" t="n">
        <v>0</v>
      </c>
      <c r="AD72" s="170" t="n">
        <v>0</v>
      </c>
      <c r="AE72" s="170" t="n">
        <v>0</v>
      </c>
      <c r="AF72" s="212" t="s">
        <v>161</v>
      </c>
      <c r="AG72" s="170" t="n">
        <f aca="false">SUM(P72:AE72)/100</f>
        <v>0.9865515</v>
      </c>
    </row>
    <row r="73" s="3" customFormat="true" ht="15" hidden="false" customHeight="false" outlineLevel="0" collapsed="false">
      <c r="A73" s="208" t="s">
        <v>285</v>
      </c>
      <c r="B73" s="208" t="s">
        <v>326</v>
      </c>
      <c r="C73" s="208" t="s">
        <v>334</v>
      </c>
      <c r="D73" s="208" t="n">
        <v>3</v>
      </c>
      <c r="E73" s="208" t="n">
        <v>9</v>
      </c>
      <c r="F73" s="208" t="n">
        <v>8</v>
      </c>
      <c r="G73" s="208" t="n">
        <v>300908</v>
      </c>
      <c r="H73" s="115" t="n">
        <v>37.9625183539</v>
      </c>
      <c r="I73" s="115" t="n">
        <v>7.36800736671</v>
      </c>
      <c r="J73" s="208" t="n">
        <v>611</v>
      </c>
      <c r="K73" s="208" t="n">
        <v>300908</v>
      </c>
      <c r="L73" s="210" t="n">
        <v>0.24</v>
      </c>
      <c r="M73" s="210" t="n">
        <v>0.6</v>
      </c>
      <c r="N73" s="210" t="n">
        <v>0.62</v>
      </c>
      <c r="O73" s="208" t="n">
        <v>300908</v>
      </c>
      <c r="P73" s="170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170" t="n">
        <v>12.37372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87</v>
      </c>
      <c r="AC73" s="170" t="n">
        <v>0</v>
      </c>
      <c r="AD73" s="170" t="n">
        <v>0</v>
      </c>
      <c r="AE73" s="170" t="n">
        <v>0</v>
      </c>
      <c r="AF73" s="212" t="s">
        <v>163</v>
      </c>
      <c r="AG73" s="170" t="n">
        <f aca="false">SUM(P73:AE73)/100</f>
        <v>0.9937372</v>
      </c>
    </row>
    <row r="74" s="3" customFormat="true" ht="15" hidden="false" customHeight="false" outlineLevel="0" collapsed="false">
      <c r="A74" s="208" t="s">
        <v>285</v>
      </c>
      <c r="B74" s="208" t="s">
        <v>326</v>
      </c>
      <c r="C74" s="208" t="s">
        <v>332</v>
      </c>
      <c r="D74" s="208" t="n">
        <v>3</v>
      </c>
      <c r="E74" s="208" t="n">
        <v>9</v>
      </c>
      <c r="F74" s="208" t="n">
        <v>6</v>
      </c>
      <c r="G74" s="208" t="n">
        <v>300906</v>
      </c>
      <c r="H74" s="115" t="n">
        <v>38.1326751089</v>
      </c>
      <c r="I74" s="115" t="n">
        <v>8.07842825708</v>
      </c>
      <c r="J74" s="208" t="n">
        <v>608</v>
      </c>
      <c r="K74" s="208" t="n">
        <v>300906</v>
      </c>
      <c r="L74" s="210" t="n">
        <v>0.3</v>
      </c>
      <c r="M74" s="210" t="n">
        <v>0.45</v>
      </c>
      <c r="N74" s="210" t="n">
        <v>0.5</v>
      </c>
      <c r="O74" s="208" t="n">
        <v>300906</v>
      </c>
      <c r="P74" s="170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6.901863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93</v>
      </c>
      <c r="AC74" s="170" t="n">
        <v>0</v>
      </c>
      <c r="AD74" s="170" t="n">
        <v>0</v>
      </c>
      <c r="AE74" s="170" t="n">
        <v>0</v>
      </c>
      <c r="AF74" s="212" t="s">
        <v>163</v>
      </c>
      <c r="AG74" s="170" t="n">
        <f aca="false">SUM(P74:AE74)/100</f>
        <v>0.99901863</v>
      </c>
    </row>
    <row r="75" s="3" customFormat="true" ht="15" hidden="false" customHeight="false" outlineLevel="0" collapsed="false">
      <c r="A75" s="208" t="s">
        <v>285</v>
      </c>
      <c r="B75" s="208" t="s">
        <v>326</v>
      </c>
      <c r="C75" s="208" t="s">
        <v>330</v>
      </c>
      <c r="D75" s="208" t="n">
        <v>3</v>
      </c>
      <c r="E75" s="208" t="n">
        <v>9</v>
      </c>
      <c r="F75" s="208" t="n">
        <v>4</v>
      </c>
      <c r="G75" s="208" t="n">
        <v>300904</v>
      </c>
      <c r="H75" s="115" t="n">
        <v>37.2921718328</v>
      </c>
      <c r="I75" s="115" t="n">
        <v>5.61964365798</v>
      </c>
      <c r="J75" s="208" t="n">
        <v>605</v>
      </c>
      <c r="K75" s="208" t="n">
        <v>300904</v>
      </c>
      <c r="L75" s="210" t="n">
        <v>0.19</v>
      </c>
      <c r="M75" s="210" t="n">
        <v>0.44</v>
      </c>
      <c r="N75" s="210" t="n">
        <v>0.46</v>
      </c>
      <c r="O75" s="208" t="n">
        <v>300904</v>
      </c>
      <c r="P75" s="170" t="n">
        <v>0</v>
      </c>
      <c r="Q75" s="170" t="n">
        <v>0</v>
      </c>
      <c r="R75" s="170" t="n">
        <v>1.374362</v>
      </c>
      <c r="S75" s="170" t="n">
        <v>0</v>
      </c>
      <c r="T75" s="170" t="n">
        <v>24</v>
      </c>
      <c r="U75" s="170" t="n">
        <v>9.749445</v>
      </c>
      <c r="V75" s="170" t="n">
        <v>0</v>
      </c>
      <c r="W75" s="170" t="n">
        <v>30.27955</v>
      </c>
      <c r="X75" s="170" t="n">
        <v>0</v>
      </c>
      <c r="Y75" s="170" t="n">
        <v>26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7.179412</v>
      </c>
      <c r="AF75" s="212" t="s">
        <v>160</v>
      </c>
      <c r="AG75" s="170" t="n">
        <f aca="false">SUM(P75:AE75)/100</f>
        <v>0.98582769</v>
      </c>
    </row>
    <row r="76" s="3" customFormat="true" ht="15" hidden="false" customHeight="false" outlineLevel="0" collapsed="false">
      <c r="A76" s="208" t="s">
        <v>285</v>
      </c>
      <c r="B76" s="208" t="s">
        <v>326</v>
      </c>
      <c r="C76" s="208" t="s">
        <v>336</v>
      </c>
      <c r="D76" s="208" t="n">
        <v>3</v>
      </c>
      <c r="E76" s="208" t="n">
        <v>9</v>
      </c>
      <c r="F76" s="208" t="n">
        <v>10</v>
      </c>
      <c r="G76" s="208" t="n">
        <v>300910</v>
      </c>
      <c r="H76" s="115" t="n">
        <v>37.3967568132</v>
      </c>
      <c r="I76" s="115" t="n">
        <v>5.37367080045</v>
      </c>
      <c r="J76" s="208" t="n">
        <v>606</v>
      </c>
      <c r="K76" s="208" t="n">
        <v>300910</v>
      </c>
      <c r="L76" s="210" t="n">
        <v>0.12</v>
      </c>
      <c r="M76" s="210" t="n">
        <v>0.23</v>
      </c>
      <c r="N76" s="210" t="n">
        <v>0.23</v>
      </c>
      <c r="O76" s="208" t="n">
        <v>300910</v>
      </c>
      <c r="P76" s="170" t="n">
        <v>0</v>
      </c>
      <c r="Q76" s="170" t="n">
        <v>0</v>
      </c>
      <c r="R76" s="170" t="n">
        <v>0</v>
      </c>
      <c r="S76" s="170" t="n">
        <v>22.45531</v>
      </c>
      <c r="T76" s="170" t="n">
        <v>0</v>
      </c>
      <c r="U76" s="170" t="n">
        <v>38.01537</v>
      </c>
      <c r="V76" s="170" t="n">
        <v>0</v>
      </c>
      <c r="W76" s="170" t="n">
        <v>27.28458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12.18279</v>
      </c>
      <c r="AD76" s="170" t="n">
        <v>0</v>
      </c>
      <c r="AE76" s="170" t="n">
        <v>0.0593149</v>
      </c>
      <c r="AF76" s="212" t="s">
        <v>160</v>
      </c>
      <c r="AG76" s="170" t="n">
        <f aca="false">SUM(P76:AE76)/100</f>
        <v>0.999973649</v>
      </c>
    </row>
    <row r="77" s="3" customFormat="true" ht="15" hidden="false" customHeight="false" outlineLevel="0" collapsed="false">
      <c r="A77" s="208" t="s">
        <v>285</v>
      </c>
      <c r="B77" s="208" t="s">
        <v>326</v>
      </c>
      <c r="C77" s="208" t="s">
        <v>327</v>
      </c>
      <c r="D77" s="208" t="n">
        <v>3</v>
      </c>
      <c r="E77" s="208" t="n">
        <v>9</v>
      </c>
      <c r="F77" s="208" t="n">
        <v>1</v>
      </c>
      <c r="G77" s="208" t="n">
        <v>300901</v>
      </c>
      <c r="H77" s="115" t="n">
        <v>37.8382031536</v>
      </c>
      <c r="I77" s="115" t="n">
        <v>5.80723037808</v>
      </c>
      <c r="J77" s="208" t="n">
        <v>616</v>
      </c>
      <c r="K77" s="208" t="n">
        <v>300901</v>
      </c>
      <c r="L77" s="210" t="n">
        <v>0.17</v>
      </c>
      <c r="M77" s="210" t="n">
        <v>0.3</v>
      </c>
      <c r="N77" s="210" t="n">
        <v>0.31</v>
      </c>
      <c r="O77" s="208" t="n">
        <v>300901</v>
      </c>
      <c r="P77" s="170" t="n">
        <v>0</v>
      </c>
      <c r="Q77" s="170" t="n">
        <v>0</v>
      </c>
      <c r="R77" s="170" t="n">
        <v>0</v>
      </c>
      <c r="S77" s="170" t="n">
        <v>0</v>
      </c>
      <c r="T77" s="170" t="n">
        <v>7</v>
      </c>
      <c r="U77" s="170" t="n">
        <v>15.45974</v>
      </c>
      <c r="V77" s="170" t="n">
        <v>0</v>
      </c>
      <c r="W77" s="170" t="n">
        <v>41.14686</v>
      </c>
      <c r="X77" s="170" t="n">
        <v>0</v>
      </c>
      <c r="Y77" s="170" t="n">
        <v>35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212" t="s">
        <v>160</v>
      </c>
      <c r="AG77" s="170" t="n">
        <f aca="false">SUM(P77:AE77)/100</f>
        <v>0.986066</v>
      </c>
    </row>
    <row r="78" s="3" customFormat="true" ht="15" hidden="false" customHeight="false" outlineLevel="0" collapsed="false">
      <c r="A78" s="208" t="s">
        <v>285</v>
      </c>
      <c r="B78" s="208" t="s">
        <v>326</v>
      </c>
      <c r="C78" s="208" t="s">
        <v>329</v>
      </c>
      <c r="D78" s="208" t="n">
        <v>3</v>
      </c>
      <c r="E78" s="208" t="n">
        <v>9</v>
      </c>
      <c r="F78" s="208" t="n">
        <v>3</v>
      </c>
      <c r="G78" s="208" t="n">
        <v>300903</v>
      </c>
      <c r="H78" s="115" t="n">
        <v>37.8034125654</v>
      </c>
      <c r="I78" s="115" t="n">
        <v>5.4965200008</v>
      </c>
      <c r="J78" s="208" t="n">
        <v>607</v>
      </c>
      <c r="K78" s="208" t="n">
        <v>300903</v>
      </c>
      <c r="L78" s="210" t="n">
        <v>0.12</v>
      </c>
      <c r="M78" s="210" t="n">
        <v>0.19</v>
      </c>
      <c r="N78" s="210" t="n">
        <v>0.19</v>
      </c>
      <c r="O78" s="208" t="n">
        <v>300903</v>
      </c>
      <c r="P78" s="170" t="n">
        <v>0</v>
      </c>
      <c r="Q78" s="170" t="n">
        <v>0</v>
      </c>
      <c r="R78" s="170" t="n">
        <v>0</v>
      </c>
      <c r="S78" s="170" t="n">
        <v>14.85032</v>
      </c>
      <c r="T78" s="170" t="n">
        <v>0</v>
      </c>
      <c r="U78" s="170" t="n">
        <v>40.86264</v>
      </c>
      <c r="V78" s="170" t="n">
        <v>0</v>
      </c>
      <c r="W78" s="170" t="n">
        <v>6.458739</v>
      </c>
      <c r="X78" s="170" t="n">
        <v>0</v>
      </c>
      <c r="Y78" s="170" t="n">
        <v>29</v>
      </c>
      <c r="Z78" s="170" t="n">
        <v>0</v>
      </c>
      <c r="AA78" s="170" t="n">
        <v>0</v>
      </c>
      <c r="AB78" s="170" t="n">
        <v>7</v>
      </c>
      <c r="AC78" s="170" t="n">
        <v>0</v>
      </c>
      <c r="AD78" s="170" t="n">
        <v>0</v>
      </c>
      <c r="AE78" s="170" t="n">
        <v>0</v>
      </c>
      <c r="AF78" s="212" t="s">
        <v>160</v>
      </c>
      <c r="AG78" s="170" t="n">
        <f aca="false">SUM(P78:AE78)/100</f>
        <v>0.98171699</v>
      </c>
    </row>
    <row r="79" s="3" customFormat="true" ht="15" hidden="false" customHeight="false" outlineLevel="0" collapsed="false">
      <c r="A79" s="208" t="s">
        <v>285</v>
      </c>
      <c r="B79" s="208" t="s">
        <v>326</v>
      </c>
      <c r="C79" s="208" t="s">
        <v>338</v>
      </c>
      <c r="D79" s="208" t="n">
        <v>3</v>
      </c>
      <c r="E79" s="208" t="n">
        <v>9</v>
      </c>
      <c r="F79" s="208" t="n">
        <v>12</v>
      </c>
      <c r="G79" s="208" t="n">
        <v>300912</v>
      </c>
      <c r="H79" s="115" t="n">
        <v>38.5573541083</v>
      </c>
      <c r="I79" s="115" t="n">
        <v>6.67411564578</v>
      </c>
      <c r="J79" s="208" t="n">
        <v>610</v>
      </c>
      <c r="K79" s="208" t="n">
        <v>300912</v>
      </c>
      <c r="L79" s="210" t="n">
        <v>0.37</v>
      </c>
      <c r="M79" s="210" t="n">
        <v>0.21</v>
      </c>
      <c r="N79" s="210" t="n">
        <v>0.27</v>
      </c>
      <c r="O79" s="208" t="n">
        <v>300912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5</v>
      </c>
      <c r="U79" s="170" t="n">
        <v>0</v>
      </c>
      <c r="V79" s="170" t="n">
        <v>0</v>
      </c>
      <c r="W79" s="170" t="n">
        <v>11.60793</v>
      </c>
      <c r="X79" s="170" t="n">
        <v>0</v>
      </c>
      <c r="Y79" s="170" t="n">
        <v>65</v>
      </c>
      <c r="Z79" s="170" t="n">
        <v>0</v>
      </c>
      <c r="AA79" s="170" t="n">
        <v>0</v>
      </c>
      <c r="AB79" s="170" t="n">
        <v>16</v>
      </c>
      <c r="AC79" s="170" t="n">
        <v>0</v>
      </c>
      <c r="AD79" s="170" t="n">
        <v>0</v>
      </c>
      <c r="AE79" s="170" t="n">
        <v>0</v>
      </c>
      <c r="AF79" s="212" t="s">
        <v>160</v>
      </c>
      <c r="AG79" s="170" t="n">
        <f aca="false">SUM(P79:AE79)/100</f>
        <v>0.9760793</v>
      </c>
    </row>
    <row r="80" s="3" customFormat="true" ht="15" hidden="false" customHeight="false" outlineLevel="0" collapsed="false">
      <c r="A80" s="208" t="s">
        <v>285</v>
      </c>
      <c r="B80" s="208" t="s">
        <v>326</v>
      </c>
      <c r="C80" s="208" t="s">
        <v>331</v>
      </c>
      <c r="D80" s="208" t="n">
        <v>3</v>
      </c>
      <c r="E80" s="208" t="n">
        <v>9</v>
      </c>
      <c r="F80" s="208" t="n">
        <v>5</v>
      </c>
      <c r="G80" s="208" t="n">
        <v>300905</v>
      </c>
      <c r="H80" s="115" t="n">
        <v>38.2887863053</v>
      </c>
      <c r="I80" s="115" t="n">
        <v>6.1547345705</v>
      </c>
      <c r="J80" s="208" t="n">
        <v>612</v>
      </c>
      <c r="K80" s="208" t="n">
        <v>300905</v>
      </c>
      <c r="L80" s="210" t="n">
        <v>0.39</v>
      </c>
      <c r="M80" s="210" t="n">
        <v>0.33</v>
      </c>
      <c r="N80" s="210" t="n">
        <v>0.36</v>
      </c>
      <c r="O80" s="208" t="n">
        <v>300905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3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96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212" t="s">
        <v>160</v>
      </c>
      <c r="AG80" s="170" t="n">
        <f aca="false">SUM(P80:AE80)/100</f>
        <v>0.99</v>
      </c>
    </row>
    <row r="81" s="3" customFormat="true" ht="15" hidden="false" customHeight="false" outlineLevel="0" collapsed="false">
      <c r="A81" s="208" t="s">
        <v>285</v>
      </c>
      <c r="B81" s="208" t="s">
        <v>286</v>
      </c>
      <c r="C81" s="208" t="s">
        <v>286</v>
      </c>
      <c r="D81" s="208" t="n">
        <v>3</v>
      </c>
      <c r="E81" s="208" t="n">
        <v>1</v>
      </c>
      <c r="F81" s="208" t="n">
        <v>1</v>
      </c>
      <c r="G81" s="208" t="n">
        <v>300101</v>
      </c>
      <c r="H81" s="115" t="n">
        <v>38.7869809587</v>
      </c>
      <c r="I81" s="115" t="n">
        <v>8.9837040228</v>
      </c>
      <c r="J81" s="208" t="n">
        <v>566</v>
      </c>
      <c r="K81" s="208" t="n">
        <v>300101</v>
      </c>
      <c r="L81" s="210" t="n">
        <v>0.4</v>
      </c>
      <c r="M81" s="210" t="n">
        <v>0.41</v>
      </c>
      <c r="N81" s="210" t="n">
        <v>0.42</v>
      </c>
      <c r="O81" s="208" t="n">
        <v>300101</v>
      </c>
      <c r="P81" s="170" t="n">
        <v>0</v>
      </c>
      <c r="Q81" s="170" t="n">
        <v>0</v>
      </c>
      <c r="R81" s="170" t="n">
        <v>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100</v>
      </c>
      <c r="AC81" s="170" t="n">
        <v>0</v>
      </c>
      <c r="AD81" s="170" t="n">
        <v>0</v>
      </c>
      <c r="AE81" s="170" t="n">
        <v>0</v>
      </c>
      <c r="AF81" s="212" t="s">
        <v>163</v>
      </c>
      <c r="AG81" s="170" t="n">
        <f aca="false">SUM(P81:AE81)/100</f>
        <v>1</v>
      </c>
    </row>
    <row r="82" s="3" customFormat="true" ht="15" hidden="false" customHeight="false" outlineLevel="0" collapsed="false">
      <c r="A82" s="208" t="s">
        <v>285</v>
      </c>
      <c r="B82" s="208" t="s">
        <v>313</v>
      </c>
      <c r="C82" s="208" t="s">
        <v>316</v>
      </c>
      <c r="D82" s="208" t="n">
        <v>3</v>
      </c>
      <c r="E82" s="208" t="n">
        <v>8</v>
      </c>
      <c r="F82" s="208" t="n">
        <v>3</v>
      </c>
      <c r="G82" s="208" t="n">
        <v>300803</v>
      </c>
      <c r="H82" s="115" t="n">
        <v>39.0217744342</v>
      </c>
      <c r="I82" s="115" t="n">
        <v>4.84967257794</v>
      </c>
      <c r="J82" s="208" t="n">
        <v>596</v>
      </c>
      <c r="K82" s="208" t="n">
        <v>300803</v>
      </c>
      <c r="L82" s="210" t="n">
        <v>0.1</v>
      </c>
      <c r="M82" s="210" t="n">
        <v>0.09</v>
      </c>
      <c r="N82" s="210" t="n">
        <v>0.11</v>
      </c>
      <c r="O82" s="208" t="n">
        <v>300803</v>
      </c>
      <c r="P82" s="170" t="n">
        <v>0</v>
      </c>
      <c r="Q82" s="170" t="n">
        <v>0.2848258</v>
      </c>
      <c r="R82" s="170" t="n">
        <v>0</v>
      </c>
      <c r="S82" s="170" t="n">
        <v>29.0849</v>
      </c>
      <c r="T82" s="170" t="n">
        <v>1</v>
      </c>
      <c r="U82" s="170" t="n">
        <v>42.43489</v>
      </c>
      <c r="V82" s="170" t="n">
        <v>0</v>
      </c>
      <c r="W82" s="170" t="n">
        <v>1.81539</v>
      </c>
      <c r="X82" s="170" t="n">
        <v>0</v>
      </c>
      <c r="Y82" s="170" t="n">
        <v>7</v>
      </c>
      <c r="Z82" s="170" t="n">
        <v>0</v>
      </c>
      <c r="AA82" s="170" t="n">
        <v>0</v>
      </c>
      <c r="AB82" s="170" t="n">
        <v>1</v>
      </c>
      <c r="AC82" s="170" t="n">
        <v>14.08347</v>
      </c>
      <c r="AD82" s="170" t="n">
        <v>0</v>
      </c>
      <c r="AE82" s="170" t="n">
        <v>1.389755</v>
      </c>
      <c r="AF82" s="212" t="s">
        <v>160</v>
      </c>
      <c r="AG82" s="170" t="n">
        <f aca="false">SUM(P82:AE82)/100</f>
        <v>0.980932308</v>
      </c>
    </row>
    <row r="83" s="3" customFormat="true" ht="15" hidden="false" customHeight="false" outlineLevel="0" collapsed="false">
      <c r="A83" s="208" t="s">
        <v>285</v>
      </c>
      <c r="B83" s="208" t="s">
        <v>313</v>
      </c>
      <c r="C83" s="208" t="s">
        <v>322</v>
      </c>
      <c r="D83" s="208" t="n">
        <v>3</v>
      </c>
      <c r="E83" s="208" t="n">
        <v>8</v>
      </c>
      <c r="F83" s="208" t="n">
        <v>9</v>
      </c>
      <c r="G83" s="208" t="n">
        <v>300809</v>
      </c>
      <c r="H83" s="115" t="n">
        <v>38.7343670656</v>
      </c>
      <c r="I83" s="115" t="n">
        <v>9.66307406365</v>
      </c>
      <c r="J83" s="208" t="n">
        <v>603</v>
      </c>
      <c r="K83" s="208" t="n">
        <v>300809</v>
      </c>
      <c r="L83" s="210" t="n">
        <v>0.26</v>
      </c>
      <c r="M83" s="210" t="n">
        <v>0.34</v>
      </c>
      <c r="N83" s="210" t="n">
        <v>0.38</v>
      </c>
      <c r="O83" s="208" t="n">
        <v>300809</v>
      </c>
      <c r="P83" s="170" t="n">
        <v>0</v>
      </c>
      <c r="Q83" s="170" t="n">
        <v>0</v>
      </c>
      <c r="R83" s="170" t="n">
        <v>0</v>
      </c>
      <c r="S83" s="170" t="n">
        <v>0</v>
      </c>
      <c r="T83" s="170" t="n">
        <v>0</v>
      </c>
      <c r="U83" s="170" t="n">
        <v>13.41436</v>
      </c>
      <c r="V83" s="170" t="n">
        <v>0</v>
      </c>
      <c r="W83" s="170" t="n">
        <v>0</v>
      </c>
      <c r="X83" s="170" t="n">
        <v>0</v>
      </c>
      <c r="Y83" s="170" t="n">
        <v>0</v>
      </c>
      <c r="Z83" s="170" t="n">
        <v>6</v>
      </c>
      <c r="AA83" s="170" t="n">
        <v>0</v>
      </c>
      <c r="AB83" s="170" t="n">
        <v>80</v>
      </c>
      <c r="AC83" s="170" t="n">
        <v>0</v>
      </c>
      <c r="AD83" s="170" t="n">
        <v>0</v>
      </c>
      <c r="AE83" s="170" t="n">
        <v>0</v>
      </c>
      <c r="AF83" s="212" t="s">
        <v>161</v>
      </c>
      <c r="AG83" s="170" t="n">
        <f aca="false">SUM(P83:AE83)/100</f>
        <v>0.9941436</v>
      </c>
    </row>
    <row r="84" s="3" customFormat="true" ht="15" hidden="false" customHeight="false" outlineLevel="0" collapsed="false">
      <c r="A84" s="208" t="s">
        <v>285</v>
      </c>
      <c r="B84" s="208" t="s">
        <v>293</v>
      </c>
      <c r="C84" s="208" t="s">
        <v>299</v>
      </c>
      <c r="D84" s="208" t="n">
        <v>3</v>
      </c>
      <c r="E84" s="208" t="n">
        <v>3</v>
      </c>
      <c r="F84" s="208" t="n">
        <v>6</v>
      </c>
      <c r="G84" s="208" t="n">
        <v>300306</v>
      </c>
      <c r="H84" s="115" t="n">
        <v>39.4891648929</v>
      </c>
      <c r="I84" s="115" t="n">
        <v>9.82371366083</v>
      </c>
      <c r="J84" s="208" t="n">
        <v>580</v>
      </c>
      <c r="K84" s="208" t="n">
        <v>300306</v>
      </c>
      <c r="L84" s="210" t="n">
        <v>0.28</v>
      </c>
      <c r="M84" s="210" t="n">
        <v>0.32</v>
      </c>
      <c r="N84" s="210" t="n">
        <v>0.34</v>
      </c>
      <c r="O84" s="208" t="n">
        <v>300306</v>
      </c>
      <c r="P84" s="170" t="n">
        <v>0</v>
      </c>
      <c r="Q84" s="170" t="n">
        <v>0</v>
      </c>
      <c r="R84" s="170" t="n">
        <v>0</v>
      </c>
      <c r="S84" s="170" t="n">
        <v>6.766135</v>
      </c>
      <c r="T84" s="170" t="n">
        <v>0</v>
      </c>
      <c r="U84" s="170" t="n">
        <v>15.03178</v>
      </c>
      <c r="V84" s="170" t="n">
        <v>0</v>
      </c>
      <c r="W84" s="170" t="n">
        <v>0.9421218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76</v>
      </c>
      <c r="AC84" s="170" t="n">
        <v>0</v>
      </c>
      <c r="AD84" s="170" t="n">
        <v>0</v>
      </c>
      <c r="AE84" s="170" t="n">
        <v>0</v>
      </c>
      <c r="AF84" s="212" t="s">
        <v>161</v>
      </c>
      <c r="AG84" s="170" t="n">
        <f aca="false">SUM(P84:AE84)/100</f>
        <v>0.987400368</v>
      </c>
    </row>
    <row r="85" s="3" customFormat="true" ht="15" hidden="false" customHeight="false" outlineLevel="0" collapsed="false">
      <c r="A85" s="208" t="s">
        <v>285</v>
      </c>
      <c r="B85" s="208" t="s">
        <v>313</v>
      </c>
      <c r="C85" s="208" t="s">
        <v>319</v>
      </c>
      <c r="D85" s="208" t="n">
        <v>3</v>
      </c>
      <c r="E85" s="208" t="n">
        <v>8</v>
      </c>
      <c r="F85" s="208" t="n">
        <v>6</v>
      </c>
      <c r="G85" s="208" t="n">
        <v>300806</v>
      </c>
      <c r="H85" s="115" t="n">
        <v>38.9550029106</v>
      </c>
      <c r="I85" s="115" t="n">
        <v>8.18932933516</v>
      </c>
      <c r="J85" s="208" t="n">
        <v>601</v>
      </c>
      <c r="K85" s="208" t="n">
        <v>300806</v>
      </c>
      <c r="L85" s="210" t="n">
        <v>0.36</v>
      </c>
      <c r="M85" s="210" t="n">
        <v>0.36</v>
      </c>
      <c r="N85" s="210" t="n">
        <v>0.39</v>
      </c>
      <c r="O85" s="208" t="n">
        <v>300806</v>
      </c>
      <c r="P85" s="170" t="n">
        <v>0</v>
      </c>
      <c r="Q85" s="170" t="n">
        <v>0</v>
      </c>
      <c r="R85" s="170" t="n">
        <v>0</v>
      </c>
      <c r="S85" s="170" t="n">
        <v>8.495172</v>
      </c>
      <c r="T85" s="170" t="n">
        <v>0</v>
      </c>
      <c r="U85" s="170" t="n">
        <v>20.91943</v>
      </c>
      <c r="V85" s="170" t="n">
        <v>0</v>
      </c>
      <c r="W85" s="170" t="n">
        <v>18.05872</v>
      </c>
      <c r="X85" s="170" t="n">
        <v>0</v>
      </c>
      <c r="Y85" s="170" t="n">
        <v>3</v>
      </c>
      <c r="Z85" s="170" t="n">
        <v>1</v>
      </c>
      <c r="AA85" s="170" t="n">
        <v>0</v>
      </c>
      <c r="AB85" s="170" t="n">
        <v>46</v>
      </c>
      <c r="AC85" s="170" t="n">
        <v>0</v>
      </c>
      <c r="AD85" s="170" t="n">
        <v>0</v>
      </c>
      <c r="AE85" s="170" t="n">
        <v>0</v>
      </c>
      <c r="AF85" s="212" t="s">
        <v>160</v>
      </c>
      <c r="AG85" s="170" t="n">
        <f aca="false">SUM(P85:AE85)/100</f>
        <v>0.97473322</v>
      </c>
    </row>
    <row r="86" s="3" customFormat="true" ht="15" hidden="false" customHeight="false" outlineLevel="0" collapsed="false">
      <c r="A86" s="208" t="s">
        <v>285</v>
      </c>
      <c r="B86" s="208" t="s">
        <v>287</v>
      </c>
      <c r="C86" s="208" t="s">
        <v>292</v>
      </c>
      <c r="D86" s="208" t="n">
        <v>3</v>
      </c>
      <c r="E86" s="208" t="n">
        <v>2</v>
      </c>
      <c r="F86" s="208" t="n">
        <v>5</v>
      </c>
      <c r="G86" s="208" t="n">
        <v>300205</v>
      </c>
      <c r="H86" s="115" t="n">
        <v>40.2736970339</v>
      </c>
      <c r="I86" s="115" t="n">
        <v>10.533092289</v>
      </c>
      <c r="J86" s="208" t="n">
        <v>567</v>
      </c>
      <c r="K86" s="208" t="n">
        <v>300205</v>
      </c>
      <c r="L86" s="210" t="n">
        <v>0.3</v>
      </c>
      <c r="M86" s="210" t="n">
        <v>0.27</v>
      </c>
      <c r="N86" s="210" t="n">
        <v>0.3</v>
      </c>
      <c r="O86" s="208" t="n">
        <v>300205</v>
      </c>
      <c r="P86" s="170" t="n">
        <v>0</v>
      </c>
      <c r="Q86" s="170" t="n">
        <v>19.83842</v>
      </c>
      <c r="R86" s="170" t="n">
        <v>0</v>
      </c>
      <c r="S86" s="170" t="n">
        <v>0</v>
      </c>
      <c r="T86" s="170" t="n">
        <v>0</v>
      </c>
      <c r="U86" s="170" t="n">
        <v>42.37065</v>
      </c>
      <c r="V86" s="170" t="n">
        <v>0</v>
      </c>
      <c r="W86" s="170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37.79094</v>
      </c>
      <c r="AD86" s="170" t="n">
        <v>0</v>
      </c>
      <c r="AE86" s="170" t="n">
        <v>0</v>
      </c>
      <c r="AF86" s="212" t="s">
        <v>164</v>
      </c>
      <c r="AG86" s="170" t="n">
        <f aca="false">SUM(P86:AE86)/100</f>
        <v>1.0000001</v>
      </c>
    </row>
    <row r="87" s="3" customFormat="true" ht="15" hidden="false" customHeight="false" outlineLevel="0" collapsed="false">
      <c r="A87" s="208" t="s">
        <v>285</v>
      </c>
      <c r="B87" s="208" t="s">
        <v>287</v>
      </c>
      <c r="C87" s="208" t="s">
        <v>290</v>
      </c>
      <c r="D87" s="208" t="n">
        <v>3</v>
      </c>
      <c r="E87" s="208" t="n">
        <v>2</v>
      </c>
      <c r="F87" s="208" t="n">
        <v>3</v>
      </c>
      <c r="G87" s="208" t="n">
        <v>300203</v>
      </c>
      <c r="H87" s="115" t="n">
        <v>40.5313397355</v>
      </c>
      <c r="I87" s="115" t="n">
        <v>10.0643523708</v>
      </c>
      <c r="J87" s="208" t="n">
        <v>569</v>
      </c>
      <c r="K87" s="208" t="n">
        <v>300203</v>
      </c>
      <c r="L87" s="210" t="n">
        <v>0.25</v>
      </c>
      <c r="M87" s="210" t="n">
        <v>0.19</v>
      </c>
      <c r="N87" s="210" t="n">
        <v>0.21</v>
      </c>
      <c r="O87" s="208" t="n">
        <v>300203</v>
      </c>
      <c r="P87" s="170" t="n">
        <v>0</v>
      </c>
      <c r="Q87" s="170" t="n">
        <v>5.776746</v>
      </c>
      <c r="R87" s="170" t="n">
        <v>0</v>
      </c>
      <c r="S87" s="170" t="n">
        <v>2.880172</v>
      </c>
      <c r="T87" s="170" t="n">
        <v>0</v>
      </c>
      <c r="U87" s="170" t="n">
        <v>4.890822</v>
      </c>
      <c r="V87" s="170" t="n">
        <v>0</v>
      </c>
      <c r="W87" s="170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75.21321</v>
      </c>
      <c r="AD87" s="170" t="n">
        <v>0</v>
      </c>
      <c r="AE87" s="170" t="n">
        <v>11.21076</v>
      </c>
      <c r="AF87" s="212" t="s">
        <v>163</v>
      </c>
      <c r="AG87" s="170" t="n">
        <f aca="false">SUM(P87:AE87)/100</f>
        <v>0.9997171</v>
      </c>
    </row>
    <row r="88" s="3" customFormat="true" ht="15" hidden="false" customHeight="false" outlineLevel="0" collapsed="false">
      <c r="A88" s="208" t="s">
        <v>285</v>
      </c>
      <c r="B88" s="208" t="s">
        <v>313</v>
      </c>
      <c r="C88" s="208" t="s">
        <v>314</v>
      </c>
      <c r="D88" s="208" t="n">
        <v>3</v>
      </c>
      <c r="E88" s="208" t="n">
        <v>8</v>
      </c>
      <c r="F88" s="208" t="n">
        <v>1</v>
      </c>
      <c r="G88" s="208" t="n">
        <v>300801</v>
      </c>
      <c r="H88" s="115" t="n">
        <v>39.5975317532</v>
      </c>
      <c r="I88" s="115" t="n">
        <v>7.85977138184</v>
      </c>
      <c r="J88" s="208" t="n">
        <v>598</v>
      </c>
      <c r="K88" s="208" t="n">
        <v>300801</v>
      </c>
      <c r="L88" s="210" t="n">
        <v>0.33</v>
      </c>
      <c r="M88" s="210" t="n">
        <v>0.22</v>
      </c>
      <c r="N88" s="210" t="n">
        <v>0.25</v>
      </c>
      <c r="O88" s="208" t="n">
        <v>300801</v>
      </c>
      <c r="P88" s="170" t="n">
        <v>0</v>
      </c>
      <c r="Q88" s="170" t="n">
        <v>0</v>
      </c>
      <c r="R88" s="170" t="n">
        <v>0</v>
      </c>
      <c r="S88" s="170" t="n">
        <v>0.1336941</v>
      </c>
      <c r="T88" s="170" t="n">
        <v>0</v>
      </c>
      <c r="U88" s="170" t="n">
        <v>5.357139</v>
      </c>
      <c r="V88" s="170" t="n">
        <v>0</v>
      </c>
      <c r="W88" s="170" t="n">
        <v>21.05729</v>
      </c>
      <c r="X88" s="170" t="n">
        <v>0</v>
      </c>
      <c r="Y88" s="170" t="n">
        <v>34</v>
      </c>
      <c r="Z88" s="170" t="n">
        <v>0</v>
      </c>
      <c r="AA88" s="170" t="n">
        <v>0</v>
      </c>
      <c r="AB88" s="170" t="n">
        <v>38</v>
      </c>
      <c r="AC88" s="170" t="n">
        <v>0</v>
      </c>
      <c r="AD88" s="170" t="n">
        <v>0</v>
      </c>
      <c r="AE88" s="170" t="n">
        <v>0</v>
      </c>
      <c r="AF88" s="212" t="s">
        <v>160</v>
      </c>
      <c r="AG88" s="170" t="n">
        <f aca="false">SUM(P88:AE88)/100</f>
        <v>0.985481231</v>
      </c>
    </row>
    <row r="89" s="3" customFormat="true" ht="15" hidden="false" customHeight="false" outlineLevel="0" collapsed="false">
      <c r="A89" s="208" t="s">
        <v>285</v>
      </c>
      <c r="B89" s="208" t="s">
        <v>341</v>
      </c>
      <c r="C89" s="208" t="s">
        <v>349</v>
      </c>
      <c r="D89" s="208" t="n">
        <v>3</v>
      </c>
      <c r="E89" s="208" t="n">
        <v>10</v>
      </c>
      <c r="F89" s="208" t="n">
        <v>8</v>
      </c>
      <c r="G89" s="208" t="n">
        <v>301008</v>
      </c>
      <c r="H89" s="115" t="n">
        <v>41.8304308869</v>
      </c>
      <c r="I89" s="115" t="n">
        <v>10.241225127</v>
      </c>
      <c r="J89" s="208" t="n">
        <v>620</v>
      </c>
      <c r="K89" s="208" t="n">
        <v>301008</v>
      </c>
      <c r="L89" s="210" t="n">
        <v>0.15</v>
      </c>
      <c r="M89" s="210" t="n">
        <v>0.06</v>
      </c>
      <c r="N89" s="210" t="n">
        <v>0.08</v>
      </c>
      <c r="O89" s="208" t="n">
        <v>301008</v>
      </c>
      <c r="P89" s="170" t="n">
        <v>0.7881635</v>
      </c>
      <c r="Q89" s="170" t="n">
        <v>8.126113</v>
      </c>
      <c r="R89" s="170" t="n">
        <v>0</v>
      </c>
      <c r="S89" s="170" t="n">
        <v>6.126264</v>
      </c>
      <c r="T89" s="170" t="n">
        <v>0</v>
      </c>
      <c r="U89" s="170" t="n">
        <v>20.00454</v>
      </c>
      <c r="V89" s="170" t="n">
        <v>0</v>
      </c>
      <c r="W89" s="170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50.86658</v>
      </c>
      <c r="AD89" s="170" t="n">
        <v>0</v>
      </c>
      <c r="AE89" s="170" t="n">
        <v>13.77481</v>
      </c>
      <c r="AF89" s="212" t="s">
        <v>158</v>
      </c>
      <c r="AG89" s="170" t="n">
        <f aca="false">SUM(P89:AE89)/100</f>
        <v>0.996864705</v>
      </c>
    </row>
    <row r="90" s="3" customFormat="true" ht="15" hidden="false" customHeight="false" outlineLevel="0" collapsed="false">
      <c r="A90" s="208" t="s">
        <v>285</v>
      </c>
      <c r="B90" s="208" t="s">
        <v>310</v>
      </c>
      <c r="C90" s="208" t="s">
        <v>310</v>
      </c>
      <c r="D90" s="208" t="n">
        <v>3</v>
      </c>
      <c r="E90" s="208" t="n">
        <v>5</v>
      </c>
      <c r="F90" s="208" t="n">
        <v>1</v>
      </c>
      <c r="G90" s="208" t="n">
        <v>300501</v>
      </c>
      <c r="H90" s="115" t="n">
        <v>41.9975854222</v>
      </c>
      <c r="I90" s="115" t="n">
        <v>9.60137370689</v>
      </c>
      <c r="J90" s="208" t="n">
        <v>587</v>
      </c>
      <c r="K90" s="208" t="n">
        <v>300501</v>
      </c>
      <c r="L90" s="210" t="n">
        <v>0.03</v>
      </c>
      <c r="M90" s="210" t="n">
        <v>0.02</v>
      </c>
      <c r="N90" s="210" t="n">
        <v>0.02</v>
      </c>
      <c r="O90" s="208" t="n">
        <v>300501</v>
      </c>
      <c r="P90" s="170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0" t="n">
        <v>78.59703</v>
      </c>
      <c r="V90" s="170" t="n">
        <v>0</v>
      </c>
      <c r="W90" s="170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21</v>
      </c>
      <c r="AC90" s="170" t="n">
        <v>0</v>
      </c>
      <c r="AD90" s="170" t="n">
        <v>0</v>
      </c>
      <c r="AE90" s="170" t="n">
        <v>0</v>
      </c>
      <c r="AF90" s="212" t="s">
        <v>163</v>
      </c>
      <c r="AG90" s="170" t="n">
        <f aca="false">SUM(P90:AE90)/100</f>
        <v>0.9959703</v>
      </c>
    </row>
    <row r="91" s="3" customFormat="true" ht="15" hidden="false" customHeight="false" outlineLevel="0" collapsed="false">
      <c r="A91" s="208" t="s">
        <v>285</v>
      </c>
      <c r="B91" s="208" t="s">
        <v>313</v>
      </c>
      <c r="C91" s="208" t="s">
        <v>323</v>
      </c>
      <c r="D91" s="208" t="n">
        <v>3</v>
      </c>
      <c r="E91" s="208" t="n">
        <v>8</v>
      </c>
      <c r="F91" s="208" t="n">
        <v>10</v>
      </c>
      <c r="G91" s="208" t="n">
        <v>300810</v>
      </c>
      <c r="H91" s="115" t="n">
        <v>40.7735606835</v>
      </c>
      <c r="I91" s="115" t="n">
        <v>8.67979067492</v>
      </c>
      <c r="J91" s="208" t="n">
        <v>597</v>
      </c>
      <c r="K91" s="208" t="n">
        <v>300810</v>
      </c>
      <c r="L91" s="210" t="n">
        <v>0.26</v>
      </c>
      <c r="M91" s="210" t="n">
        <v>0.13</v>
      </c>
      <c r="N91" s="210" t="n">
        <v>0.15</v>
      </c>
      <c r="O91" s="208" t="n">
        <v>300810</v>
      </c>
      <c r="P91" s="170" t="n">
        <v>0</v>
      </c>
      <c r="Q91" s="170" t="n">
        <v>0</v>
      </c>
      <c r="R91" s="170" t="n">
        <v>0</v>
      </c>
      <c r="S91" s="170" t="n">
        <v>0.2922994</v>
      </c>
      <c r="T91" s="170" t="n">
        <v>0</v>
      </c>
      <c r="U91" s="170" t="n">
        <v>20.4635</v>
      </c>
      <c r="V91" s="170" t="n">
        <v>0</v>
      </c>
      <c r="W91" s="170" t="n">
        <v>49.97578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28</v>
      </c>
      <c r="AC91" s="170" t="n">
        <v>0.7421726</v>
      </c>
      <c r="AD91" s="170" t="n">
        <v>0</v>
      </c>
      <c r="AE91" s="170" t="n">
        <v>0</v>
      </c>
      <c r="AF91" s="212" t="s">
        <v>163</v>
      </c>
      <c r="AG91" s="170" t="n">
        <f aca="false">SUM(P91:AE91)/100</f>
        <v>0.99473752</v>
      </c>
    </row>
    <row r="92" s="3" customFormat="true" ht="15" hidden="false" customHeight="false" outlineLevel="0" collapsed="false">
      <c r="A92" s="208" t="s">
        <v>285</v>
      </c>
      <c r="B92" s="208" t="s">
        <v>341</v>
      </c>
      <c r="C92" s="208" t="s">
        <v>346</v>
      </c>
      <c r="D92" s="208" t="n">
        <v>3</v>
      </c>
      <c r="E92" s="208" t="n">
        <v>10</v>
      </c>
      <c r="F92" s="208" t="n">
        <v>5</v>
      </c>
      <c r="G92" s="208" t="n">
        <v>301005</v>
      </c>
      <c r="H92" s="115" t="n">
        <v>43.0676454728</v>
      </c>
      <c r="I92" s="115" t="n">
        <v>9.34222095764</v>
      </c>
      <c r="J92" s="208" t="n">
        <v>619</v>
      </c>
      <c r="K92" s="208" t="n">
        <v>301005</v>
      </c>
      <c r="L92" s="210" t="n">
        <v>0.11</v>
      </c>
      <c r="M92" s="210" t="n">
        <v>0.06</v>
      </c>
      <c r="N92" s="210" t="n">
        <v>0.11</v>
      </c>
      <c r="O92" s="208" t="n">
        <v>301005</v>
      </c>
      <c r="P92" s="170" t="n">
        <v>0</v>
      </c>
      <c r="Q92" s="170" t="n">
        <v>0</v>
      </c>
      <c r="R92" s="170" t="n">
        <v>0</v>
      </c>
      <c r="S92" s="170" t="n">
        <v>4.964079</v>
      </c>
      <c r="T92" s="170" t="n">
        <v>0</v>
      </c>
      <c r="U92" s="170" t="n">
        <v>67.10862</v>
      </c>
      <c r="V92" s="170" t="n">
        <v>0</v>
      </c>
      <c r="W92" s="170" t="n">
        <v>6.009709</v>
      </c>
      <c r="X92" s="170" t="n">
        <v>0</v>
      </c>
      <c r="Y92" s="170" t="n">
        <v>0</v>
      </c>
      <c r="Z92" s="170" t="n">
        <v>5</v>
      </c>
      <c r="AA92" s="170" t="n">
        <v>0</v>
      </c>
      <c r="AB92" s="170" t="n">
        <v>16</v>
      </c>
      <c r="AC92" s="170" t="n">
        <v>0</v>
      </c>
      <c r="AD92" s="170" t="n">
        <v>0</v>
      </c>
      <c r="AE92" s="170" t="n">
        <v>0</v>
      </c>
      <c r="AF92" s="212" t="s">
        <v>161</v>
      </c>
      <c r="AG92" s="170" t="n">
        <f aca="false">SUM(P92:AE92)/100</f>
        <v>0.99082408</v>
      </c>
    </row>
    <row r="93" s="3" customFormat="true" ht="15" hidden="false" customHeight="false" outlineLevel="0" collapsed="false">
      <c r="A93" s="208" t="s">
        <v>285</v>
      </c>
      <c r="B93" s="208" t="s">
        <v>312</v>
      </c>
      <c r="C93" s="208" t="s">
        <v>312</v>
      </c>
      <c r="D93" s="208" t="n">
        <v>3</v>
      </c>
      <c r="E93" s="208" t="n">
        <v>7</v>
      </c>
      <c r="F93" s="208" t="n">
        <v>1</v>
      </c>
      <c r="G93" s="208" t="n">
        <v>300701</v>
      </c>
      <c r="H93" s="115" t="n">
        <v>42.1563147397</v>
      </c>
      <c r="I93" s="115" t="n">
        <v>9.29323302651</v>
      </c>
      <c r="J93" s="208" t="n">
        <v>591</v>
      </c>
      <c r="K93" s="208" t="n">
        <v>300701</v>
      </c>
      <c r="L93" s="210" t="n">
        <v>0.34</v>
      </c>
      <c r="M93" s="210" t="n">
        <v>0.12</v>
      </c>
      <c r="N93" s="210" t="n">
        <v>0.2</v>
      </c>
      <c r="O93" s="208" t="n">
        <v>300701</v>
      </c>
      <c r="P93" s="170" t="n">
        <v>0</v>
      </c>
      <c r="Q93" s="170" t="n">
        <v>0</v>
      </c>
      <c r="R93" s="170" t="n">
        <v>0</v>
      </c>
      <c r="S93" s="170" t="n">
        <v>0</v>
      </c>
      <c r="T93" s="170" t="n">
        <v>0</v>
      </c>
      <c r="U93" s="170" t="n">
        <v>0</v>
      </c>
      <c r="V93" s="170" t="n">
        <v>0</v>
      </c>
      <c r="W93" s="170" t="n">
        <v>6.640675</v>
      </c>
      <c r="X93" s="170" t="n">
        <v>0</v>
      </c>
      <c r="Y93" s="170" t="n">
        <v>0</v>
      </c>
      <c r="Z93" s="170" t="n">
        <v>0</v>
      </c>
      <c r="AA93" s="170" t="n">
        <v>0</v>
      </c>
      <c r="AB93" s="170" t="n">
        <v>93</v>
      </c>
      <c r="AC93" s="170" t="n">
        <v>0</v>
      </c>
      <c r="AD93" s="170" t="n">
        <v>0</v>
      </c>
      <c r="AE93" s="170" t="n">
        <v>0</v>
      </c>
      <c r="AF93" s="212" t="s">
        <v>163</v>
      </c>
      <c r="AG93" s="170" t="n">
        <f aca="false">SUM(P93:AE93)/100</f>
        <v>0.99640675</v>
      </c>
    </row>
    <row r="94" s="3" customFormat="true" ht="15" hidden="false" customHeight="false" outlineLevel="0" collapsed="false">
      <c r="A94" s="208" t="s">
        <v>285</v>
      </c>
      <c r="B94" s="208" t="s">
        <v>313</v>
      </c>
      <c r="C94" s="208" t="s">
        <v>317</v>
      </c>
      <c r="D94" s="208" t="n">
        <v>3</v>
      </c>
      <c r="E94" s="208" t="n">
        <v>8</v>
      </c>
      <c r="F94" s="208" t="n">
        <v>4</v>
      </c>
      <c r="G94" s="208" t="n">
        <v>300804</v>
      </c>
      <c r="H94" s="115" t="n">
        <v>41.9627621597</v>
      </c>
      <c r="I94" s="115" t="n">
        <v>8.74071857281</v>
      </c>
      <c r="J94" s="208" t="n">
        <v>595</v>
      </c>
      <c r="K94" s="208" t="n">
        <v>300804</v>
      </c>
      <c r="L94" s="210" t="n">
        <v>0.11</v>
      </c>
      <c r="M94" s="210" t="n">
        <v>0.08</v>
      </c>
      <c r="N94" s="210" t="n">
        <v>0.1</v>
      </c>
      <c r="O94" s="208" t="n">
        <v>300804</v>
      </c>
      <c r="P94" s="170" t="n">
        <v>0</v>
      </c>
      <c r="Q94" s="170" t="n">
        <v>0</v>
      </c>
      <c r="R94" s="170" t="n">
        <v>0</v>
      </c>
      <c r="S94" s="170" t="n">
        <v>3.172713</v>
      </c>
      <c r="T94" s="170" t="n">
        <v>0</v>
      </c>
      <c r="U94" s="170" t="n">
        <v>36.92726</v>
      </c>
      <c r="V94" s="170" t="n">
        <v>0</v>
      </c>
      <c r="W94" s="170" t="n">
        <v>34.29554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23</v>
      </c>
      <c r="AC94" s="170" t="n">
        <v>2.170437</v>
      </c>
      <c r="AD94" s="170" t="n">
        <v>0</v>
      </c>
      <c r="AE94" s="170" t="n">
        <v>0</v>
      </c>
      <c r="AF94" s="212" t="s">
        <v>163</v>
      </c>
      <c r="AG94" s="170" t="n">
        <f aca="false">SUM(P94:AE94)/100</f>
        <v>0.9956595</v>
      </c>
    </row>
    <row r="95" s="3" customFormat="true" ht="15" hidden="false" customHeight="false" outlineLevel="0" collapsed="false">
      <c r="A95" s="208" t="s">
        <v>285</v>
      </c>
      <c r="B95" s="208" t="s">
        <v>341</v>
      </c>
      <c r="C95" s="208" t="s">
        <v>344</v>
      </c>
      <c r="D95" s="208" t="n">
        <v>3</v>
      </c>
      <c r="E95" s="208" t="n">
        <v>10</v>
      </c>
      <c r="F95" s="208" t="n">
        <v>3</v>
      </c>
      <c r="G95" s="208" t="n">
        <v>301003</v>
      </c>
      <c r="H95" s="115" t="n">
        <v>42.478597123</v>
      </c>
      <c r="I95" s="115" t="n">
        <v>7.72521534075</v>
      </c>
      <c r="J95" s="208" t="n">
        <v>623</v>
      </c>
      <c r="K95" s="208" t="n">
        <v>301003</v>
      </c>
      <c r="L95" s="210" t="n">
        <v>0.02</v>
      </c>
      <c r="M95" s="210" t="n">
        <v>0</v>
      </c>
      <c r="N95" s="210" t="n">
        <v>0</v>
      </c>
      <c r="O95" s="208" t="n">
        <v>301003</v>
      </c>
      <c r="P95" s="170" t="n">
        <v>0</v>
      </c>
      <c r="Q95" s="170" t="n">
        <v>0</v>
      </c>
      <c r="R95" s="170" t="n">
        <v>0</v>
      </c>
      <c r="S95" s="170" t="n">
        <v>17.10208</v>
      </c>
      <c r="T95" s="170" t="n">
        <v>0</v>
      </c>
      <c r="U95" s="170" t="n">
        <v>24.91501</v>
      </c>
      <c r="V95" s="170" t="n">
        <v>0</v>
      </c>
      <c r="W95" s="170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57.98291</v>
      </c>
      <c r="AD95" s="170" t="n">
        <v>0</v>
      </c>
      <c r="AE95" s="170" t="n">
        <v>0</v>
      </c>
      <c r="AF95" s="212" t="s">
        <v>164</v>
      </c>
      <c r="AG95" s="170" t="n">
        <f aca="false">SUM(P95:AE95)/100</f>
        <v>1</v>
      </c>
    </row>
    <row r="96" s="3" customFormat="true" ht="15" hidden="false" customHeight="false" outlineLevel="0" collapsed="false">
      <c r="A96" s="208" t="s">
        <v>285</v>
      </c>
      <c r="B96" s="208" t="s">
        <v>313</v>
      </c>
      <c r="C96" s="208" t="s">
        <v>315</v>
      </c>
      <c r="D96" s="208" t="n">
        <v>3</v>
      </c>
      <c r="E96" s="208" t="n">
        <v>8</v>
      </c>
      <c r="F96" s="208" t="n">
        <v>2</v>
      </c>
      <c r="G96" s="208" t="n">
        <v>300802</v>
      </c>
      <c r="H96" s="115" t="n">
        <v>40.5587398289</v>
      </c>
      <c r="I96" s="115" t="n">
        <v>6.74826388705</v>
      </c>
      <c r="J96" s="208" t="n">
        <v>602</v>
      </c>
      <c r="K96" s="208" t="n">
        <v>300802</v>
      </c>
      <c r="L96" s="210" t="n">
        <v>0.16</v>
      </c>
      <c r="M96" s="210" t="n">
        <v>0.1</v>
      </c>
      <c r="N96" s="210" t="n">
        <v>0.11</v>
      </c>
      <c r="O96" s="208" t="n">
        <v>300802</v>
      </c>
      <c r="P96" s="170" t="n">
        <v>0</v>
      </c>
      <c r="Q96" s="170" t="n">
        <v>0</v>
      </c>
      <c r="R96" s="170" t="n">
        <v>0</v>
      </c>
      <c r="S96" s="170" t="n">
        <v>14.12992</v>
      </c>
      <c r="T96" s="170" t="n">
        <v>0</v>
      </c>
      <c r="U96" s="170" t="n">
        <v>35.85607</v>
      </c>
      <c r="V96" s="170" t="n">
        <v>0</v>
      </c>
      <c r="W96" s="170" t="n">
        <v>5.026295</v>
      </c>
      <c r="X96" s="170" t="n">
        <v>0</v>
      </c>
      <c r="Y96" s="170" t="n">
        <v>11</v>
      </c>
      <c r="Z96" s="170" t="n">
        <v>0</v>
      </c>
      <c r="AA96" s="170" t="n">
        <v>0</v>
      </c>
      <c r="AB96" s="170" t="n">
        <v>14</v>
      </c>
      <c r="AC96" s="170" t="n">
        <v>18.89572</v>
      </c>
      <c r="AD96" s="170" t="n">
        <v>0</v>
      </c>
      <c r="AE96" s="170" t="n">
        <v>0</v>
      </c>
      <c r="AF96" s="212" t="s">
        <v>160</v>
      </c>
      <c r="AG96" s="170" t="n">
        <f aca="false">SUM(P96:AE96)/100</f>
        <v>0.98908005</v>
      </c>
    </row>
    <row r="97" s="3" customFormat="true" ht="15" hidden="false" customHeight="false" outlineLevel="0" collapsed="false">
      <c r="A97" s="208" t="s">
        <v>285</v>
      </c>
      <c r="B97" s="208" t="s">
        <v>341</v>
      </c>
      <c r="C97" s="208" t="s">
        <v>348</v>
      </c>
      <c r="D97" s="208" t="n">
        <v>3</v>
      </c>
      <c r="E97" s="208" t="n">
        <v>10</v>
      </c>
      <c r="F97" s="208" t="n">
        <v>7</v>
      </c>
      <c r="G97" s="208" t="n">
        <v>301007</v>
      </c>
      <c r="H97" s="115" t="n">
        <v>41.3814758922</v>
      </c>
      <c r="I97" s="115" t="n">
        <v>4.34279011352</v>
      </c>
      <c r="J97" s="208" t="n">
        <v>625</v>
      </c>
      <c r="K97" s="208" t="n">
        <v>301007</v>
      </c>
      <c r="L97" s="210" t="n">
        <v>0</v>
      </c>
      <c r="M97" s="210" t="n">
        <v>0</v>
      </c>
      <c r="N97" s="210" t="n">
        <v>0</v>
      </c>
      <c r="O97" s="208" t="n">
        <v>301007</v>
      </c>
      <c r="P97" s="170" t="n">
        <v>0</v>
      </c>
      <c r="Q97" s="170" t="n">
        <v>26.3908</v>
      </c>
      <c r="R97" s="170" t="n">
        <v>0</v>
      </c>
      <c r="S97" s="170" t="n">
        <v>0</v>
      </c>
      <c r="T97" s="170" t="n">
        <v>0</v>
      </c>
      <c r="U97" s="170" t="n">
        <v>0</v>
      </c>
      <c r="V97" s="170" t="n">
        <v>0</v>
      </c>
      <c r="W97" s="170" t="n">
        <v>0</v>
      </c>
      <c r="X97" s="170" t="n">
        <v>0</v>
      </c>
      <c r="Y97" s="170" t="n">
        <v>0</v>
      </c>
      <c r="Z97" s="170" t="n">
        <v>0</v>
      </c>
      <c r="AA97" s="170" t="n">
        <v>0</v>
      </c>
      <c r="AB97" s="170" t="n">
        <v>0</v>
      </c>
      <c r="AC97" s="170" t="n">
        <v>73.6092</v>
      </c>
      <c r="AD97" s="170" t="n">
        <v>0</v>
      </c>
      <c r="AE97" s="170" t="n">
        <v>0</v>
      </c>
      <c r="AF97" s="212" t="s">
        <v>164</v>
      </c>
      <c r="AG97" s="170" t="n">
        <f aca="false">SUM(P97:AE97)/100</f>
        <v>1</v>
      </c>
    </row>
    <row r="98" s="3" customFormat="true" ht="15" hidden="false" customHeight="false" outlineLevel="0" collapsed="false">
      <c r="A98" s="208" t="s">
        <v>285</v>
      </c>
      <c r="B98" s="208" t="s">
        <v>341</v>
      </c>
      <c r="C98" s="208" t="s">
        <v>342</v>
      </c>
      <c r="D98" s="208" t="n">
        <v>3</v>
      </c>
      <c r="E98" s="208" t="n">
        <v>10</v>
      </c>
      <c r="F98" s="208" t="n">
        <v>1</v>
      </c>
      <c r="G98" s="208" t="n">
        <v>301001</v>
      </c>
      <c r="H98" s="115" t="n">
        <v>42.5882972531</v>
      </c>
      <c r="I98" s="115" t="n">
        <v>5.38113674173</v>
      </c>
      <c r="J98" s="208" t="n">
        <v>618</v>
      </c>
      <c r="K98" s="208" t="n">
        <v>301001</v>
      </c>
      <c r="L98" s="210" t="n">
        <v>0.01</v>
      </c>
      <c r="M98" s="210" t="n">
        <v>0</v>
      </c>
      <c r="N98" s="210" t="n">
        <v>0</v>
      </c>
      <c r="O98" s="208" t="n">
        <v>301001</v>
      </c>
      <c r="P98" s="170" t="n">
        <v>0</v>
      </c>
      <c r="Q98" s="170" t="n">
        <v>6.116297</v>
      </c>
      <c r="R98" s="170" t="n">
        <v>0</v>
      </c>
      <c r="S98" s="170" t="n">
        <v>2.875278</v>
      </c>
      <c r="T98" s="170" t="n">
        <v>0</v>
      </c>
      <c r="U98" s="170" t="n">
        <v>0</v>
      </c>
      <c r="V98" s="170" t="n">
        <v>0</v>
      </c>
      <c r="W98" s="170" t="n">
        <v>0</v>
      </c>
      <c r="X98" s="170" t="n">
        <v>0</v>
      </c>
      <c r="Y98" s="170" t="n">
        <v>0</v>
      </c>
      <c r="Z98" s="170" t="n">
        <v>0</v>
      </c>
      <c r="AA98" s="170" t="n">
        <v>0</v>
      </c>
      <c r="AB98" s="170" t="n">
        <v>0</v>
      </c>
      <c r="AC98" s="170" t="n">
        <v>91.00842</v>
      </c>
      <c r="AD98" s="170" t="n">
        <v>0</v>
      </c>
      <c r="AE98" s="170" t="n">
        <v>0</v>
      </c>
      <c r="AF98" s="212" t="s">
        <v>164</v>
      </c>
      <c r="AG98" s="170" t="n">
        <f aca="false">SUM(P98:AE98)/100</f>
        <v>0.99999995</v>
      </c>
    </row>
    <row r="99" s="3" customFormat="true" ht="15" hidden="false" customHeight="false" outlineLevel="0" collapsed="false">
      <c r="A99" s="208" t="s">
        <v>285</v>
      </c>
      <c r="B99" s="208" t="s">
        <v>341</v>
      </c>
      <c r="C99" s="208" t="s">
        <v>343</v>
      </c>
      <c r="D99" s="208" t="n">
        <v>3</v>
      </c>
      <c r="E99" s="208" t="n">
        <v>10</v>
      </c>
      <c r="F99" s="208" t="n">
        <v>2</v>
      </c>
      <c r="G99" s="208" t="n">
        <v>301002</v>
      </c>
      <c r="H99" s="115" t="n">
        <v>44.0168702795</v>
      </c>
      <c r="I99" s="115" t="n">
        <v>8.18807992415</v>
      </c>
      <c r="J99" s="208" t="n">
        <v>624</v>
      </c>
      <c r="K99" s="208" t="n">
        <v>301002</v>
      </c>
      <c r="L99" s="210" t="n">
        <v>0.02</v>
      </c>
      <c r="M99" s="210" t="n">
        <v>0.01</v>
      </c>
      <c r="N99" s="210" t="n">
        <v>0.03</v>
      </c>
      <c r="O99" s="208" t="n">
        <v>301002</v>
      </c>
      <c r="P99" s="170" t="n">
        <v>0</v>
      </c>
      <c r="Q99" s="170" t="n">
        <v>0.6539329</v>
      </c>
      <c r="R99" s="170" t="n">
        <v>0</v>
      </c>
      <c r="S99" s="170" t="n">
        <v>57.56128</v>
      </c>
      <c r="T99" s="170" t="n">
        <v>0</v>
      </c>
      <c r="U99" s="170" t="n">
        <v>14.91687</v>
      </c>
      <c r="V99" s="170" t="n">
        <v>4.093775</v>
      </c>
      <c r="W99" s="170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22.77415</v>
      </c>
      <c r="AD99" s="170" t="n">
        <v>0</v>
      </c>
      <c r="AE99" s="170" t="n">
        <v>0</v>
      </c>
      <c r="AF99" s="212" t="s">
        <v>164</v>
      </c>
      <c r="AG99" s="170" t="n">
        <f aca="false">SUM(P99:AE99)/100</f>
        <v>1.000000079</v>
      </c>
    </row>
    <row r="100" s="3" customFormat="true" ht="15" hidden="false" customHeight="false" outlineLevel="0" collapsed="false">
      <c r="A100" s="208" t="s">
        <v>285</v>
      </c>
      <c r="B100" s="208" t="s">
        <v>341</v>
      </c>
      <c r="C100" s="208" t="s">
        <v>350</v>
      </c>
      <c r="D100" s="208" t="n">
        <v>3</v>
      </c>
      <c r="E100" s="208" t="n">
        <v>10</v>
      </c>
      <c r="F100" s="208" t="n">
        <v>9</v>
      </c>
      <c r="G100" s="208" t="n">
        <v>301009</v>
      </c>
      <c r="H100" s="115" t="n">
        <v>46.057764667</v>
      </c>
      <c r="I100" s="115" t="n">
        <v>7.31058944418</v>
      </c>
      <c r="J100" s="208" t="n">
        <v>621</v>
      </c>
      <c r="K100" s="208" t="n">
        <v>301009</v>
      </c>
      <c r="L100" s="210" t="n">
        <v>0</v>
      </c>
      <c r="M100" s="210" t="n">
        <v>0</v>
      </c>
      <c r="N100" s="210" t="n">
        <v>0</v>
      </c>
      <c r="O100" s="208" t="n">
        <v>301009</v>
      </c>
      <c r="P100" s="170" t="n">
        <v>14.92895</v>
      </c>
      <c r="Q100" s="170" t="n">
        <v>19.42904</v>
      </c>
      <c r="R100" s="170" t="n">
        <v>0</v>
      </c>
      <c r="S100" s="170" t="n">
        <v>0.1028836</v>
      </c>
      <c r="T100" s="170" t="n">
        <v>0</v>
      </c>
      <c r="U100" s="170" t="n">
        <v>0</v>
      </c>
      <c r="V100" s="170" t="n">
        <v>0</v>
      </c>
      <c r="W100" s="170" t="n">
        <v>0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65.53912</v>
      </c>
      <c r="AD100" s="170" t="n">
        <v>0</v>
      </c>
      <c r="AE100" s="170" t="n">
        <v>0</v>
      </c>
      <c r="AF100" s="212" t="s">
        <v>158</v>
      </c>
      <c r="AG100" s="170" t="n">
        <f aca="false">SUM(P100:AE100)/100</f>
        <v>0.999999936</v>
      </c>
    </row>
    <row r="101" s="3" customFormat="true" ht="15" hidden="false" customHeight="false" outlineLevel="0" collapsed="false">
      <c r="A101" s="208" t="s">
        <v>285</v>
      </c>
      <c r="B101" s="208" t="s">
        <v>341</v>
      </c>
      <c r="C101" s="208" t="s">
        <v>347</v>
      </c>
      <c r="D101" s="208" t="n">
        <v>3</v>
      </c>
      <c r="E101" s="208" t="n">
        <v>10</v>
      </c>
      <c r="F101" s="208" t="n">
        <v>6</v>
      </c>
      <c r="G101" s="208" t="n">
        <v>301006</v>
      </c>
      <c r="H101" s="115" t="n">
        <v>44.2624579544</v>
      </c>
      <c r="I101" s="115" t="n">
        <v>6.75889024153</v>
      </c>
      <c r="J101" s="208" t="n">
        <v>626</v>
      </c>
      <c r="K101" s="208" t="n">
        <v>301006</v>
      </c>
      <c r="L101" s="210" t="n">
        <v>0</v>
      </c>
      <c r="M101" s="210" t="n">
        <v>0</v>
      </c>
      <c r="N101" s="210" t="n">
        <v>0</v>
      </c>
      <c r="O101" s="208" t="n">
        <v>301006</v>
      </c>
      <c r="P101" s="170" t="n">
        <v>0</v>
      </c>
      <c r="Q101" s="170" t="n">
        <v>0</v>
      </c>
      <c r="R101" s="170" t="n">
        <v>0</v>
      </c>
      <c r="S101" s="170" t="n">
        <v>16.60927</v>
      </c>
      <c r="T101" s="170" t="n">
        <v>0</v>
      </c>
      <c r="U101" s="170" t="n">
        <v>0</v>
      </c>
      <c r="V101" s="170" t="n">
        <v>0</v>
      </c>
      <c r="W101" s="170" t="n">
        <v>0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83.39073</v>
      </c>
      <c r="AD101" s="170" t="n">
        <v>0</v>
      </c>
      <c r="AE101" s="170" t="n">
        <v>0</v>
      </c>
      <c r="AF101" s="212" t="s">
        <v>164</v>
      </c>
      <c r="AG101" s="170" t="n">
        <f aca="false">SUM(P101:AE101)/100</f>
        <v>1</v>
      </c>
    </row>
    <row r="102" s="3" customFormat="true" ht="15" hidden="false" customHeight="false" outlineLevel="0" collapsed="false">
      <c r="A102" s="208" t="s">
        <v>285</v>
      </c>
      <c r="B102" s="208" t="s">
        <v>341</v>
      </c>
      <c r="C102" s="208" t="s">
        <v>345</v>
      </c>
      <c r="D102" s="208" t="n">
        <v>3</v>
      </c>
      <c r="E102" s="208" t="n">
        <v>10</v>
      </c>
      <c r="F102" s="208" t="n">
        <v>4</v>
      </c>
      <c r="G102" s="208" t="n">
        <v>301004</v>
      </c>
      <c r="H102" s="115" t="n">
        <v>43.9658379328</v>
      </c>
      <c r="I102" s="115" t="n">
        <v>6.15959579201</v>
      </c>
      <c r="J102" s="208" t="n">
        <v>622</v>
      </c>
      <c r="K102" s="208" t="n">
        <v>301004</v>
      </c>
      <c r="L102" s="210" t="n">
        <v>0.01</v>
      </c>
      <c r="M102" s="210" t="n">
        <v>0</v>
      </c>
      <c r="N102" s="210" t="n">
        <v>0</v>
      </c>
      <c r="O102" s="208" t="n">
        <v>301004</v>
      </c>
      <c r="P102" s="170" t="n">
        <v>0</v>
      </c>
      <c r="Q102" s="170" t="n">
        <v>0.066549</v>
      </c>
      <c r="R102" s="170" t="n">
        <v>0</v>
      </c>
      <c r="S102" s="170" t="n">
        <v>0.3218309</v>
      </c>
      <c r="T102" s="170" t="n">
        <v>0</v>
      </c>
      <c r="U102" s="170" t="n">
        <v>0</v>
      </c>
      <c r="V102" s="170" t="n">
        <v>0</v>
      </c>
      <c r="W102" s="170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99.61163</v>
      </c>
      <c r="AD102" s="170" t="n">
        <v>0</v>
      </c>
      <c r="AE102" s="170" t="n">
        <v>0</v>
      </c>
      <c r="AF102" s="212" t="s">
        <v>164</v>
      </c>
      <c r="AG102" s="170" t="n">
        <f aca="false">SUM(P102:AE102)/100</f>
        <v>1.000000099</v>
      </c>
    </row>
    <row r="103" s="3" customFormat="true" ht="15" hidden="false" customHeight="false" outlineLevel="0" collapsed="false">
      <c r="A103" s="208" t="s">
        <v>369</v>
      </c>
      <c r="B103" s="208" t="s">
        <v>410</v>
      </c>
      <c r="C103" s="208" t="s">
        <v>411</v>
      </c>
      <c r="D103" s="208" t="n">
        <v>10</v>
      </c>
      <c r="E103" s="208" t="n">
        <v>7</v>
      </c>
      <c r="F103" s="208" t="n">
        <v>2</v>
      </c>
      <c r="G103" s="208" t="n">
        <v>1000702</v>
      </c>
      <c r="H103" s="115" t="n">
        <v>35.9550624847</v>
      </c>
      <c r="I103" s="115" t="n">
        <v>0.66400167206</v>
      </c>
      <c r="J103" s="208" t="n">
        <v>814</v>
      </c>
      <c r="K103" s="208" t="n">
        <v>1000702</v>
      </c>
      <c r="L103" s="210" t="n">
        <v>0.34</v>
      </c>
      <c r="M103" s="210" t="n">
        <v>0.19</v>
      </c>
      <c r="N103" s="210" t="n">
        <v>0.25</v>
      </c>
      <c r="O103" s="208" t="n">
        <v>1000702</v>
      </c>
      <c r="P103" s="170" t="n">
        <v>0</v>
      </c>
      <c r="Q103" s="170" t="n">
        <v>0</v>
      </c>
      <c r="R103" s="170" t="n">
        <v>0</v>
      </c>
      <c r="S103" s="170" t="n">
        <v>0</v>
      </c>
      <c r="T103" s="170" t="n">
        <v>69</v>
      </c>
      <c r="U103" s="170" t="n">
        <v>6.526232</v>
      </c>
      <c r="V103" s="170" t="n">
        <v>0</v>
      </c>
      <c r="W103" s="170" t="n">
        <v>5.212024</v>
      </c>
      <c r="X103" s="170" t="n">
        <v>0</v>
      </c>
      <c r="Y103" s="170" t="n">
        <v>12</v>
      </c>
      <c r="Z103" s="170" t="n">
        <v>0</v>
      </c>
      <c r="AA103" s="170" t="n">
        <v>0</v>
      </c>
      <c r="AB103" s="170" t="n">
        <v>0</v>
      </c>
      <c r="AC103" s="170" t="n">
        <v>0.0555924</v>
      </c>
      <c r="AD103" s="170" t="n">
        <v>0</v>
      </c>
      <c r="AE103" s="170" t="n">
        <v>6.075917</v>
      </c>
      <c r="AF103" s="212" t="s">
        <v>160</v>
      </c>
      <c r="AG103" s="170" t="n">
        <f aca="false">SUM(P103:AE103)/100</f>
        <v>0.988697654</v>
      </c>
    </row>
    <row r="104" s="3" customFormat="true" ht="15" hidden="false" customHeight="false" outlineLevel="0" collapsed="false">
      <c r="A104" s="208" t="s">
        <v>369</v>
      </c>
      <c r="B104" s="208" t="s">
        <v>410</v>
      </c>
      <c r="C104" s="208" t="s">
        <v>412</v>
      </c>
      <c r="D104" s="208" t="n">
        <v>10</v>
      </c>
      <c r="E104" s="208" t="n">
        <v>7</v>
      </c>
      <c r="F104" s="208" t="n">
        <v>3</v>
      </c>
      <c r="G104" s="208" t="n">
        <v>1000703</v>
      </c>
      <c r="H104" s="115" t="n">
        <v>35.3191454804</v>
      </c>
      <c r="I104" s="115" t="n">
        <v>-0.71854633127</v>
      </c>
      <c r="J104" s="208" t="n">
        <v>803</v>
      </c>
      <c r="K104" s="208" t="n">
        <v>1000703</v>
      </c>
      <c r="L104" s="210" t="n">
        <v>0.39</v>
      </c>
      <c r="M104" s="210" t="n">
        <v>0.3</v>
      </c>
      <c r="N104" s="210" t="n">
        <v>0.39</v>
      </c>
      <c r="O104" s="208" t="n">
        <v>1000703</v>
      </c>
      <c r="P104" s="170" t="n">
        <v>0</v>
      </c>
      <c r="Q104" s="170" t="n">
        <v>0</v>
      </c>
      <c r="R104" s="170" t="n">
        <v>0</v>
      </c>
      <c r="S104" s="170" t="n">
        <v>0</v>
      </c>
      <c r="T104" s="170" t="n">
        <v>0</v>
      </c>
      <c r="U104" s="170" t="n">
        <v>0</v>
      </c>
      <c r="V104" s="170" t="n">
        <v>0</v>
      </c>
      <c r="W104" s="170" t="n">
        <v>0</v>
      </c>
      <c r="X104" s="170" t="n">
        <v>0</v>
      </c>
      <c r="Y104" s="170" t="n">
        <v>100</v>
      </c>
      <c r="Z104" s="170" t="n">
        <v>0</v>
      </c>
      <c r="AA104" s="170" t="n">
        <v>0</v>
      </c>
      <c r="AB104" s="170" t="n">
        <v>0</v>
      </c>
      <c r="AC104" s="170" t="n">
        <v>0</v>
      </c>
      <c r="AD104" s="170" t="n">
        <v>0</v>
      </c>
      <c r="AE104" s="170" t="n">
        <v>0</v>
      </c>
      <c r="AF104" s="212" t="s">
        <v>160</v>
      </c>
      <c r="AG104" s="170" t="n">
        <f aca="false">SUM(P104:AE104)/100</f>
        <v>1</v>
      </c>
    </row>
    <row r="105" s="3" customFormat="true" ht="15" hidden="false" customHeight="false" outlineLevel="0" collapsed="false">
      <c r="A105" s="208" t="s">
        <v>369</v>
      </c>
      <c r="B105" s="208" t="s">
        <v>425</v>
      </c>
      <c r="C105" s="208" t="s">
        <v>426</v>
      </c>
      <c r="D105" s="208" t="n">
        <v>10</v>
      </c>
      <c r="E105" s="208" t="n">
        <v>8</v>
      </c>
      <c r="F105" s="208" t="n">
        <v>2</v>
      </c>
      <c r="G105" s="208" t="n">
        <v>1000802</v>
      </c>
      <c r="H105" s="115" t="n">
        <v>34.647183844</v>
      </c>
      <c r="I105" s="115" t="n">
        <v>0.75420797106</v>
      </c>
      <c r="J105" s="208" t="n">
        <v>817</v>
      </c>
      <c r="K105" s="208" t="n">
        <v>1000802</v>
      </c>
      <c r="L105" s="210" t="n">
        <v>0.36</v>
      </c>
      <c r="M105" s="210" t="n">
        <v>0.29</v>
      </c>
      <c r="N105" s="210" t="n">
        <v>0.33</v>
      </c>
      <c r="O105" s="208" t="n">
        <v>1000802</v>
      </c>
      <c r="P105" s="170" t="n">
        <v>0</v>
      </c>
      <c r="Q105" s="170" t="n">
        <v>0</v>
      </c>
      <c r="R105" s="170" t="n">
        <v>0</v>
      </c>
      <c r="S105" s="170" t="n">
        <v>0</v>
      </c>
      <c r="T105" s="170" t="n">
        <v>57</v>
      </c>
      <c r="U105" s="170" t="n">
        <v>0</v>
      </c>
      <c r="V105" s="170" t="n">
        <v>0</v>
      </c>
      <c r="W105" s="170" t="n">
        <v>0</v>
      </c>
      <c r="X105" s="170" t="n">
        <v>0</v>
      </c>
      <c r="Y105" s="170" t="n">
        <v>42</v>
      </c>
      <c r="Z105" s="170" t="n">
        <v>0</v>
      </c>
      <c r="AA105" s="170" t="n">
        <v>0</v>
      </c>
      <c r="AB105" s="170" t="n">
        <v>0</v>
      </c>
      <c r="AC105" s="170" t="n">
        <v>0</v>
      </c>
      <c r="AD105" s="170" t="n">
        <v>0</v>
      </c>
      <c r="AE105" s="170" t="n">
        <v>0</v>
      </c>
      <c r="AF105" s="212" t="s">
        <v>160</v>
      </c>
      <c r="AG105" s="170" t="n">
        <f aca="false">SUM(P105:AE105)/100</f>
        <v>0.99</v>
      </c>
    </row>
    <row r="106" s="3" customFormat="true" ht="15" hidden="false" customHeight="false" outlineLevel="0" collapsed="false">
      <c r="A106" s="208" t="s">
        <v>369</v>
      </c>
      <c r="B106" s="208" t="s">
        <v>425</v>
      </c>
      <c r="C106" s="208" t="s">
        <v>427</v>
      </c>
      <c r="D106" s="208" t="n">
        <v>10</v>
      </c>
      <c r="E106" s="208" t="n">
        <v>8</v>
      </c>
      <c r="F106" s="208" t="n">
        <v>3</v>
      </c>
      <c r="G106" s="208" t="n">
        <v>1000803</v>
      </c>
      <c r="H106" s="115" t="n">
        <v>34.2029422556</v>
      </c>
      <c r="I106" s="115" t="n">
        <v>0.39766897594</v>
      </c>
      <c r="J106" s="208" t="n">
        <v>818</v>
      </c>
      <c r="K106" s="208" t="n">
        <v>1000803</v>
      </c>
      <c r="L106" s="210" t="n">
        <v>0.43</v>
      </c>
      <c r="M106" s="210" t="n">
        <v>0.62</v>
      </c>
      <c r="N106" s="210" t="n">
        <v>0.74</v>
      </c>
      <c r="O106" s="208" t="n">
        <v>1000803</v>
      </c>
      <c r="P106" s="170" t="n">
        <v>0</v>
      </c>
      <c r="Q106" s="170" t="n">
        <v>0</v>
      </c>
      <c r="R106" s="170" t="n">
        <v>0</v>
      </c>
      <c r="S106" s="170" t="n">
        <v>0</v>
      </c>
      <c r="T106" s="170" t="n">
        <v>100</v>
      </c>
      <c r="U106" s="170" t="n">
        <v>0</v>
      </c>
      <c r="V106" s="170" t="n">
        <v>0</v>
      </c>
      <c r="W106" s="170" t="n">
        <v>0</v>
      </c>
      <c r="X106" s="170" t="n">
        <v>0</v>
      </c>
      <c r="Y106" s="170" t="n">
        <v>0</v>
      </c>
      <c r="Z106" s="170" t="n">
        <v>0</v>
      </c>
      <c r="AA106" s="170" t="n">
        <v>0</v>
      </c>
      <c r="AB106" s="170" t="n">
        <v>0</v>
      </c>
      <c r="AC106" s="170" t="n">
        <v>0</v>
      </c>
      <c r="AD106" s="170" t="n">
        <v>0</v>
      </c>
      <c r="AE106" s="170" t="n">
        <v>0</v>
      </c>
      <c r="AF106" s="212" t="s">
        <v>170</v>
      </c>
      <c r="AG106" s="170" t="n">
        <f aca="false">SUM(P106:AE106)/100</f>
        <v>1</v>
      </c>
    </row>
    <row r="107" s="3" customFormat="true" ht="15" hidden="false" customHeight="false" outlineLevel="0" collapsed="false">
      <c r="A107" s="208" t="s">
        <v>369</v>
      </c>
      <c r="B107" s="208" t="s">
        <v>410</v>
      </c>
      <c r="C107" s="208" t="s">
        <v>413</v>
      </c>
      <c r="D107" s="208" t="n">
        <v>10</v>
      </c>
      <c r="E107" s="208" t="n">
        <v>7</v>
      </c>
      <c r="F107" s="208" t="n">
        <v>4</v>
      </c>
      <c r="G107" s="208" t="n">
        <v>1000704</v>
      </c>
      <c r="H107" s="115" t="n">
        <v>35.5556693599</v>
      </c>
      <c r="I107" s="115" t="n">
        <v>0.7940644087</v>
      </c>
      <c r="J107" s="208" t="n">
        <v>811</v>
      </c>
      <c r="K107" s="208" t="n">
        <v>1000704</v>
      </c>
      <c r="L107" s="210" t="n">
        <v>0.36</v>
      </c>
      <c r="M107" s="210" t="n">
        <v>0.17</v>
      </c>
      <c r="N107" s="210" t="n">
        <v>0.2</v>
      </c>
      <c r="O107" s="208" t="n">
        <v>1000704</v>
      </c>
      <c r="P107" s="170" t="n">
        <v>0</v>
      </c>
      <c r="Q107" s="170" t="n">
        <v>0</v>
      </c>
      <c r="R107" s="170" t="n">
        <v>0</v>
      </c>
      <c r="S107" s="170" t="n">
        <v>0</v>
      </c>
      <c r="T107" s="170" t="n">
        <v>10</v>
      </c>
      <c r="U107" s="170" t="n">
        <v>6.827595</v>
      </c>
      <c r="V107" s="170" t="n">
        <v>0</v>
      </c>
      <c r="W107" s="170" t="n">
        <v>0</v>
      </c>
      <c r="X107" s="170" t="n">
        <v>0</v>
      </c>
      <c r="Y107" s="170" t="n">
        <v>82</v>
      </c>
      <c r="Z107" s="170" t="n">
        <v>0</v>
      </c>
      <c r="AA107" s="170" t="n">
        <v>0</v>
      </c>
      <c r="AB107" s="170" t="n">
        <v>0</v>
      </c>
      <c r="AC107" s="170" t="n">
        <v>0</v>
      </c>
      <c r="AD107" s="170" t="n">
        <v>0</v>
      </c>
      <c r="AE107" s="170" t="n">
        <v>0</v>
      </c>
      <c r="AF107" s="212" t="s">
        <v>160</v>
      </c>
      <c r="AG107" s="170" t="n">
        <f aca="false">SUM(P107:AE107)/100</f>
        <v>0.98827595</v>
      </c>
    </row>
    <row r="108" s="3" customFormat="true" ht="15" hidden="false" customHeight="false" outlineLevel="0" collapsed="false">
      <c r="A108" s="208" t="s">
        <v>369</v>
      </c>
      <c r="B108" s="208" t="s">
        <v>388</v>
      </c>
      <c r="C108" s="208" t="s">
        <v>389</v>
      </c>
      <c r="D108" s="208" t="n">
        <v>10</v>
      </c>
      <c r="E108" s="208" t="n">
        <v>3</v>
      </c>
      <c r="F108" s="208" t="n">
        <v>2</v>
      </c>
      <c r="G108" s="208" t="n">
        <v>1000302</v>
      </c>
      <c r="H108" s="115" t="n">
        <v>37.6345018664</v>
      </c>
      <c r="I108" s="115" t="n">
        <v>-0.5899490229</v>
      </c>
      <c r="J108" s="208" t="n">
        <v>784</v>
      </c>
      <c r="K108" s="208" t="n">
        <v>1000302</v>
      </c>
      <c r="L108" s="210" t="n">
        <v>0.23</v>
      </c>
      <c r="M108" s="210" t="n">
        <v>0.31</v>
      </c>
      <c r="N108" s="210" t="n">
        <v>0.56</v>
      </c>
      <c r="O108" s="208" t="n">
        <v>1000302</v>
      </c>
      <c r="P108" s="170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0" t="n">
        <v>71.94711</v>
      </c>
      <c r="V108" s="170" t="n">
        <v>0</v>
      </c>
      <c r="W108" s="170" t="n">
        <v>0</v>
      </c>
      <c r="X108" s="170" t="n">
        <v>0</v>
      </c>
      <c r="Y108" s="170" t="n">
        <v>7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20.44652</v>
      </c>
      <c r="AF108" s="212" t="s">
        <v>160</v>
      </c>
      <c r="AG108" s="170" t="n">
        <f aca="false">SUM(P108:AE108)/100</f>
        <v>0.9939363</v>
      </c>
    </row>
    <row r="109" s="3" customFormat="true" ht="15" hidden="false" customHeight="false" outlineLevel="0" collapsed="false">
      <c r="A109" s="208" t="s">
        <v>369</v>
      </c>
      <c r="B109" s="208" t="s">
        <v>398</v>
      </c>
      <c r="C109" s="208" t="s">
        <v>399</v>
      </c>
      <c r="D109" s="208" t="n">
        <v>10</v>
      </c>
      <c r="E109" s="208" t="n">
        <v>4</v>
      </c>
      <c r="F109" s="208" t="n">
        <v>2</v>
      </c>
      <c r="G109" s="208" t="n">
        <v>1000402</v>
      </c>
      <c r="H109" s="115" t="n">
        <v>40.2047076131</v>
      </c>
      <c r="I109" s="115" t="n">
        <v>-0.49083140586</v>
      </c>
      <c r="J109" s="208" t="n">
        <v>793</v>
      </c>
      <c r="K109" s="208" t="n">
        <v>1000402</v>
      </c>
      <c r="L109" s="210" t="n">
        <v>0.2</v>
      </c>
      <c r="M109" s="210" t="n">
        <v>0.07</v>
      </c>
      <c r="N109" s="210" t="n">
        <v>0.13</v>
      </c>
      <c r="O109" s="208" t="n">
        <v>1000402</v>
      </c>
      <c r="P109" s="170" t="n">
        <v>0</v>
      </c>
      <c r="Q109" s="170" t="n">
        <v>18.91078</v>
      </c>
      <c r="R109" s="170" t="n">
        <v>0</v>
      </c>
      <c r="S109" s="170" t="n">
        <v>0</v>
      </c>
      <c r="T109" s="170" t="n">
        <v>0</v>
      </c>
      <c r="U109" s="170" t="n">
        <v>0</v>
      </c>
      <c r="V109" s="170" t="n">
        <v>0</v>
      </c>
      <c r="W109" s="170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69.47545</v>
      </c>
      <c r="AD109" s="170" t="n">
        <v>0</v>
      </c>
      <c r="AE109" s="170" t="n">
        <v>11.61377</v>
      </c>
      <c r="AF109" s="212" t="s">
        <v>164</v>
      </c>
      <c r="AG109" s="170" t="n">
        <f aca="false">SUM(P109:AE109)/100</f>
        <v>1</v>
      </c>
    </row>
    <row r="110" s="3" customFormat="true" ht="15" hidden="false" customHeight="false" outlineLevel="0" collapsed="false">
      <c r="A110" s="208" t="s">
        <v>369</v>
      </c>
      <c r="B110" s="208" t="s">
        <v>403</v>
      </c>
      <c r="C110" s="208" t="s">
        <v>404</v>
      </c>
      <c r="D110" s="208" t="n">
        <v>10</v>
      </c>
      <c r="E110" s="208" t="n">
        <v>6</v>
      </c>
      <c r="F110" s="208" t="n">
        <v>2</v>
      </c>
      <c r="G110" s="208" t="n">
        <v>1000602</v>
      </c>
      <c r="H110" s="115" t="n">
        <v>34.3235410188</v>
      </c>
      <c r="I110" s="115" t="n">
        <v>-0.50879697736</v>
      </c>
      <c r="J110" s="208" t="n">
        <v>797</v>
      </c>
      <c r="K110" s="208" t="n">
        <v>1000602</v>
      </c>
      <c r="L110" s="210" t="n">
        <v>0.16</v>
      </c>
      <c r="M110" s="210" t="n">
        <v>0.31</v>
      </c>
      <c r="N110" s="210" t="n">
        <v>0.45</v>
      </c>
      <c r="O110" s="208" t="n">
        <v>1000602</v>
      </c>
      <c r="P110" s="170" t="n">
        <v>0</v>
      </c>
      <c r="Q110" s="170" t="n">
        <v>0</v>
      </c>
      <c r="R110" s="170" t="n">
        <v>0</v>
      </c>
      <c r="S110" s="170" t="n">
        <v>0.0067547</v>
      </c>
      <c r="T110" s="170" t="n">
        <v>99</v>
      </c>
      <c r="U110" s="170" t="n">
        <v>0</v>
      </c>
      <c r="V110" s="170" t="n">
        <v>0</v>
      </c>
      <c r="W110" s="170" t="n">
        <v>0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0</v>
      </c>
      <c r="AD110" s="170" t="n">
        <v>0</v>
      </c>
      <c r="AE110" s="170" t="n">
        <v>0</v>
      </c>
      <c r="AF110" s="212" t="s">
        <v>169</v>
      </c>
      <c r="AG110" s="170" t="n">
        <f aca="false">SUM(P110:AE110)/100</f>
        <v>0.990067547</v>
      </c>
    </row>
    <row r="111" s="3" customFormat="true" ht="15" hidden="false" customHeight="false" outlineLevel="0" collapsed="false">
      <c r="A111" s="208" t="s">
        <v>369</v>
      </c>
      <c r="B111" s="208" t="s">
        <v>388</v>
      </c>
      <c r="C111" s="208" t="s">
        <v>390</v>
      </c>
      <c r="D111" s="208" t="n">
        <v>10</v>
      </c>
      <c r="E111" s="208" t="n">
        <v>3</v>
      </c>
      <c r="F111" s="208" t="n">
        <v>3</v>
      </c>
      <c r="G111" s="208" t="n">
        <v>1000303</v>
      </c>
      <c r="H111" s="115" t="n">
        <v>38.5443949497</v>
      </c>
      <c r="I111" s="115" t="n">
        <v>1.01591799077</v>
      </c>
      <c r="J111" s="208" t="n">
        <v>790</v>
      </c>
      <c r="K111" s="208" t="n">
        <v>1000303</v>
      </c>
      <c r="L111" s="210" t="n">
        <v>0.14</v>
      </c>
      <c r="M111" s="210" t="n">
        <v>0.07</v>
      </c>
      <c r="N111" s="210" t="n">
        <v>0.14</v>
      </c>
      <c r="O111" s="208" t="n">
        <v>1000303</v>
      </c>
      <c r="P111" s="170" t="n">
        <v>0</v>
      </c>
      <c r="Q111" s="170" t="n">
        <v>24.92719</v>
      </c>
      <c r="R111" s="170" t="n">
        <v>0</v>
      </c>
      <c r="S111" s="170" t="n">
        <v>0</v>
      </c>
      <c r="T111" s="170" t="n">
        <v>0</v>
      </c>
      <c r="U111" s="170" t="n">
        <v>8.613522</v>
      </c>
      <c r="V111" s="170" t="n">
        <v>0</v>
      </c>
      <c r="W111" s="170" t="n">
        <v>0.1236024</v>
      </c>
      <c r="X111" s="170" t="n">
        <v>0</v>
      </c>
      <c r="Y111" s="170" t="n">
        <v>0</v>
      </c>
      <c r="Z111" s="170" t="n">
        <v>0</v>
      </c>
      <c r="AA111" s="170" t="n">
        <v>0</v>
      </c>
      <c r="AB111" s="170" t="n">
        <v>0</v>
      </c>
      <c r="AC111" s="170" t="n">
        <v>21.87652</v>
      </c>
      <c r="AD111" s="170" t="n">
        <v>0</v>
      </c>
      <c r="AE111" s="170" t="n">
        <v>44.45916</v>
      </c>
      <c r="AF111" s="212" t="s">
        <v>164</v>
      </c>
      <c r="AG111" s="170" t="n">
        <f aca="false">SUM(P111:AE111)/100</f>
        <v>0.999999944</v>
      </c>
    </row>
    <row r="112" s="3" customFormat="true" ht="15" hidden="false" customHeight="false" outlineLevel="0" collapsed="false">
      <c r="A112" s="208" t="s">
        <v>369</v>
      </c>
      <c r="B112" s="208" t="s">
        <v>410</v>
      </c>
      <c r="C112" s="208" t="s">
        <v>414</v>
      </c>
      <c r="D112" s="208" t="n">
        <v>10</v>
      </c>
      <c r="E112" s="208" t="n">
        <v>7</v>
      </c>
      <c r="F112" s="208" t="n">
        <v>5</v>
      </c>
      <c r="G112" s="208" t="n">
        <v>1000705</v>
      </c>
      <c r="H112" s="115" t="n">
        <v>36.9114209883</v>
      </c>
      <c r="I112" s="115" t="n">
        <v>-2.12182410074</v>
      </c>
      <c r="J112" s="208" t="n">
        <v>807</v>
      </c>
      <c r="K112" s="208" t="n">
        <v>1000705</v>
      </c>
      <c r="L112" s="210" t="n">
        <v>0.33</v>
      </c>
      <c r="M112" s="210" t="n">
        <v>0.17</v>
      </c>
      <c r="N112" s="210" t="n">
        <v>0.28</v>
      </c>
      <c r="O112" s="208" t="n">
        <v>1000705</v>
      </c>
      <c r="P112" s="170" t="n">
        <v>0</v>
      </c>
      <c r="Q112" s="170" t="n">
        <v>0</v>
      </c>
      <c r="R112" s="170" t="n">
        <v>0</v>
      </c>
      <c r="S112" s="170" t="n">
        <v>1.648061</v>
      </c>
      <c r="T112" s="170" t="n">
        <v>0</v>
      </c>
      <c r="U112" s="170" t="n">
        <v>62.22533</v>
      </c>
      <c r="V112" s="170" t="n">
        <v>0</v>
      </c>
      <c r="W112" s="170" t="n">
        <v>23.5407</v>
      </c>
      <c r="X112" s="170" t="n">
        <v>0</v>
      </c>
      <c r="Y112" s="170" t="n">
        <v>0</v>
      </c>
      <c r="Z112" s="170" t="n">
        <v>0</v>
      </c>
      <c r="AA112" s="170" t="n">
        <v>0</v>
      </c>
      <c r="AB112" s="170" t="n">
        <v>1</v>
      </c>
      <c r="AC112" s="170" t="n">
        <v>0.000113</v>
      </c>
      <c r="AD112" s="170" t="n">
        <v>0</v>
      </c>
      <c r="AE112" s="170" t="n">
        <v>10.48837</v>
      </c>
      <c r="AF112" s="212" t="s">
        <v>161</v>
      </c>
      <c r="AG112" s="170" t="n">
        <f aca="false">SUM(P112:AE112)/100</f>
        <v>0.98902574</v>
      </c>
    </row>
    <row r="113" s="3" customFormat="true" ht="15" hidden="false" customHeight="false" outlineLevel="0" collapsed="false">
      <c r="A113" s="208" t="s">
        <v>369</v>
      </c>
      <c r="B113" s="208" t="s">
        <v>425</v>
      </c>
      <c r="C113" s="208" t="s">
        <v>428</v>
      </c>
      <c r="D113" s="208" t="n">
        <v>10</v>
      </c>
      <c r="E113" s="208" t="n">
        <v>8</v>
      </c>
      <c r="F113" s="208" t="n">
        <v>4</v>
      </c>
      <c r="G113" s="208" t="n">
        <v>1000804</v>
      </c>
      <c r="H113" s="115" t="n">
        <v>34.7631851686</v>
      </c>
      <c r="I113" s="115" t="n">
        <v>0.40902758683</v>
      </c>
      <c r="J113" s="208" t="n">
        <v>816</v>
      </c>
      <c r="K113" s="208" t="n">
        <v>1000804</v>
      </c>
      <c r="L113" s="210" t="n">
        <v>0.49</v>
      </c>
      <c r="M113" s="210" t="n">
        <v>0.49</v>
      </c>
      <c r="N113" s="210" t="n">
        <v>0.54</v>
      </c>
      <c r="O113" s="208" t="n">
        <v>1000804</v>
      </c>
      <c r="P113" s="170" t="n">
        <v>0</v>
      </c>
      <c r="Q113" s="170" t="n">
        <v>0</v>
      </c>
      <c r="R113" s="170" t="n">
        <v>0</v>
      </c>
      <c r="S113" s="170" t="n">
        <v>0</v>
      </c>
      <c r="T113" s="170" t="n">
        <v>78</v>
      </c>
      <c r="U113" s="170" t="n">
        <v>0</v>
      </c>
      <c r="V113" s="170" t="n">
        <v>0</v>
      </c>
      <c r="W113" s="170" t="n">
        <v>0</v>
      </c>
      <c r="X113" s="170" t="n">
        <v>0</v>
      </c>
      <c r="Y113" s="170" t="n">
        <v>21</v>
      </c>
      <c r="Z113" s="170" t="n">
        <v>0</v>
      </c>
      <c r="AA113" s="170" t="n">
        <v>0</v>
      </c>
      <c r="AB113" s="170" t="n">
        <v>0</v>
      </c>
      <c r="AC113" s="170" t="n">
        <v>0</v>
      </c>
      <c r="AD113" s="170" t="n">
        <v>0</v>
      </c>
      <c r="AE113" s="170" t="n">
        <v>0</v>
      </c>
      <c r="AF113" s="212" t="s">
        <v>160</v>
      </c>
      <c r="AG113" s="170" t="n">
        <f aca="false">SUM(P113:AE113)/100</f>
        <v>0.99</v>
      </c>
    </row>
    <row r="114" s="3" customFormat="true" ht="15" hidden="false" customHeight="false" outlineLevel="0" collapsed="false">
      <c r="A114" s="208" t="s">
        <v>369</v>
      </c>
      <c r="B114" s="208" t="s">
        <v>410</v>
      </c>
      <c r="C114" s="208" t="s">
        <v>415</v>
      </c>
      <c r="D114" s="208" t="n">
        <v>10</v>
      </c>
      <c r="E114" s="208" t="n">
        <v>7</v>
      </c>
      <c r="F114" s="208" t="n">
        <v>6</v>
      </c>
      <c r="G114" s="208" t="n">
        <v>1000706</v>
      </c>
      <c r="H114" s="115" t="n">
        <v>35.306020763</v>
      </c>
      <c r="I114" s="115" t="n">
        <v>-0.32713723593</v>
      </c>
      <c r="J114" s="208" t="n">
        <v>801</v>
      </c>
      <c r="K114" s="208" t="n">
        <v>1000706</v>
      </c>
      <c r="L114" s="210" t="n">
        <v>0.33</v>
      </c>
      <c r="M114" s="210" t="n">
        <v>0.37</v>
      </c>
      <c r="N114" s="210" t="n">
        <v>0.45</v>
      </c>
      <c r="O114" s="208" t="n">
        <v>1000706</v>
      </c>
      <c r="P114" s="170" t="n">
        <v>0</v>
      </c>
      <c r="Q114" s="170" t="n">
        <v>0</v>
      </c>
      <c r="R114" s="170" t="n">
        <v>0</v>
      </c>
      <c r="S114" s="170" t="n">
        <v>0</v>
      </c>
      <c r="T114" s="170" t="n">
        <v>14</v>
      </c>
      <c r="U114" s="170" t="n">
        <v>0</v>
      </c>
      <c r="V114" s="170" t="n">
        <v>0</v>
      </c>
      <c r="W114" s="170" t="n">
        <v>0</v>
      </c>
      <c r="X114" s="170" t="n">
        <v>0</v>
      </c>
      <c r="Y114" s="170" t="n">
        <v>85</v>
      </c>
      <c r="Z114" s="170" t="n">
        <v>0</v>
      </c>
      <c r="AA114" s="170" t="n">
        <v>0</v>
      </c>
      <c r="AB114" s="170" t="n">
        <v>0</v>
      </c>
      <c r="AC114" s="170" t="n">
        <v>0</v>
      </c>
      <c r="AD114" s="170" t="n">
        <v>0</v>
      </c>
      <c r="AE114" s="170" t="n">
        <v>0</v>
      </c>
      <c r="AF114" s="212" t="s">
        <v>160</v>
      </c>
      <c r="AG114" s="170" t="n">
        <f aca="false">SUM(P114:AE114)/100</f>
        <v>0.99</v>
      </c>
    </row>
    <row r="115" s="3" customFormat="true" ht="15" hidden="false" customHeight="false" outlineLevel="0" collapsed="false">
      <c r="A115" s="208" t="s">
        <v>369</v>
      </c>
      <c r="B115" s="208" t="s">
        <v>370</v>
      </c>
      <c r="C115" s="208" t="s">
        <v>371</v>
      </c>
      <c r="D115" s="208" t="n">
        <v>10</v>
      </c>
      <c r="E115" s="208" t="n">
        <v>1</v>
      </c>
      <c r="F115" s="208" t="n">
        <v>1</v>
      </c>
      <c r="G115" s="208" t="n">
        <v>1000101</v>
      </c>
      <c r="H115" s="115" t="n">
        <v>36.833752449</v>
      </c>
      <c r="I115" s="115" t="n">
        <v>-1.07918297949</v>
      </c>
      <c r="J115" s="208" t="n">
        <v>772</v>
      </c>
      <c r="K115" s="208" t="n">
        <v>1000101</v>
      </c>
      <c r="L115" s="210" t="n">
        <v>0.41</v>
      </c>
      <c r="M115" s="210" t="n">
        <v>0.15</v>
      </c>
      <c r="N115" s="210" t="n">
        <v>0.18</v>
      </c>
      <c r="O115" s="208" t="n">
        <v>1000101</v>
      </c>
      <c r="P115" s="170" t="n">
        <v>0</v>
      </c>
      <c r="Q115" s="170" t="n">
        <v>0</v>
      </c>
      <c r="R115" s="170" t="n">
        <v>0</v>
      </c>
      <c r="S115" s="170" t="n">
        <v>0</v>
      </c>
      <c r="T115" s="170" t="n">
        <v>0</v>
      </c>
      <c r="U115" s="170" t="n">
        <v>46.4825</v>
      </c>
      <c r="V115" s="170" t="n">
        <v>0</v>
      </c>
      <c r="W115" s="170" t="n">
        <v>0</v>
      </c>
      <c r="X115" s="170" t="n">
        <v>0</v>
      </c>
      <c r="Y115" s="170" t="n">
        <v>30</v>
      </c>
      <c r="Z115" s="170" t="n">
        <v>0</v>
      </c>
      <c r="AA115" s="170" t="n">
        <v>0</v>
      </c>
      <c r="AB115" s="170" t="n">
        <v>23</v>
      </c>
      <c r="AC115" s="170" t="n">
        <v>0</v>
      </c>
      <c r="AD115" s="170" t="n">
        <v>0</v>
      </c>
      <c r="AE115" s="170" t="n">
        <v>0</v>
      </c>
      <c r="AF115" s="212" t="s">
        <v>160</v>
      </c>
      <c r="AG115" s="170" t="n">
        <f aca="false">SUM(P115:AE115)/100</f>
        <v>0.994825</v>
      </c>
    </row>
    <row r="116" s="3" customFormat="true" ht="15" hidden="false" customHeight="false" outlineLevel="0" collapsed="false">
      <c r="A116" s="208" t="s">
        <v>369</v>
      </c>
      <c r="B116" s="208" t="s">
        <v>381</v>
      </c>
      <c r="C116" s="208" t="s">
        <v>382</v>
      </c>
      <c r="D116" s="208" t="n">
        <v>10</v>
      </c>
      <c r="E116" s="208" t="n">
        <v>2</v>
      </c>
      <c r="F116" s="208" t="n">
        <v>2</v>
      </c>
      <c r="G116" s="208" t="n">
        <v>1000202</v>
      </c>
      <c r="H116" s="115" t="n">
        <v>39.6896304793</v>
      </c>
      <c r="I116" s="115" t="n">
        <v>-3.17105240734</v>
      </c>
      <c r="J116" s="208" t="n">
        <v>776</v>
      </c>
      <c r="K116" s="208" t="n">
        <v>1000202</v>
      </c>
      <c r="L116" s="210" t="n">
        <v>0.43</v>
      </c>
      <c r="M116" s="210" t="n">
        <v>0.12</v>
      </c>
      <c r="N116" s="210" t="n">
        <v>0.21</v>
      </c>
      <c r="O116" s="208" t="n">
        <v>1000202</v>
      </c>
      <c r="P116" s="170" t="n">
        <v>0</v>
      </c>
      <c r="Q116" s="170" t="n">
        <v>0</v>
      </c>
      <c r="R116" s="170" t="n">
        <v>48.65606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0</v>
      </c>
      <c r="AD116" s="170" t="n">
        <v>25</v>
      </c>
      <c r="AE116" s="170" t="n">
        <v>25.86479</v>
      </c>
      <c r="AF116" s="212" t="s">
        <v>165</v>
      </c>
      <c r="AG116" s="170" t="n">
        <f aca="false">SUM(P116:AE116)/100</f>
        <v>0.9952085</v>
      </c>
    </row>
    <row r="117" s="3" customFormat="true" ht="15" hidden="false" customHeight="false" outlineLevel="0" collapsed="false">
      <c r="A117" s="208" t="s">
        <v>369</v>
      </c>
      <c r="B117" s="208" t="s">
        <v>370</v>
      </c>
      <c r="C117" s="208" t="s">
        <v>375</v>
      </c>
      <c r="D117" s="208" t="n">
        <v>10</v>
      </c>
      <c r="E117" s="208" t="n">
        <v>1</v>
      </c>
      <c r="F117" s="208" t="n">
        <v>2</v>
      </c>
      <c r="G117" s="208" t="n">
        <v>1000102</v>
      </c>
      <c r="H117" s="115" t="n">
        <v>37.3286233399</v>
      </c>
      <c r="I117" s="115" t="n">
        <v>-0.53306569348</v>
      </c>
      <c r="J117" s="208" t="n">
        <v>774</v>
      </c>
      <c r="K117" s="208" t="n">
        <v>1000102</v>
      </c>
      <c r="L117" s="210" t="n">
        <v>0.17</v>
      </c>
      <c r="M117" s="210" t="n">
        <v>0.22</v>
      </c>
      <c r="N117" s="210" t="n">
        <v>0.33</v>
      </c>
      <c r="O117" s="208" t="n">
        <v>1000102</v>
      </c>
      <c r="P117" s="170" t="n">
        <v>0</v>
      </c>
      <c r="Q117" s="170" t="n">
        <v>0</v>
      </c>
      <c r="R117" s="170" t="n">
        <v>0</v>
      </c>
      <c r="S117" s="170" t="n">
        <v>0</v>
      </c>
      <c r="T117" s="170" t="n">
        <v>0</v>
      </c>
      <c r="U117" s="170" t="n">
        <v>50.13189</v>
      </c>
      <c r="V117" s="170" t="n">
        <v>0</v>
      </c>
      <c r="W117" s="170" t="n">
        <v>16.66385</v>
      </c>
      <c r="X117" s="170" t="n">
        <v>0</v>
      </c>
      <c r="Y117" s="170" t="n">
        <v>33</v>
      </c>
      <c r="Z117" s="170" t="n">
        <v>0</v>
      </c>
      <c r="AA117" s="170" t="n">
        <v>0</v>
      </c>
      <c r="AB117" s="170" t="n">
        <v>0</v>
      </c>
      <c r="AC117" s="170" t="n">
        <v>0</v>
      </c>
      <c r="AD117" s="170" t="n">
        <v>0</v>
      </c>
      <c r="AE117" s="170" t="n">
        <v>0</v>
      </c>
      <c r="AF117" s="212" t="s">
        <v>160</v>
      </c>
      <c r="AG117" s="170" t="n">
        <f aca="false">SUM(P117:AE117)/100</f>
        <v>0.9979574</v>
      </c>
    </row>
    <row r="118" s="3" customFormat="true" ht="15" hidden="false" customHeight="false" outlineLevel="0" collapsed="false">
      <c r="A118" s="208" t="s">
        <v>369</v>
      </c>
      <c r="B118" s="208" t="s">
        <v>403</v>
      </c>
      <c r="C118" s="208" t="s">
        <v>405</v>
      </c>
      <c r="D118" s="208" t="n">
        <v>10</v>
      </c>
      <c r="E118" s="208" t="n">
        <v>6</v>
      </c>
      <c r="F118" s="208" t="n">
        <v>3</v>
      </c>
      <c r="G118" s="208" t="n">
        <v>1000603</v>
      </c>
      <c r="H118" s="115" t="n">
        <v>34.7824902063</v>
      </c>
      <c r="I118" s="115" t="n">
        <v>-0.78405670867</v>
      </c>
      <c r="J118" s="208" t="n">
        <v>800</v>
      </c>
      <c r="K118" s="208" t="n">
        <v>1000603</v>
      </c>
      <c r="L118" s="210" t="n">
        <v>0.16</v>
      </c>
      <c r="M118" s="210" t="n">
        <v>0.31</v>
      </c>
      <c r="N118" s="210" t="n">
        <v>0.45</v>
      </c>
      <c r="O118" s="208" t="n">
        <v>1000603</v>
      </c>
      <c r="P118" s="170" t="n">
        <v>0</v>
      </c>
      <c r="Q118" s="170" t="n">
        <v>0</v>
      </c>
      <c r="R118" s="170" t="n">
        <v>0</v>
      </c>
      <c r="S118" s="170" t="n">
        <v>0</v>
      </c>
      <c r="T118" s="170" t="n">
        <v>42</v>
      </c>
      <c r="U118" s="170" t="n">
        <v>0</v>
      </c>
      <c r="V118" s="170" t="n">
        <v>0</v>
      </c>
      <c r="W118" s="170" t="n">
        <v>0</v>
      </c>
      <c r="X118" s="170" t="n">
        <v>0</v>
      </c>
      <c r="Y118" s="170" t="n">
        <v>57</v>
      </c>
      <c r="Z118" s="170" t="n">
        <v>0</v>
      </c>
      <c r="AA118" s="170" t="n">
        <v>0</v>
      </c>
      <c r="AB118" s="170" t="n">
        <v>0</v>
      </c>
      <c r="AC118" s="170" t="n">
        <v>0</v>
      </c>
      <c r="AD118" s="170" t="n">
        <v>0</v>
      </c>
      <c r="AE118" s="170" t="n">
        <v>0</v>
      </c>
      <c r="AF118" s="212" t="s">
        <v>160</v>
      </c>
      <c r="AG118" s="170" t="n">
        <f aca="false">SUM(P118:AE118)/100</f>
        <v>0.99</v>
      </c>
    </row>
    <row r="119" s="3" customFormat="true" ht="15" hidden="false" customHeight="false" outlineLevel="0" collapsed="false">
      <c r="A119" s="208" t="s">
        <v>369</v>
      </c>
      <c r="B119" s="208" t="s">
        <v>403</v>
      </c>
      <c r="C119" s="208" t="s">
        <v>406</v>
      </c>
      <c r="D119" s="208" t="n">
        <v>10</v>
      </c>
      <c r="E119" s="208" t="n">
        <v>6</v>
      </c>
      <c r="F119" s="208" t="n">
        <v>4</v>
      </c>
      <c r="G119" s="208" t="n">
        <v>1000604</v>
      </c>
      <c r="H119" s="115" t="n">
        <v>34.8872335973</v>
      </c>
      <c r="I119" s="115" t="n">
        <v>-0.17386015949</v>
      </c>
      <c r="J119" s="208" t="n">
        <v>799</v>
      </c>
      <c r="K119" s="208" t="n">
        <v>1000604</v>
      </c>
      <c r="L119" s="210" t="n">
        <v>0.21</v>
      </c>
      <c r="M119" s="210" t="n">
        <v>0.45</v>
      </c>
      <c r="N119" s="210" t="n">
        <v>0.49</v>
      </c>
      <c r="O119" s="208" t="n">
        <v>1000604</v>
      </c>
      <c r="P119" s="170" t="n">
        <v>0</v>
      </c>
      <c r="Q119" s="170" t="n">
        <v>0</v>
      </c>
      <c r="R119" s="170" t="n">
        <v>0</v>
      </c>
      <c r="S119" s="170" t="n">
        <v>0</v>
      </c>
      <c r="T119" s="170" t="n">
        <v>96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3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212" t="s">
        <v>160</v>
      </c>
      <c r="AG119" s="170" t="n">
        <f aca="false">SUM(P119:AE119)/100</f>
        <v>0.99</v>
      </c>
    </row>
    <row r="120" s="3" customFormat="true" ht="15" hidden="false" customHeight="false" outlineLevel="0" collapsed="false">
      <c r="A120" s="208" t="s">
        <v>369</v>
      </c>
      <c r="B120" s="208" t="s">
        <v>388</v>
      </c>
      <c r="C120" s="208" t="s">
        <v>391</v>
      </c>
      <c r="D120" s="208" t="n">
        <v>10</v>
      </c>
      <c r="E120" s="208" t="n">
        <v>3</v>
      </c>
      <c r="F120" s="208" t="n">
        <v>4</v>
      </c>
      <c r="G120" s="208" t="n">
        <v>1000304</v>
      </c>
      <c r="H120" s="115" t="n">
        <v>38.4103993021</v>
      </c>
      <c r="I120" s="115" t="n">
        <v>-1.5040736136</v>
      </c>
      <c r="J120" s="208" t="n">
        <v>785</v>
      </c>
      <c r="K120" s="208" t="n">
        <v>1000304</v>
      </c>
      <c r="L120" s="210" t="n">
        <v>0.4</v>
      </c>
      <c r="M120" s="210" t="n">
        <v>0.23</v>
      </c>
      <c r="N120" s="210" t="n">
        <v>0.45</v>
      </c>
      <c r="O120" s="208" t="n">
        <v>1000304</v>
      </c>
      <c r="P120" s="170" t="n">
        <v>0</v>
      </c>
      <c r="Q120" s="170" t="n">
        <v>0</v>
      </c>
      <c r="R120" s="170" t="n">
        <v>0</v>
      </c>
      <c r="S120" s="170" t="n">
        <v>0</v>
      </c>
      <c r="T120" s="170" t="n">
        <v>0</v>
      </c>
      <c r="U120" s="170" t="n">
        <v>13.88391</v>
      </c>
      <c r="V120" s="170" t="n">
        <v>0</v>
      </c>
      <c r="W120" s="170" t="n">
        <v>0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45.65133</v>
      </c>
      <c r="AD120" s="170" t="n">
        <v>0</v>
      </c>
      <c r="AE120" s="170" t="n">
        <v>40.46476</v>
      </c>
      <c r="AF120" s="212" t="s">
        <v>164</v>
      </c>
      <c r="AG120" s="170" t="n">
        <f aca="false">SUM(P120:AE120)/100</f>
        <v>1</v>
      </c>
    </row>
    <row r="121" s="3" customFormat="true" ht="15" hidden="false" customHeight="false" outlineLevel="0" collapsed="false">
      <c r="A121" s="208" t="s">
        <v>369</v>
      </c>
      <c r="B121" s="208" t="s">
        <v>381</v>
      </c>
      <c r="C121" s="208" t="s">
        <v>383</v>
      </c>
      <c r="D121" s="208" t="n">
        <v>10</v>
      </c>
      <c r="E121" s="208" t="n">
        <v>2</v>
      </c>
      <c r="F121" s="208" t="n">
        <v>3</v>
      </c>
      <c r="G121" s="208" t="n">
        <v>1000203</v>
      </c>
      <c r="H121" s="115" t="n">
        <v>39.1672036197</v>
      </c>
      <c r="I121" s="115" t="n">
        <v>-4.14372136438</v>
      </c>
      <c r="J121" s="208" t="n">
        <v>777</v>
      </c>
      <c r="K121" s="208" t="n">
        <v>1000203</v>
      </c>
      <c r="L121" s="210" t="n">
        <v>0.43</v>
      </c>
      <c r="M121" s="210" t="n">
        <v>0.26</v>
      </c>
      <c r="N121" s="210" t="n">
        <v>0.37</v>
      </c>
      <c r="O121" s="208" t="n">
        <v>1000203</v>
      </c>
      <c r="P121" s="170" t="n">
        <v>0</v>
      </c>
      <c r="Q121" s="170" t="n">
        <v>0</v>
      </c>
      <c r="R121" s="170" t="n">
        <v>41.44908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1.651525</v>
      </c>
      <c r="AD121" s="170" t="n">
        <v>46</v>
      </c>
      <c r="AE121" s="170" t="n">
        <v>10.54535</v>
      </c>
      <c r="AF121" s="212" t="s">
        <v>164</v>
      </c>
      <c r="AG121" s="170" t="n">
        <f aca="false">SUM(P121:AE121)/100</f>
        <v>0.99645955</v>
      </c>
    </row>
    <row r="122" s="3" customFormat="true" ht="15" hidden="false" customHeight="false" outlineLevel="0" collapsed="false">
      <c r="A122" s="208" t="s">
        <v>369</v>
      </c>
      <c r="B122" s="208" t="s">
        <v>410</v>
      </c>
      <c r="C122" s="208" t="s">
        <v>416</v>
      </c>
      <c r="D122" s="208" t="n">
        <v>10</v>
      </c>
      <c r="E122" s="208" t="n">
        <v>7</v>
      </c>
      <c r="F122" s="208" t="n">
        <v>7</v>
      </c>
      <c r="G122" s="208" t="n">
        <v>1000707</v>
      </c>
      <c r="H122" s="115" t="n">
        <v>36.7781513268</v>
      </c>
      <c r="I122" s="115" t="n">
        <v>0.31931152287</v>
      </c>
      <c r="J122" s="208" t="n">
        <v>808</v>
      </c>
      <c r="K122" s="208" t="n">
        <v>1000707</v>
      </c>
      <c r="L122" s="210" t="n">
        <v>0.26</v>
      </c>
      <c r="M122" s="210" t="n">
        <v>0.16</v>
      </c>
      <c r="N122" s="210" t="n">
        <v>0.27</v>
      </c>
      <c r="O122" s="208" t="n">
        <v>1000707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8.982336</v>
      </c>
      <c r="V122" s="170" t="n">
        <v>0</v>
      </c>
      <c r="W122" s="170" t="n">
        <v>4.303802</v>
      </c>
      <c r="X122" s="170" t="n">
        <v>0</v>
      </c>
      <c r="Y122" s="170" t="n">
        <v>51</v>
      </c>
      <c r="Z122" s="170" t="n">
        <v>4</v>
      </c>
      <c r="AA122" s="170" t="n">
        <v>0</v>
      </c>
      <c r="AB122" s="170" t="n">
        <v>30</v>
      </c>
      <c r="AC122" s="170" t="n">
        <v>0</v>
      </c>
      <c r="AD122" s="170" t="n">
        <v>0</v>
      </c>
      <c r="AE122" s="170" t="n">
        <v>0</v>
      </c>
      <c r="AF122" s="212" t="s">
        <v>160</v>
      </c>
      <c r="AG122" s="170" t="n">
        <f aca="false">SUM(P122:AE122)/100</f>
        <v>0.98286138</v>
      </c>
    </row>
    <row r="123" s="3" customFormat="true" ht="15" hidden="false" customHeight="false" outlineLevel="0" collapsed="false">
      <c r="A123" s="208" t="s">
        <v>369</v>
      </c>
      <c r="B123" s="208" t="s">
        <v>381</v>
      </c>
      <c r="C123" s="208" t="s">
        <v>384</v>
      </c>
      <c r="D123" s="208" t="n">
        <v>10</v>
      </c>
      <c r="E123" s="208" t="n">
        <v>2</v>
      </c>
      <c r="F123" s="208" t="n">
        <v>4</v>
      </c>
      <c r="G123" s="208" t="n">
        <v>1000204</v>
      </c>
      <c r="H123" s="115" t="n">
        <v>40.7810939586</v>
      </c>
      <c r="I123" s="115" t="n">
        <v>-2.05120074689</v>
      </c>
      <c r="J123" s="208" t="n">
        <v>781</v>
      </c>
      <c r="K123" s="208" t="n">
        <v>1000204</v>
      </c>
      <c r="L123" s="210" t="n">
        <v>0.04</v>
      </c>
      <c r="M123" s="210" t="n">
        <v>0.21</v>
      </c>
      <c r="N123" s="210" t="n">
        <v>0.36</v>
      </c>
      <c r="O123" s="208" t="n">
        <v>1000204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66.6644</v>
      </c>
      <c r="AD123" s="170" t="n">
        <v>0</v>
      </c>
      <c r="AE123" s="170" t="n">
        <v>33.33561</v>
      </c>
      <c r="AF123" s="212" t="s">
        <v>164</v>
      </c>
      <c r="AG123" s="170" t="n">
        <f aca="false">SUM(P123:AE123)/100</f>
        <v>1.0000001</v>
      </c>
    </row>
    <row r="124" s="3" customFormat="true" ht="15" hidden="false" customHeight="false" outlineLevel="0" collapsed="false">
      <c r="A124" s="208" t="s">
        <v>369</v>
      </c>
      <c r="B124" s="208" t="s">
        <v>388</v>
      </c>
      <c r="C124" s="208" t="s">
        <v>392</v>
      </c>
      <c r="D124" s="208" t="n">
        <v>10</v>
      </c>
      <c r="E124" s="208" t="n">
        <v>3</v>
      </c>
      <c r="F124" s="208" t="n">
        <v>5</v>
      </c>
      <c r="G124" s="208" t="n">
        <v>1000305</v>
      </c>
      <c r="H124" s="115" t="n">
        <v>37.4176942151</v>
      </c>
      <c r="I124" s="115" t="n">
        <v>-1.26670036975</v>
      </c>
      <c r="J124" s="208" t="n">
        <v>786</v>
      </c>
      <c r="K124" s="208" t="n">
        <v>1000305</v>
      </c>
      <c r="L124" s="210" t="n">
        <v>0.28</v>
      </c>
      <c r="M124" s="210" t="n">
        <v>0.25</v>
      </c>
      <c r="N124" s="210" t="n">
        <v>0.47</v>
      </c>
      <c r="O124" s="208" t="n">
        <v>1000305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81.00473</v>
      </c>
      <c r="V124" s="170" t="n">
        <v>0</v>
      </c>
      <c r="W124" s="170" t="n">
        <v>18.85248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.1427836</v>
      </c>
      <c r="AF124" s="212" t="s">
        <v>166</v>
      </c>
      <c r="AG124" s="170" t="n">
        <f aca="false">SUM(P124:AE124)/100</f>
        <v>0.999999936</v>
      </c>
    </row>
    <row r="125" s="3" customFormat="true" ht="15" hidden="false" customHeight="false" outlineLevel="0" collapsed="false">
      <c r="A125" s="208" t="s">
        <v>369</v>
      </c>
      <c r="B125" s="208" t="s">
        <v>388</v>
      </c>
      <c r="C125" s="208" t="s">
        <v>393</v>
      </c>
      <c r="D125" s="208" t="n">
        <v>10</v>
      </c>
      <c r="E125" s="208" t="n">
        <v>3</v>
      </c>
      <c r="F125" s="208" t="n">
        <v>6</v>
      </c>
      <c r="G125" s="208" t="n">
        <v>1000306</v>
      </c>
      <c r="H125" s="115" t="n">
        <v>37.7820559665</v>
      </c>
      <c r="I125" s="115" t="n">
        <v>-2.15528076464</v>
      </c>
      <c r="J125" s="208" t="n">
        <v>787</v>
      </c>
      <c r="K125" s="208" t="n">
        <v>1000306</v>
      </c>
      <c r="L125" s="210" t="n">
        <v>0.34</v>
      </c>
      <c r="M125" s="210" t="n">
        <v>0.29</v>
      </c>
      <c r="N125" s="210" t="n">
        <v>0.56</v>
      </c>
      <c r="O125" s="208" t="n">
        <v>1000306</v>
      </c>
      <c r="P125" s="170" t="n">
        <v>0</v>
      </c>
      <c r="Q125" s="170" t="n">
        <v>0</v>
      </c>
      <c r="R125" s="170" t="n">
        <v>0</v>
      </c>
      <c r="S125" s="170" t="n">
        <v>10.83827</v>
      </c>
      <c r="T125" s="170" t="n">
        <v>0</v>
      </c>
      <c r="U125" s="170" t="n">
        <v>46.8348</v>
      </c>
      <c r="V125" s="170" t="n">
        <v>0</v>
      </c>
      <c r="W125" s="170" t="n">
        <v>8.288301</v>
      </c>
      <c r="X125" s="170" t="n">
        <v>0</v>
      </c>
      <c r="Y125" s="170" t="n">
        <v>0</v>
      </c>
      <c r="Z125" s="170" t="n">
        <v>0</v>
      </c>
      <c r="AA125" s="170" t="n">
        <v>0</v>
      </c>
      <c r="AB125" s="170" t="n">
        <v>0</v>
      </c>
      <c r="AC125" s="170" t="n">
        <v>34.03863</v>
      </c>
      <c r="AD125" s="170" t="n">
        <v>0</v>
      </c>
      <c r="AE125" s="170" t="n">
        <v>0</v>
      </c>
      <c r="AF125" s="212" t="s">
        <v>164</v>
      </c>
      <c r="AG125" s="170" t="n">
        <f aca="false">SUM(P125:AE125)/100</f>
        <v>1.00000001</v>
      </c>
    </row>
    <row r="126" s="3" customFormat="true" ht="15" hidden="false" customHeight="false" outlineLevel="0" collapsed="false">
      <c r="A126" s="208" t="s">
        <v>369</v>
      </c>
      <c r="B126" s="208" t="s">
        <v>398</v>
      </c>
      <c r="C126" s="208" t="s">
        <v>400</v>
      </c>
      <c r="D126" s="208" t="n">
        <v>10</v>
      </c>
      <c r="E126" s="208" t="n">
        <v>4</v>
      </c>
      <c r="F126" s="208" t="n">
        <v>3</v>
      </c>
      <c r="G126" s="208" t="n">
        <v>1000403</v>
      </c>
      <c r="H126" s="115" t="n">
        <v>40.7158274545</v>
      </c>
      <c r="I126" s="115" t="n">
        <v>3.41003430501</v>
      </c>
      <c r="J126" s="208" t="n">
        <v>791</v>
      </c>
      <c r="K126" s="208" t="n">
        <v>1000403</v>
      </c>
      <c r="L126" s="210" t="n">
        <v>0.02</v>
      </c>
      <c r="M126" s="210" t="n">
        <v>0</v>
      </c>
      <c r="N126" s="210" t="n">
        <v>0</v>
      </c>
      <c r="O126" s="208" t="n">
        <v>1000403</v>
      </c>
      <c r="P126" s="170" t="n">
        <v>0</v>
      </c>
      <c r="Q126" s="170" t="n">
        <v>3.864093</v>
      </c>
      <c r="R126" s="170" t="n">
        <v>0</v>
      </c>
      <c r="S126" s="170" t="n">
        <v>2.142814</v>
      </c>
      <c r="T126" s="170" t="n">
        <v>0</v>
      </c>
      <c r="U126" s="170" t="n">
        <v>0</v>
      </c>
      <c r="V126" s="170" t="n">
        <v>0</v>
      </c>
      <c r="W126" s="170" t="n">
        <v>0</v>
      </c>
      <c r="X126" s="170" t="n">
        <v>0</v>
      </c>
      <c r="Y126" s="170" t="n">
        <v>0</v>
      </c>
      <c r="Z126" s="170" t="n">
        <v>0</v>
      </c>
      <c r="AA126" s="170" t="n">
        <v>0</v>
      </c>
      <c r="AB126" s="170" t="n">
        <v>0</v>
      </c>
      <c r="AC126" s="170" t="n">
        <v>93.99309</v>
      </c>
      <c r="AD126" s="170" t="n">
        <v>0</v>
      </c>
      <c r="AE126" s="170" t="n">
        <v>0</v>
      </c>
      <c r="AF126" s="212" t="s">
        <v>164</v>
      </c>
      <c r="AG126" s="170" t="n">
        <f aca="false">SUM(P126:AE126)/100</f>
        <v>0.99999997</v>
      </c>
    </row>
    <row r="127" s="3" customFormat="true" ht="15" hidden="false" customHeight="false" outlineLevel="0" collapsed="false">
      <c r="A127" s="208" t="s">
        <v>369</v>
      </c>
      <c r="B127" s="208" t="s">
        <v>388</v>
      </c>
      <c r="C127" s="208" t="s">
        <v>394</v>
      </c>
      <c r="D127" s="208" t="n">
        <v>10</v>
      </c>
      <c r="E127" s="208" t="n">
        <v>3</v>
      </c>
      <c r="F127" s="208" t="n">
        <v>7</v>
      </c>
      <c r="G127" s="208" t="n">
        <v>1000307</v>
      </c>
      <c r="H127" s="115" t="n">
        <v>37.5844493701</v>
      </c>
      <c r="I127" s="115" t="n">
        <v>2.9829635978</v>
      </c>
      <c r="J127" s="208" t="n">
        <v>782</v>
      </c>
      <c r="K127" s="208" t="n">
        <v>1000307</v>
      </c>
      <c r="L127" s="210" t="n">
        <v>0.05</v>
      </c>
      <c r="M127" s="210" t="n">
        <v>0.04</v>
      </c>
      <c r="N127" s="210" t="n">
        <v>0.06</v>
      </c>
      <c r="O127" s="208" t="n">
        <v>1000307</v>
      </c>
      <c r="P127" s="170" t="n">
        <v>0</v>
      </c>
      <c r="Q127" s="170" t="n">
        <v>39.54104</v>
      </c>
      <c r="R127" s="170" t="n">
        <v>0</v>
      </c>
      <c r="S127" s="170" t="n">
        <v>0.8045649</v>
      </c>
      <c r="T127" s="170" t="n">
        <v>0</v>
      </c>
      <c r="U127" s="170" t="n">
        <v>1.447961</v>
      </c>
      <c r="V127" s="170" t="n">
        <v>0</v>
      </c>
      <c r="W127" s="170" t="n">
        <v>0.1462504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35.4463</v>
      </c>
      <c r="AD127" s="170" t="n">
        <v>0</v>
      </c>
      <c r="AE127" s="170" t="n">
        <v>22.61388</v>
      </c>
      <c r="AF127" s="212" t="s">
        <v>164</v>
      </c>
      <c r="AG127" s="170" t="n">
        <f aca="false">SUM(P127:AE127)/100</f>
        <v>0.999999963</v>
      </c>
    </row>
    <row r="128" s="3" customFormat="true" ht="15" hidden="false" customHeight="false" outlineLevel="0" collapsed="false">
      <c r="A128" s="208" t="s">
        <v>369</v>
      </c>
      <c r="B128" s="208" t="s">
        <v>403</v>
      </c>
      <c r="C128" s="208" t="s">
        <v>407</v>
      </c>
      <c r="D128" s="208" t="n">
        <v>10</v>
      </c>
      <c r="E128" s="208" t="n">
        <v>6</v>
      </c>
      <c r="F128" s="208" t="n">
        <v>5</v>
      </c>
      <c r="G128" s="208" t="n">
        <v>1000605</v>
      </c>
      <c r="H128" s="115" t="n">
        <v>34.4274311788</v>
      </c>
      <c r="I128" s="115" t="n">
        <v>-1.00934113913</v>
      </c>
      <c r="J128" s="208" t="n">
        <v>798</v>
      </c>
      <c r="K128" s="208" t="n">
        <v>1000605</v>
      </c>
      <c r="L128" s="210" t="n">
        <v>0.16</v>
      </c>
      <c r="M128" s="210" t="n">
        <v>0.48</v>
      </c>
      <c r="N128" s="210" t="n">
        <v>0.58</v>
      </c>
      <c r="O128" s="208" t="n">
        <v>1000605</v>
      </c>
      <c r="P128" s="170" t="n">
        <v>0</v>
      </c>
      <c r="Q128" s="170" t="n">
        <v>0</v>
      </c>
      <c r="R128" s="170" t="n">
        <v>0</v>
      </c>
      <c r="S128" s="170" t="n">
        <v>0.0022897</v>
      </c>
      <c r="T128" s="170" t="n">
        <v>99</v>
      </c>
      <c r="U128" s="170" t="n">
        <v>0</v>
      </c>
      <c r="V128" s="170" t="n">
        <v>0</v>
      </c>
      <c r="W128" s="170" t="n">
        <v>0</v>
      </c>
      <c r="X128" s="170" t="n">
        <v>0</v>
      </c>
      <c r="Y128" s="170" t="n">
        <v>0</v>
      </c>
      <c r="Z128" s="170" t="n">
        <v>0</v>
      </c>
      <c r="AA128" s="170" t="n">
        <v>0</v>
      </c>
      <c r="AB128" s="170" t="n">
        <v>0</v>
      </c>
      <c r="AC128" s="170" t="n">
        <v>0</v>
      </c>
      <c r="AD128" s="170" t="n">
        <v>0</v>
      </c>
      <c r="AE128" s="170" t="n">
        <v>0</v>
      </c>
      <c r="AF128" s="212" t="s">
        <v>169</v>
      </c>
      <c r="AG128" s="170" t="n">
        <f aca="false">SUM(P128:AE128)/100</f>
        <v>0.990022897</v>
      </c>
    </row>
    <row r="129" s="3" customFormat="true" ht="15" hidden="false" customHeight="false" outlineLevel="0" collapsed="false">
      <c r="A129" s="208" t="s">
        <v>369</v>
      </c>
      <c r="B129" s="208" t="s">
        <v>381</v>
      </c>
      <c r="C129" s="208" t="s">
        <v>385</v>
      </c>
      <c r="D129" s="208" t="n">
        <v>10</v>
      </c>
      <c r="E129" s="208" t="n">
        <v>2</v>
      </c>
      <c r="F129" s="208" t="n">
        <v>5</v>
      </c>
      <c r="G129" s="208" t="n">
        <v>1000205</v>
      </c>
      <c r="H129" s="115" t="n">
        <v>39.6610533613</v>
      </c>
      <c r="I129" s="115" t="n">
        <v>-3.99925152155</v>
      </c>
      <c r="J129" s="208" t="n">
        <v>779</v>
      </c>
      <c r="K129" s="208" t="n">
        <v>1000205</v>
      </c>
      <c r="L129" s="210" t="n">
        <v>0.46</v>
      </c>
      <c r="M129" s="210" t="n">
        <v>0.24</v>
      </c>
      <c r="N129" s="210" t="n">
        <v>0.33</v>
      </c>
      <c r="O129" s="208" t="n">
        <v>1000205</v>
      </c>
      <c r="P129" s="170" t="n">
        <v>0</v>
      </c>
      <c r="Q129" s="170" t="n">
        <v>0</v>
      </c>
      <c r="R129" s="170" t="n">
        <v>0</v>
      </c>
      <c r="S129" s="170" t="n">
        <v>0</v>
      </c>
      <c r="T129" s="170" t="n">
        <v>0</v>
      </c>
      <c r="U129" s="170" t="n">
        <v>0</v>
      </c>
      <c r="V129" s="170" t="n">
        <v>0</v>
      </c>
      <c r="W129" s="170" t="n">
        <v>0</v>
      </c>
      <c r="X129" s="170" t="n">
        <v>0</v>
      </c>
      <c r="Y129" s="170" t="n">
        <v>0</v>
      </c>
      <c r="Z129" s="170" t="n">
        <v>0</v>
      </c>
      <c r="AA129" s="170" t="n">
        <v>0</v>
      </c>
      <c r="AB129" s="170" t="n">
        <v>0</v>
      </c>
      <c r="AC129" s="170" t="n">
        <v>0</v>
      </c>
      <c r="AD129" s="170" t="n">
        <v>100</v>
      </c>
      <c r="AE129" s="170" t="n">
        <v>0</v>
      </c>
      <c r="AF129" s="212" t="s">
        <v>165</v>
      </c>
      <c r="AG129" s="170" t="n">
        <f aca="false">SUM(P129:AE129)/100</f>
        <v>1</v>
      </c>
    </row>
    <row r="130" s="3" customFormat="true" ht="15" hidden="false" customHeight="false" outlineLevel="0" collapsed="false">
      <c r="A130" s="208" t="s">
        <v>369</v>
      </c>
      <c r="B130" s="208" t="s">
        <v>370</v>
      </c>
      <c r="C130" s="208" t="s">
        <v>377</v>
      </c>
      <c r="D130" s="208" t="n">
        <v>10</v>
      </c>
      <c r="E130" s="208" t="n">
        <v>1</v>
      </c>
      <c r="F130" s="208" t="n">
        <v>3</v>
      </c>
      <c r="G130" s="208" t="n">
        <v>1000103</v>
      </c>
      <c r="H130" s="115" t="n">
        <v>37.0499254586</v>
      </c>
      <c r="I130" s="115" t="n">
        <v>-0.81699449054</v>
      </c>
      <c r="J130" s="208" t="n">
        <v>775</v>
      </c>
      <c r="K130" s="208" t="n">
        <v>1000103</v>
      </c>
      <c r="L130" s="210" t="n">
        <v>0.3</v>
      </c>
      <c r="M130" s="210" t="n">
        <v>0.21</v>
      </c>
      <c r="N130" s="210" t="n">
        <v>0.27</v>
      </c>
      <c r="O130" s="208" t="n">
        <v>1000103</v>
      </c>
      <c r="P130" s="170" t="n">
        <v>0</v>
      </c>
      <c r="Q130" s="170" t="n">
        <v>0</v>
      </c>
      <c r="R130" s="170" t="n">
        <v>0</v>
      </c>
      <c r="S130" s="170" t="n">
        <v>0</v>
      </c>
      <c r="T130" s="170" t="n">
        <v>0</v>
      </c>
      <c r="U130" s="170" t="n">
        <v>53.40443</v>
      </c>
      <c r="V130" s="170" t="n">
        <v>0</v>
      </c>
      <c r="W130" s="170" t="n">
        <v>16.77228</v>
      </c>
      <c r="X130" s="170" t="n">
        <v>0</v>
      </c>
      <c r="Y130" s="170" t="n">
        <v>22</v>
      </c>
      <c r="Z130" s="170" t="n">
        <v>0</v>
      </c>
      <c r="AA130" s="170" t="n">
        <v>0</v>
      </c>
      <c r="AB130" s="170" t="n">
        <v>7</v>
      </c>
      <c r="AC130" s="170" t="n">
        <v>0</v>
      </c>
      <c r="AD130" s="170" t="n">
        <v>0</v>
      </c>
      <c r="AE130" s="170" t="n">
        <v>0</v>
      </c>
      <c r="AF130" s="212" t="s">
        <v>160</v>
      </c>
      <c r="AG130" s="170" t="n">
        <f aca="false">SUM(P130:AE130)/100</f>
        <v>0.9917671</v>
      </c>
    </row>
    <row r="131" s="3" customFormat="true" ht="15" hidden="false" customHeight="false" outlineLevel="0" collapsed="false">
      <c r="A131" s="208" t="s">
        <v>369</v>
      </c>
      <c r="B131" s="208" t="s">
        <v>402</v>
      </c>
      <c r="C131" s="208" t="s">
        <v>402</v>
      </c>
      <c r="D131" s="208" t="n">
        <v>10</v>
      </c>
      <c r="E131" s="208" t="n">
        <v>6</v>
      </c>
      <c r="F131" s="208" t="n">
        <v>1</v>
      </c>
      <c r="G131" s="208" t="n">
        <v>1000601</v>
      </c>
      <c r="H131" s="115" t="n">
        <v>36.8577112566</v>
      </c>
      <c r="I131" s="115" t="n">
        <v>-1.30150785594</v>
      </c>
      <c r="J131" s="208" t="n">
        <v>794</v>
      </c>
      <c r="K131" s="208" t="n">
        <v>1000601</v>
      </c>
      <c r="L131" s="210" t="n">
        <v>0.41</v>
      </c>
      <c r="M131" s="210" t="n">
        <v>0.09</v>
      </c>
      <c r="N131" s="210" t="n">
        <v>0.1</v>
      </c>
      <c r="O131" s="208" t="n">
        <v>1000601</v>
      </c>
      <c r="P131" s="170" t="n">
        <v>0</v>
      </c>
      <c r="Q131" s="170" t="n">
        <v>0</v>
      </c>
      <c r="R131" s="170" t="n">
        <v>0</v>
      </c>
      <c r="S131" s="170" t="n">
        <v>0</v>
      </c>
      <c r="T131" s="170" t="n">
        <v>0</v>
      </c>
      <c r="U131" s="170" t="n">
        <v>72.4813</v>
      </c>
      <c r="V131" s="170" t="n">
        <v>0</v>
      </c>
      <c r="W131" s="170" t="n">
        <v>0</v>
      </c>
      <c r="X131" s="170" t="n">
        <v>0</v>
      </c>
      <c r="Y131" s="170" t="n">
        <v>0</v>
      </c>
      <c r="Z131" s="170" t="n">
        <v>0</v>
      </c>
      <c r="AA131" s="170" t="n">
        <v>0</v>
      </c>
      <c r="AB131" s="170" t="n">
        <v>27</v>
      </c>
      <c r="AC131" s="170" t="n">
        <v>0</v>
      </c>
      <c r="AD131" s="170" t="n">
        <v>0</v>
      </c>
      <c r="AE131" s="170" t="n">
        <v>0</v>
      </c>
      <c r="AF131" s="212" t="s">
        <v>163</v>
      </c>
      <c r="AG131" s="170" t="n">
        <f aca="false">SUM(P131:AE131)/100</f>
        <v>0.994813</v>
      </c>
    </row>
    <row r="132" s="3" customFormat="true" ht="15" hidden="false" customHeight="false" outlineLevel="0" collapsed="false">
      <c r="A132" s="208" t="s">
        <v>369</v>
      </c>
      <c r="B132" s="208" t="s">
        <v>410</v>
      </c>
      <c r="C132" s="208" t="s">
        <v>417</v>
      </c>
      <c r="D132" s="208" t="n">
        <v>10</v>
      </c>
      <c r="E132" s="208" t="n">
        <v>7</v>
      </c>
      <c r="F132" s="208" t="n">
        <v>8</v>
      </c>
      <c r="G132" s="208" t="n">
        <v>1000708</v>
      </c>
      <c r="H132" s="115" t="n">
        <v>36.0911095556</v>
      </c>
      <c r="I132" s="115" t="n">
        <v>-0.48115103194</v>
      </c>
      <c r="J132" s="208" t="n">
        <v>804</v>
      </c>
      <c r="K132" s="208" t="n">
        <v>1000708</v>
      </c>
      <c r="L132" s="210" t="n">
        <v>0.36</v>
      </c>
      <c r="M132" s="210" t="n">
        <v>0.2</v>
      </c>
      <c r="N132" s="210" t="n">
        <v>0.24</v>
      </c>
      <c r="O132" s="208" t="n">
        <v>1000708</v>
      </c>
      <c r="P132" s="170" t="n">
        <v>0</v>
      </c>
      <c r="Q132" s="170" t="n">
        <v>0</v>
      </c>
      <c r="R132" s="170" t="n">
        <v>0</v>
      </c>
      <c r="S132" s="170" t="n">
        <v>0</v>
      </c>
      <c r="T132" s="170" t="n">
        <v>2</v>
      </c>
      <c r="U132" s="170" t="n">
        <v>3.436117</v>
      </c>
      <c r="V132" s="170" t="n">
        <v>0</v>
      </c>
      <c r="W132" s="170" t="n">
        <v>0.0286642</v>
      </c>
      <c r="X132" s="170" t="n">
        <v>0</v>
      </c>
      <c r="Y132" s="170" t="n">
        <v>89</v>
      </c>
      <c r="Z132" s="170" t="n">
        <v>2</v>
      </c>
      <c r="AA132" s="170" t="n">
        <v>0</v>
      </c>
      <c r="AB132" s="170" t="n">
        <v>1</v>
      </c>
      <c r="AC132" s="170" t="n">
        <v>0</v>
      </c>
      <c r="AD132" s="170" t="n">
        <v>0</v>
      </c>
      <c r="AE132" s="170" t="n">
        <v>0</v>
      </c>
      <c r="AF132" s="212" t="s">
        <v>160</v>
      </c>
      <c r="AG132" s="170" t="n">
        <f aca="false">SUM(P132:AE132)/100</f>
        <v>0.974647812</v>
      </c>
    </row>
    <row r="133" s="3" customFormat="true" ht="15" hidden="false" customHeight="false" outlineLevel="0" collapsed="false">
      <c r="A133" s="208" t="s">
        <v>369</v>
      </c>
      <c r="B133" s="208" t="s">
        <v>410</v>
      </c>
      <c r="C133" s="208" t="s">
        <v>418</v>
      </c>
      <c r="D133" s="208" t="n">
        <v>10</v>
      </c>
      <c r="E133" s="208" t="n">
        <v>7</v>
      </c>
      <c r="F133" s="208" t="n">
        <v>9</v>
      </c>
      <c r="G133" s="208" t="n">
        <v>1000709</v>
      </c>
      <c r="H133" s="115" t="n">
        <v>35.1258610539</v>
      </c>
      <c r="I133" s="115" t="n">
        <v>0.17541501326</v>
      </c>
      <c r="J133" s="208" t="n">
        <v>809</v>
      </c>
      <c r="K133" s="208" t="n">
        <v>1000709</v>
      </c>
      <c r="L133" s="210" t="n">
        <v>0.5</v>
      </c>
      <c r="M133" s="210" t="n">
        <v>0.49</v>
      </c>
      <c r="N133" s="210" t="n">
        <v>0.52</v>
      </c>
      <c r="O133" s="208" t="n">
        <v>1000709</v>
      </c>
      <c r="P133" s="170" t="n">
        <v>0</v>
      </c>
      <c r="Q133" s="170" t="n">
        <v>0</v>
      </c>
      <c r="R133" s="170" t="n">
        <v>0</v>
      </c>
      <c r="S133" s="170" t="n">
        <v>0</v>
      </c>
      <c r="T133" s="170" t="n">
        <v>15</v>
      </c>
      <c r="U133" s="170" t="n">
        <v>0</v>
      </c>
      <c r="V133" s="170" t="n">
        <v>0</v>
      </c>
      <c r="W133" s="170" t="n">
        <v>0</v>
      </c>
      <c r="X133" s="170" t="n">
        <v>0</v>
      </c>
      <c r="Y133" s="170" t="n">
        <v>84</v>
      </c>
      <c r="Z133" s="170" t="n">
        <v>0</v>
      </c>
      <c r="AA133" s="170" t="n">
        <v>0</v>
      </c>
      <c r="AB133" s="170" t="n">
        <v>0</v>
      </c>
      <c r="AC133" s="170" t="n">
        <v>0</v>
      </c>
      <c r="AD133" s="170" t="n">
        <v>0</v>
      </c>
      <c r="AE133" s="170" t="n">
        <v>0</v>
      </c>
      <c r="AF133" s="212" t="s">
        <v>160</v>
      </c>
      <c r="AG133" s="170" t="n">
        <f aca="false">SUM(P133:AE133)/100</f>
        <v>0.99</v>
      </c>
    </row>
    <row r="134" s="3" customFormat="true" ht="15" hidden="false" customHeight="false" outlineLevel="0" collapsed="false">
      <c r="A134" s="208" t="s">
        <v>369</v>
      </c>
      <c r="B134" s="208" t="s">
        <v>410</v>
      </c>
      <c r="C134" s="208" t="s">
        <v>419</v>
      </c>
      <c r="D134" s="208" t="n">
        <v>10</v>
      </c>
      <c r="E134" s="208" t="n">
        <v>7</v>
      </c>
      <c r="F134" s="208" t="n">
        <v>10</v>
      </c>
      <c r="G134" s="208" t="n">
        <v>1000710</v>
      </c>
      <c r="H134" s="115" t="n">
        <v>35.5850443029</v>
      </c>
      <c r="I134" s="115" t="n">
        <v>-1.25679036833</v>
      </c>
      <c r="J134" s="208" t="n">
        <v>812</v>
      </c>
      <c r="K134" s="208" t="n">
        <v>1000710</v>
      </c>
      <c r="L134" s="210" t="n">
        <v>0.34</v>
      </c>
      <c r="M134" s="210" t="n">
        <v>0.22</v>
      </c>
      <c r="N134" s="210" t="n">
        <v>0.25</v>
      </c>
      <c r="O134" s="208" t="n">
        <v>1000710</v>
      </c>
      <c r="P134" s="170" t="n">
        <v>0</v>
      </c>
      <c r="Q134" s="170" t="n">
        <v>0</v>
      </c>
      <c r="R134" s="170" t="n">
        <v>0</v>
      </c>
      <c r="S134" s="170" t="n">
        <v>0.0002901</v>
      </c>
      <c r="T134" s="170" t="n">
        <v>14</v>
      </c>
      <c r="U134" s="170" t="n">
        <v>1.607967</v>
      </c>
      <c r="V134" s="170" t="n">
        <v>0</v>
      </c>
      <c r="W134" s="170" t="n">
        <v>4.426355</v>
      </c>
      <c r="X134" s="170" t="n">
        <v>0</v>
      </c>
      <c r="Y134" s="170" t="n">
        <v>43</v>
      </c>
      <c r="Z134" s="170" t="n">
        <v>0</v>
      </c>
      <c r="AA134" s="170" t="n">
        <v>0</v>
      </c>
      <c r="AB134" s="170" t="n">
        <v>34</v>
      </c>
      <c r="AC134" s="170" t="n">
        <v>0</v>
      </c>
      <c r="AD134" s="170" t="n">
        <v>0</v>
      </c>
      <c r="AE134" s="170" t="n">
        <v>1.159432</v>
      </c>
      <c r="AF134" s="212" t="s">
        <v>160</v>
      </c>
      <c r="AG134" s="170" t="n">
        <f aca="false">SUM(P134:AE134)/100</f>
        <v>0.981940441</v>
      </c>
    </row>
    <row r="135" s="3" customFormat="true" ht="15" hidden="false" customHeight="false" outlineLevel="0" collapsed="false">
      <c r="A135" s="208" t="s">
        <v>369</v>
      </c>
      <c r="B135" s="208" t="s">
        <v>388</v>
      </c>
      <c r="C135" s="208" t="s">
        <v>396</v>
      </c>
      <c r="D135" s="208" t="n">
        <v>10</v>
      </c>
      <c r="E135" s="208" t="n">
        <v>3</v>
      </c>
      <c r="F135" s="208" t="n">
        <v>9</v>
      </c>
      <c r="G135" s="208" t="n">
        <v>1000309</v>
      </c>
      <c r="H135" s="115" t="n">
        <v>37.9514113721</v>
      </c>
      <c r="I135" s="115" t="n">
        <v>-0.18334122771</v>
      </c>
      <c r="J135" s="208" t="n">
        <v>789</v>
      </c>
      <c r="K135" s="208" t="n">
        <v>1000309</v>
      </c>
      <c r="L135" s="210" t="n">
        <v>0.28</v>
      </c>
      <c r="M135" s="210" t="n">
        <v>0.36</v>
      </c>
      <c r="N135" s="210" t="n">
        <v>0.71</v>
      </c>
      <c r="O135" s="208" t="n">
        <v>1000309</v>
      </c>
      <c r="P135" s="170" t="n">
        <v>0</v>
      </c>
      <c r="Q135" s="170" t="n">
        <v>0</v>
      </c>
      <c r="R135" s="170" t="n">
        <v>0</v>
      </c>
      <c r="S135" s="170" t="n">
        <v>0</v>
      </c>
      <c r="T135" s="170" t="n">
        <v>0</v>
      </c>
      <c r="U135" s="170" t="n">
        <v>20.81736</v>
      </c>
      <c r="V135" s="170" t="n">
        <v>0</v>
      </c>
      <c r="W135" s="170" t="n">
        <v>0</v>
      </c>
      <c r="X135" s="170" t="n">
        <v>0</v>
      </c>
      <c r="Y135" s="170" t="n">
        <v>0</v>
      </c>
      <c r="Z135" s="170" t="n">
        <v>0</v>
      </c>
      <c r="AA135" s="170" t="n">
        <v>0</v>
      </c>
      <c r="AB135" s="170" t="n">
        <v>0</v>
      </c>
      <c r="AC135" s="170" t="n">
        <v>0</v>
      </c>
      <c r="AD135" s="170" t="n">
        <v>0</v>
      </c>
      <c r="AE135" s="170" t="n">
        <v>79.18265</v>
      </c>
      <c r="AF135" s="212" t="s">
        <v>166</v>
      </c>
      <c r="AG135" s="170" t="n">
        <f aca="false">SUM(P135:AE135)/100</f>
        <v>1.0000001</v>
      </c>
    </row>
    <row r="136" s="3" customFormat="true" ht="15" hidden="false" customHeight="false" outlineLevel="0" collapsed="false">
      <c r="A136" s="208" t="s">
        <v>369</v>
      </c>
      <c r="B136" s="208" t="s">
        <v>403</v>
      </c>
      <c r="C136" s="208" t="s">
        <v>408</v>
      </c>
      <c r="D136" s="208" t="n">
        <v>10</v>
      </c>
      <c r="E136" s="208" t="n">
        <v>6</v>
      </c>
      <c r="F136" s="208" t="n">
        <v>6</v>
      </c>
      <c r="G136" s="208" t="n">
        <v>1000606</v>
      </c>
      <c r="H136" s="115" t="n">
        <v>34.9695959559</v>
      </c>
      <c r="I136" s="115" t="n">
        <v>-0.6518352932</v>
      </c>
      <c r="J136" s="208" t="n">
        <v>796</v>
      </c>
      <c r="K136" s="208" t="n">
        <v>1000606</v>
      </c>
      <c r="L136" s="210" t="n">
        <v>0.16</v>
      </c>
      <c r="M136" s="210" t="n">
        <v>0.31</v>
      </c>
      <c r="N136" s="210" t="n">
        <v>0.45</v>
      </c>
      <c r="O136" s="208" t="n">
        <v>1000606</v>
      </c>
      <c r="P136" s="170" t="n">
        <v>0</v>
      </c>
      <c r="Q136" s="170" t="n">
        <v>0</v>
      </c>
      <c r="R136" s="170" t="n">
        <v>0</v>
      </c>
      <c r="S136" s="170" t="n">
        <v>0</v>
      </c>
      <c r="T136" s="170" t="n">
        <v>5</v>
      </c>
      <c r="U136" s="170" t="n">
        <v>0</v>
      </c>
      <c r="V136" s="170" t="n">
        <v>0</v>
      </c>
      <c r="W136" s="170" t="n">
        <v>0</v>
      </c>
      <c r="X136" s="170" t="n">
        <v>0</v>
      </c>
      <c r="Y136" s="170" t="n">
        <v>94</v>
      </c>
      <c r="Z136" s="170" t="n">
        <v>0</v>
      </c>
      <c r="AA136" s="170" t="n">
        <v>0</v>
      </c>
      <c r="AB136" s="170" t="n">
        <v>0</v>
      </c>
      <c r="AC136" s="170" t="n">
        <v>0</v>
      </c>
      <c r="AD136" s="170" t="n">
        <v>0</v>
      </c>
      <c r="AE136" s="170" t="n">
        <v>0</v>
      </c>
      <c r="AF136" s="212" t="s">
        <v>160</v>
      </c>
      <c r="AG136" s="170" t="n">
        <f aca="false">SUM(P136:AE136)/100</f>
        <v>0.99</v>
      </c>
    </row>
    <row r="137" s="3" customFormat="true" ht="15" hidden="false" customHeight="false" outlineLevel="0" collapsed="false">
      <c r="A137" s="208" t="s">
        <v>369</v>
      </c>
      <c r="B137" s="208" t="s">
        <v>370</v>
      </c>
      <c r="C137" s="208" t="s">
        <v>378</v>
      </c>
      <c r="D137" s="208" t="n">
        <v>10</v>
      </c>
      <c r="E137" s="208" t="n">
        <v>1</v>
      </c>
      <c r="F137" s="208" t="n">
        <v>4</v>
      </c>
      <c r="G137" s="208" t="n">
        <v>1000104</v>
      </c>
      <c r="H137" s="115" t="n">
        <v>36.4935328008</v>
      </c>
      <c r="I137" s="115" t="n">
        <v>-0.33135371267</v>
      </c>
      <c r="J137" s="208" t="n">
        <v>773</v>
      </c>
      <c r="K137" s="208" t="n">
        <v>1000104</v>
      </c>
      <c r="L137" s="210" t="n">
        <v>0.35</v>
      </c>
      <c r="M137" s="210" t="n">
        <v>0.16</v>
      </c>
      <c r="N137" s="210" t="n">
        <v>0.22</v>
      </c>
      <c r="O137" s="208" t="n">
        <v>1000104</v>
      </c>
      <c r="P137" s="170" t="n">
        <v>0</v>
      </c>
      <c r="Q137" s="170" t="n">
        <v>0</v>
      </c>
      <c r="R137" s="170" t="n">
        <v>0</v>
      </c>
      <c r="S137" s="170" t="n">
        <v>0</v>
      </c>
      <c r="T137" s="170" t="n">
        <v>0</v>
      </c>
      <c r="U137" s="170" t="n">
        <v>0</v>
      </c>
      <c r="V137" s="170" t="n">
        <v>0</v>
      </c>
      <c r="W137" s="170" t="n">
        <v>0</v>
      </c>
      <c r="X137" s="170" t="n">
        <v>0</v>
      </c>
      <c r="Y137" s="170" t="n">
        <v>100</v>
      </c>
      <c r="Z137" s="170" t="n">
        <v>0</v>
      </c>
      <c r="AA137" s="170" t="n">
        <v>0</v>
      </c>
      <c r="AB137" s="170" t="n">
        <v>0</v>
      </c>
      <c r="AC137" s="170" t="n">
        <v>0</v>
      </c>
      <c r="AD137" s="170" t="n">
        <v>0</v>
      </c>
      <c r="AE137" s="170" t="n">
        <v>0</v>
      </c>
      <c r="AF137" s="212" t="s">
        <v>160</v>
      </c>
      <c r="AG137" s="170" t="n">
        <f aca="false">SUM(P137:AE137)/100</f>
        <v>1</v>
      </c>
    </row>
    <row r="138" s="3" customFormat="true" ht="15" hidden="false" customHeight="false" outlineLevel="0" collapsed="false">
      <c r="A138" s="208" t="s">
        <v>369</v>
      </c>
      <c r="B138" s="208" t="s">
        <v>370</v>
      </c>
      <c r="C138" s="208" t="s">
        <v>380</v>
      </c>
      <c r="D138" s="208" t="n">
        <v>10</v>
      </c>
      <c r="E138" s="208" t="n">
        <v>2</v>
      </c>
      <c r="F138" s="208" t="n">
        <v>1</v>
      </c>
      <c r="G138" s="208" t="n">
        <v>1000201</v>
      </c>
      <c r="H138" s="115" t="n">
        <v>36.9582721547</v>
      </c>
      <c r="I138" s="115" t="n">
        <v>-0.35196031614</v>
      </c>
      <c r="J138" s="208" t="n">
        <v>771</v>
      </c>
      <c r="K138" s="208" t="n">
        <v>1000201</v>
      </c>
      <c r="L138" s="210" t="n">
        <v>0.26</v>
      </c>
      <c r="M138" s="210" t="n">
        <v>0.21</v>
      </c>
      <c r="N138" s="210" t="n">
        <v>0.3</v>
      </c>
      <c r="O138" s="208" t="n">
        <v>1000201</v>
      </c>
      <c r="P138" s="170" t="n">
        <v>0</v>
      </c>
      <c r="Q138" s="170" t="n">
        <v>0</v>
      </c>
      <c r="R138" s="170" t="n">
        <v>0</v>
      </c>
      <c r="S138" s="170" t="n">
        <v>0</v>
      </c>
      <c r="T138" s="170" t="n">
        <v>0</v>
      </c>
      <c r="U138" s="170" t="n">
        <v>0</v>
      </c>
      <c r="V138" s="170" t="n">
        <v>0</v>
      </c>
      <c r="W138" s="170" t="n">
        <v>9.2198</v>
      </c>
      <c r="X138" s="170" t="n">
        <v>0</v>
      </c>
      <c r="Y138" s="170" t="n">
        <v>82</v>
      </c>
      <c r="Z138" s="170" t="n">
        <v>6</v>
      </c>
      <c r="AA138" s="170" t="n">
        <v>0</v>
      </c>
      <c r="AB138" s="170" t="n">
        <v>1</v>
      </c>
      <c r="AC138" s="170" t="n">
        <v>0</v>
      </c>
      <c r="AD138" s="170" t="n">
        <v>0</v>
      </c>
      <c r="AE138" s="170" t="n">
        <v>0</v>
      </c>
      <c r="AF138" s="212" t="s">
        <v>160</v>
      </c>
      <c r="AG138" s="170" t="n">
        <f aca="false">SUM(P138:AE138)/100</f>
        <v>0.982198</v>
      </c>
    </row>
    <row r="139" s="3" customFormat="true" ht="15" hidden="false" customHeight="false" outlineLevel="0" collapsed="false">
      <c r="A139" s="208" t="s">
        <v>369</v>
      </c>
      <c r="B139" s="208" t="s">
        <v>410</v>
      </c>
      <c r="C139" s="208" t="s">
        <v>420</v>
      </c>
      <c r="D139" s="208" t="n">
        <v>10</v>
      </c>
      <c r="E139" s="208" t="n">
        <v>7</v>
      </c>
      <c r="F139" s="208" t="n">
        <v>11</v>
      </c>
      <c r="G139" s="208" t="n">
        <v>1000711</v>
      </c>
      <c r="H139" s="115" t="n">
        <v>37.1210114133</v>
      </c>
      <c r="I139" s="115" t="n">
        <v>1.32391152423</v>
      </c>
      <c r="J139" s="208" t="n">
        <v>802</v>
      </c>
      <c r="K139" s="208" t="n">
        <v>1000711</v>
      </c>
      <c r="L139" s="210" t="n">
        <v>0.13</v>
      </c>
      <c r="M139" s="210" t="n">
        <v>0.08</v>
      </c>
      <c r="N139" s="210" t="n">
        <v>0.15</v>
      </c>
      <c r="O139" s="208" t="n">
        <v>1000711</v>
      </c>
      <c r="P139" s="170" t="n">
        <v>0</v>
      </c>
      <c r="Q139" s="170" t="n">
        <v>1.133605</v>
      </c>
      <c r="R139" s="170" t="n">
        <v>0</v>
      </c>
      <c r="S139" s="170" t="n">
        <v>2.065427</v>
      </c>
      <c r="T139" s="170" t="n">
        <v>0</v>
      </c>
      <c r="U139" s="170" t="n">
        <v>43.22595</v>
      </c>
      <c r="V139" s="170" t="n">
        <v>0</v>
      </c>
      <c r="W139" s="170" t="n">
        <v>6.826917</v>
      </c>
      <c r="X139" s="170" t="n">
        <v>0</v>
      </c>
      <c r="Y139" s="170" t="n">
        <v>6</v>
      </c>
      <c r="Z139" s="170" t="n">
        <v>0</v>
      </c>
      <c r="AA139" s="170" t="n">
        <v>0</v>
      </c>
      <c r="AB139" s="170" t="n">
        <v>4</v>
      </c>
      <c r="AC139" s="170" t="n">
        <v>5.989274</v>
      </c>
      <c r="AD139" s="170" t="n">
        <v>0</v>
      </c>
      <c r="AE139" s="170" t="n">
        <v>29.34099</v>
      </c>
      <c r="AF139" s="212" t="s">
        <v>160</v>
      </c>
      <c r="AG139" s="170" t="n">
        <f aca="false">SUM(P139:AE139)/100</f>
        <v>0.98582163</v>
      </c>
    </row>
    <row r="140" s="3" customFormat="true" ht="15" hidden="false" customHeight="false" outlineLevel="0" collapsed="false">
      <c r="A140" s="208" t="s">
        <v>369</v>
      </c>
      <c r="B140" s="208" t="s">
        <v>403</v>
      </c>
      <c r="C140" s="208" t="s">
        <v>409</v>
      </c>
      <c r="D140" s="208" t="n">
        <v>10</v>
      </c>
      <c r="E140" s="208" t="n">
        <v>7</v>
      </c>
      <c r="F140" s="208" t="n">
        <v>1</v>
      </c>
      <c r="G140" s="208" t="n">
        <v>1000701</v>
      </c>
      <c r="H140" s="115" t="n">
        <v>34.2778096245</v>
      </c>
      <c r="I140" s="115" t="n">
        <v>-0.00654755867</v>
      </c>
      <c r="J140" s="208" t="n">
        <v>795</v>
      </c>
      <c r="K140" s="208" t="n">
        <v>1000701</v>
      </c>
      <c r="L140" s="210" t="n">
        <v>0.43</v>
      </c>
      <c r="M140" s="210" t="n">
        <v>0.62</v>
      </c>
      <c r="N140" s="210" t="n">
        <v>0.74</v>
      </c>
      <c r="O140" s="208" t="n">
        <v>1000701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10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212" t="s">
        <v>170</v>
      </c>
      <c r="AG140" s="170" t="n">
        <f aca="false">SUM(P140:AE140)/100</f>
        <v>1</v>
      </c>
    </row>
    <row r="141" s="3" customFormat="true" ht="15" hidden="false" customHeight="false" outlineLevel="0" collapsed="false">
      <c r="A141" s="208" t="s">
        <v>369</v>
      </c>
      <c r="B141" s="208" t="s">
        <v>381</v>
      </c>
      <c r="C141" s="208" t="s">
        <v>386</v>
      </c>
      <c r="D141" s="208" t="n">
        <v>10</v>
      </c>
      <c r="E141" s="208" t="n">
        <v>2</v>
      </c>
      <c r="F141" s="208" t="n">
        <v>6</v>
      </c>
      <c r="G141" s="208" t="n">
        <v>1000206</v>
      </c>
      <c r="H141" s="115" t="n">
        <v>38.4217746287</v>
      </c>
      <c r="I141" s="115" t="n">
        <v>-3.4439722457</v>
      </c>
      <c r="J141" s="208" t="n">
        <v>780</v>
      </c>
      <c r="K141" s="208" t="n">
        <v>1000206</v>
      </c>
      <c r="L141" s="210" t="n">
        <v>0.42</v>
      </c>
      <c r="M141" s="210" t="n">
        <v>0.22</v>
      </c>
      <c r="N141" s="210" t="n">
        <v>0.38</v>
      </c>
      <c r="O141" s="208" t="n">
        <v>1000206</v>
      </c>
      <c r="P141" s="170" t="n">
        <v>0</v>
      </c>
      <c r="Q141" s="170" t="n">
        <v>0</v>
      </c>
      <c r="R141" s="170" t="n">
        <v>13.15301</v>
      </c>
      <c r="S141" s="170" t="n">
        <v>0</v>
      </c>
      <c r="T141" s="170" t="n">
        <v>0</v>
      </c>
      <c r="U141" s="170" t="n">
        <v>2.976597</v>
      </c>
      <c r="V141" s="170" t="n">
        <v>0</v>
      </c>
      <c r="W141" s="170" t="n">
        <v>16.52802</v>
      </c>
      <c r="X141" s="170" t="n">
        <v>0</v>
      </c>
      <c r="Y141" s="170" t="n">
        <v>0</v>
      </c>
      <c r="Z141" s="170" t="n">
        <v>0</v>
      </c>
      <c r="AA141" s="170" t="n">
        <v>0</v>
      </c>
      <c r="AB141" s="170" t="n">
        <v>0</v>
      </c>
      <c r="AC141" s="170" t="n">
        <v>15.07491</v>
      </c>
      <c r="AD141" s="170" t="n">
        <v>0</v>
      </c>
      <c r="AE141" s="170" t="n">
        <v>52.26748</v>
      </c>
      <c r="AF141" s="212" t="s">
        <v>164</v>
      </c>
      <c r="AG141" s="170" t="n">
        <f aca="false">SUM(P141:AE141)/100</f>
        <v>1.00000017</v>
      </c>
    </row>
    <row r="142" s="3" customFormat="true" ht="15" hidden="false" customHeight="false" outlineLevel="0" collapsed="false">
      <c r="A142" s="208" t="s">
        <v>369</v>
      </c>
      <c r="B142" s="208" t="s">
        <v>381</v>
      </c>
      <c r="C142" s="208" t="s">
        <v>387</v>
      </c>
      <c r="D142" s="208" t="n">
        <v>10</v>
      </c>
      <c r="E142" s="208" t="n">
        <v>3</v>
      </c>
      <c r="F142" s="208" t="n">
        <v>1</v>
      </c>
      <c r="G142" s="208" t="n">
        <v>1000301</v>
      </c>
      <c r="H142" s="115" t="n">
        <v>39.4240470043</v>
      </c>
      <c r="I142" s="115" t="n">
        <v>-1.52249963574</v>
      </c>
      <c r="J142" s="208" t="n">
        <v>778</v>
      </c>
      <c r="K142" s="208" t="n">
        <v>1000301</v>
      </c>
      <c r="L142" s="210" t="n">
        <v>0.34</v>
      </c>
      <c r="M142" s="210" t="n">
        <v>0.19</v>
      </c>
      <c r="N142" s="210" t="n">
        <v>0.37</v>
      </c>
      <c r="O142" s="208" t="n">
        <v>1000301</v>
      </c>
      <c r="P142" s="170" t="n">
        <v>0</v>
      </c>
      <c r="Q142" s="170" t="n">
        <v>0</v>
      </c>
      <c r="R142" s="170" t="n">
        <v>0</v>
      </c>
      <c r="S142" s="170" t="n">
        <v>0</v>
      </c>
      <c r="T142" s="170" t="n">
        <v>0</v>
      </c>
      <c r="U142" s="170" t="n">
        <v>0</v>
      </c>
      <c r="V142" s="170" t="n">
        <v>0</v>
      </c>
      <c r="W142" s="170" t="n">
        <v>0</v>
      </c>
      <c r="X142" s="170" t="n">
        <v>0</v>
      </c>
      <c r="Y142" s="170" t="n">
        <v>0</v>
      </c>
      <c r="Z142" s="170" t="n">
        <v>0</v>
      </c>
      <c r="AA142" s="170" t="n">
        <v>0</v>
      </c>
      <c r="AB142" s="170" t="n">
        <v>0</v>
      </c>
      <c r="AC142" s="170" t="n">
        <v>64.52429</v>
      </c>
      <c r="AD142" s="170" t="n">
        <v>0</v>
      </c>
      <c r="AE142" s="170" t="n">
        <v>35.4757</v>
      </c>
      <c r="AF142" s="212" t="s">
        <v>164</v>
      </c>
      <c r="AG142" s="170" t="n">
        <f aca="false">SUM(P142:AE142)/100</f>
        <v>0.9999999</v>
      </c>
    </row>
    <row r="143" s="3" customFormat="true" ht="15" hidden="false" customHeight="false" outlineLevel="0" collapsed="false">
      <c r="A143" s="208" t="s">
        <v>369</v>
      </c>
      <c r="B143" s="208" t="s">
        <v>410</v>
      </c>
      <c r="C143" s="208" t="s">
        <v>421</v>
      </c>
      <c r="D143" s="208" t="n">
        <v>10</v>
      </c>
      <c r="E143" s="208" t="n">
        <v>7</v>
      </c>
      <c r="F143" s="208" t="n">
        <v>12</v>
      </c>
      <c r="G143" s="208" t="n">
        <v>1000712</v>
      </c>
      <c r="H143" s="115" t="n">
        <v>34.9737193768</v>
      </c>
      <c r="I143" s="115" t="n">
        <v>1.05916899916</v>
      </c>
      <c r="J143" s="208" t="n">
        <v>806</v>
      </c>
      <c r="K143" s="208" t="n">
        <v>1000712</v>
      </c>
      <c r="L143" s="210" t="n">
        <v>0.39</v>
      </c>
      <c r="M143" s="210" t="n">
        <v>0.21</v>
      </c>
      <c r="N143" s="210" t="n">
        <v>0.22</v>
      </c>
      <c r="O143" s="208" t="n">
        <v>1000712</v>
      </c>
      <c r="P143" s="170" t="n">
        <v>0</v>
      </c>
      <c r="Q143" s="170" t="n">
        <v>0</v>
      </c>
      <c r="R143" s="170" t="n">
        <v>0</v>
      </c>
      <c r="S143" s="170" t="n">
        <v>0</v>
      </c>
      <c r="T143" s="170" t="n">
        <v>0</v>
      </c>
      <c r="U143" s="170" t="n">
        <v>0</v>
      </c>
      <c r="V143" s="170" t="n">
        <v>0</v>
      </c>
      <c r="W143" s="170" t="n">
        <v>0</v>
      </c>
      <c r="X143" s="170" t="n">
        <v>0</v>
      </c>
      <c r="Y143" s="170" t="n">
        <v>100</v>
      </c>
      <c r="Z143" s="170" t="n">
        <v>0</v>
      </c>
      <c r="AA143" s="170" t="n">
        <v>0</v>
      </c>
      <c r="AB143" s="170" t="n">
        <v>0</v>
      </c>
      <c r="AC143" s="170" t="n">
        <v>0</v>
      </c>
      <c r="AD143" s="170" t="n">
        <v>0</v>
      </c>
      <c r="AE143" s="170" t="n">
        <v>0</v>
      </c>
      <c r="AF143" s="212" t="s">
        <v>160</v>
      </c>
      <c r="AG143" s="170" t="n">
        <f aca="false">SUM(P143:AE143)/100</f>
        <v>1</v>
      </c>
    </row>
    <row r="144" s="3" customFormat="true" ht="15" hidden="false" customHeight="false" outlineLevel="0" collapsed="false">
      <c r="A144" s="208" t="s">
        <v>369</v>
      </c>
      <c r="B144" s="208" t="s">
        <v>410</v>
      </c>
      <c r="C144" s="208" t="s">
        <v>422</v>
      </c>
      <c r="D144" s="208" t="n">
        <v>10</v>
      </c>
      <c r="E144" s="208" t="n">
        <v>7</v>
      </c>
      <c r="F144" s="208" t="n">
        <v>13</v>
      </c>
      <c r="G144" s="208" t="n">
        <v>1000713</v>
      </c>
      <c r="H144" s="115" t="n">
        <v>35.4499973779</v>
      </c>
      <c r="I144" s="115" t="n">
        <v>3.43825054409</v>
      </c>
      <c r="J144" s="208" t="n">
        <v>813</v>
      </c>
      <c r="K144" s="208" t="n">
        <v>1000713</v>
      </c>
      <c r="L144" s="210" t="n">
        <v>0.1</v>
      </c>
      <c r="M144" s="210" t="n">
        <v>0.04</v>
      </c>
      <c r="N144" s="210" t="n">
        <v>0.06</v>
      </c>
      <c r="O144" s="208" t="n">
        <v>1000713</v>
      </c>
      <c r="P144" s="170" t="n">
        <v>0</v>
      </c>
      <c r="Q144" s="170" t="n">
        <v>53.94512</v>
      </c>
      <c r="R144" s="170" t="n">
        <v>0.127699</v>
      </c>
      <c r="S144" s="170" t="n">
        <v>1.204726</v>
      </c>
      <c r="T144" s="170" t="n">
        <v>0</v>
      </c>
      <c r="U144" s="170" t="n">
        <v>7.171759</v>
      </c>
      <c r="V144" s="170" t="n">
        <v>0</v>
      </c>
      <c r="W144" s="170" t="n">
        <v>0.1919852</v>
      </c>
      <c r="X144" s="170" t="n">
        <v>0</v>
      </c>
      <c r="Y144" s="170" t="n">
        <v>0</v>
      </c>
      <c r="Z144" s="170" t="n">
        <v>0</v>
      </c>
      <c r="AA144" s="170" t="n">
        <v>0</v>
      </c>
      <c r="AB144" s="170" t="n">
        <v>0</v>
      </c>
      <c r="AC144" s="170" t="n">
        <v>21.56581</v>
      </c>
      <c r="AD144" s="170" t="n">
        <v>0</v>
      </c>
      <c r="AE144" s="170" t="n">
        <v>15.22672</v>
      </c>
      <c r="AF144" s="212" t="s">
        <v>164</v>
      </c>
      <c r="AG144" s="170" t="n">
        <f aca="false">SUM(P144:AE144)/100</f>
        <v>0.994338192</v>
      </c>
    </row>
    <row r="145" s="3" customFormat="true" ht="15" hidden="false" customHeight="false" outlineLevel="0" collapsed="false">
      <c r="A145" s="208" t="s">
        <v>369</v>
      </c>
      <c r="B145" s="208" t="s">
        <v>410</v>
      </c>
      <c r="C145" s="208" t="s">
        <v>423</v>
      </c>
      <c r="D145" s="208" t="n">
        <v>10</v>
      </c>
      <c r="E145" s="208" t="n">
        <v>7</v>
      </c>
      <c r="F145" s="208" t="n">
        <v>14</v>
      </c>
      <c r="G145" s="208" t="n">
        <v>1000714</v>
      </c>
      <c r="H145" s="115" t="n">
        <v>35.3437386478</v>
      </c>
      <c r="I145" s="115" t="n">
        <v>0.52672220037</v>
      </c>
      <c r="J145" s="208" t="n">
        <v>805</v>
      </c>
      <c r="K145" s="208" t="n">
        <v>1000714</v>
      </c>
      <c r="L145" s="210" t="n">
        <v>0.45</v>
      </c>
      <c r="M145" s="210" t="n">
        <v>0.27</v>
      </c>
      <c r="N145" s="210" t="n">
        <v>0.28</v>
      </c>
      <c r="O145" s="208" t="n">
        <v>1000714</v>
      </c>
      <c r="P145" s="170" t="n">
        <v>0</v>
      </c>
      <c r="Q145" s="170" t="n">
        <v>0</v>
      </c>
      <c r="R145" s="170" t="n">
        <v>0</v>
      </c>
      <c r="S145" s="170" t="n">
        <v>0</v>
      </c>
      <c r="T145" s="170" t="n">
        <v>0</v>
      </c>
      <c r="U145" s="170" t="n">
        <v>0</v>
      </c>
      <c r="V145" s="170" t="n">
        <v>0</v>
      </c>
      <c r="W145" s="170" t="n">
        <v>0</v>
      </c>
      <c r="X145" s="170" t="n">
        <v>0</v>
      </c>
      <c r="Y145" s="170" t="n">
        <v>99</v>
      </c>
      <c r="Z145" s="170" t="n">
        <v>0</v>
      </c>
      <c r="AA145" s="170" t="n">
        <v>0</v>
      </c>
      <c r="AB145" s="170" t="n">
        <v>0</v>
      </c>
      <c r="AC145" s="170" t="n">
        <v>0</v>
      </c>
      <c r="AD145" s="170" t="n">
        <v>0</v>
      </c>
      <c r="AE145" s="170" t="n">
        <v>0</v>
      </c>
      <c r="AF145" s="212" t="s">
        <v>160</v>
      </c>
      <c r="AG145" s="170" t="n">
        <f aca="false">SUM(P145:AE145)/100</f>
        <v>0.99</v>
      </c>
    </row>
    <row r="146" s="3" customFormat="true" ht="15" hidden="false" customHeight="false" outlineLevel="0" collapsed="false">
      <c r="A146" s="208" t="s">
        <v>369</v>
      </c>
      <c r="B146" s="208" t="s">
        <v>425</v>
      </c>
      <c r="C146" s="208" t="s">
        <v>429</v>
      </c>
      <c r="D146" s="208" t="n">
        <v>10</v>
      </c>
      <c r="E146" s="208" t="n">
        <v>9</v>
      </c>
      <c r="F146" s="208" t="n">
        <v>1</v>
      </c>
      <c r="G146" s="208" t="n">
        <v>1000901</v>
      </c>
      <c r="H146" s="115" t="n">
        <v>34.7191124545</v>
      </c>
      <c r="I146" s="115" t="n">
        <v>0.06546353726</v>
      </c>
      <c r="J146" s="208" t="n">
        <v>815</v>
      </c>
      <c r="K146" s="208" t="n">
        <v>1000901</v>
      </c>
      <c r="L146" s="210" t="n">
        <v>0.62</v>
      </c>
      <c r="M146" s="210" t="n">
        <v>0.7</v>
      </c>
      <c r="N146" s="210" t="n">
        <v>0.74</v>
      </c>
      <c r="O146" s="208" t="n">
        <v>1000901</v>
      </c>
      <c r="P146" s="170" t="n">
        <v>0</v>
      </c>
      <c r="Q146" s="170" t="n">
        <v>0</v>
      </c>
      <c r="R146" s="170" t="n">
        <v>0</v>
      </c>
      <c r="S146" s="170" t="n">
        <v>0</v>
      </c>
      <c r="T146" s="170" t="n">
        <v>98</v>
      </c>
      <c r="U146" s="170" t="n">
        <v>0</v>
      </c>
      <c r="V146" s="170" t="n">
        <v>0</v>
      </c>
      <c r="W146" s="170" t="n">
        <v>0</v>
      </c>
      <c r="X146" s="170" t="n">
        <v>0</v>
      </c>
      <c r="Y146" s="170" t="n">
        <v>1</v>
      </c>
      <c r="Z146" s="170" t="n">
        <v>0</v>
      </c>
      <c r="AA146" s="170" t="n">
        <v>0</v>
      </c>
      <c r="AB146" s="170" t="n">
        <v>0</v>
      </c>
      <c r="AC146" s="170" t="n">
        <v>0</v>
      </c>
      <c r="AD146" s="170" t="n">
        <v>0</v>
      </c>
      <c r="AE146" s="170" t="n">
        <v>0</v>
      </c>
      <c r="AF146" s="212" t="s">
        <v>160</v>
      </c>
      <c r="AG146" s="170" t="n">
        <f aca="false">SUM(P146:AE146)/100</f>
        <v>0.99</v>
      </c>
    </row>
    <row r="147" s="3" customFormat="true" ht="15" hidden="false" customHeight="false" outlineLevel="0" collapsed="false">
      <c r="A147" s="208" t="s">
        <v>369</v>
      </c>
      <c r="B147" s="208" t="s">
        <v>398</v>
      </c>
      <c r="C147" s="208" t="s">
        <v>401</v>
      </c>
      <c r="D147" s="208" t="n">
        <v>10</v>
      </c>
      <c r="E147" s="208" t="n">
        <v>5</v>
      </c>
      <c r="F147" s="208" t="n">
        <v>1</v>
      </c>
      <c r="G147" s="208" t="n">
        <v>1000501</v>
      </c>
      <c r="H147" s="115" t="n">
        <v>40.0234643973</v>
      </c>
      <c r="I147" s="115" t="n">
        <v>1.79242699521</v>
      </c>
      <c r="J147" s="208" t="n">
        <v>792</v>
      </c>
      <c r="K147" s="208" t="n">
        <v>1000501</v>
      </c>
      <c r="L147" s="210" t="n">
        <v>0.06</v>
      </c>
      <c r="M147" s="210" t="n">
        <v>0.01</v>
      </c>
      <c r="N147" s="210" t="n">
        <v>0.02</v>
      </c>
      <c r="O147" s="208" t="n">
        <v>1000501</v>
      </c>
      <c r="P147" s="170" t="n">
        <v>0</v>
      </c>
      <c r="Q147" s="170" t="n">
        <v>39.92256</v>
      </c>
      <c r="R147" s="170" t="n">
        <v>0</v>
      </c>
      <c r="S147" s="170" t="n">
        <v>0</v>
      </c>
      <c r="T147" s="170" t="n">
        <v>0</v>
      </c>
      <c r="U147" s="170" t="n">
        <v>0.0741896</v>
      </c>
      <c r="V147" s="170" t="n">
        <v>0</v>
      </c>
      <c r="W147" s="170" t="n">
        <v>0</v>
      </c>
      <c r="X147" s="170" t="n">
        <v>0</v>
      </c>
      <c r="Y147" s="170" t="n">
        <v>0</v>
      </c>
      <c r="Z147" s="170" t="n">
        <v>0</v>
      </c>
      <c r="AA147" s="170" t="n">
        <v>0</v>
      </c>
      <c r="AB147" s="170" t="n">
        <v>0</v>
      </c>
      <c r="AC147" s="170" t="n">
        <v>59.92796</v>
      </c>
      <c r="AD147" s="170" t="n">
        <v>0</v>
      </c>
      <c r="AE147" s="170" t="n">
        <v>0.0752872</v>
      </c>
      <c r="AF147" s="212" t="s">
        <v>164</v>
      </c>
      <c r="AG147" s="170" t="n">
        <f aca="false">SUM(P147:AE147)/100</f>
        <v>0.999999968</v>
      </c>
    </row>
    <row r="148" s="3" customFormat="true" ht="15" hidden="false" customHeight="false" outlineLevel="0" collapsed="false">
      <c r="A148" s="208" t="s">
        <v>369</v>
      </c>
      <c r="B148" s="208" t="s">
        <v>410</v>
      </c>
      <c r="C148" s="208" t="s">
        <v>424</v>
      </c>
      <c r="D148" s="208" t="n">
        <v>10</v>
      </c>
      <c r="E148" s="208" t="n">
        <v>8</v>
      </c>
      <c r="F148" s="208" t="n">
        <v>1</v>
      </c>
      <c r="G148" s="208" t="n">
        <v>1000801</v>
      </c>
      <c r="H148" s="115" t="n">
        <v>35.2545222567</v>
      </c>
      <c r="I148" s="115" t="n">
        <v>1.73294915792</v>
      </c>
      <c r="J148" s="208" t="n">
        <v>810</v>
      </c>
      <c r="K148" s="208" t="n">
        <v>1000801</v>
      </c>
      <c r="L148" s="210" t="n">
        <v>0.22</v>
      </c>
      <c r="M148" s="210" t="n">
        <v>0.09</v>
      </c>
      <c r="N148" s="210" t="n">
        <v>0.12</v>
      </c>
      <c r="O148" s="208" t="n">
        <v>1000801</v>
      </c>
      <c r="P148" s="170" t="n">
        <v>0</v>
      </c>
      <c r="Q148" s="170" t="n">
        <v>0</v>
      </c>
      <c r="R148" s="170" t="n">
        <v>0</v>
      </c>
      <c r="S148" s="170" t="n">
        <v>1.956832</v>
      </c>
      <c r="T148" s="170" t="n">
        <v>42</v>
      </c>
      <c r="U148" s="170" t="n">
        <v>10.57625</v>
      </c>
      <c r="V148" s="170" t="n">
        <v>0</v>
      </c>
      <c r="W148" s="170" t="n">
        <v>15.31245</v>
      </c>
      <c r="X148" s="170" t="n">
        <v>0</v>
      </c>
      <c r="Y148" s="170" t="n">
        <v>18</v>
      </c>
      <c r="Z148" s="170" t="n">
        <v>0</v>
      </c>
      <c r="AA148" s="170" t="n">
        <v>0</v>
      </c>
      <c r="AB148" s="170" t="n">
        <v>0</v>
      </c>
      <c r="AC148" s="170" t="n">
        <v>9.308043</v>
      </c>
      <c r="AD148" s="170" t="n">
        <v>0</v>
      </c>
      <c r="AE148" s="170" t="n">
        <v>1.848006</v>
      </c>
      <c r="AF148" s="212" t="s">
        <v>160</v>
      </c>
      <c r="AG148" s="170" t="n">
        <f aca="false">SUM(P148:AE148)/100</f>
        <v>0.99001581</v>
      </c>
    </row>
    <row r="149" s="3" customFormat="true" ht="15" hidden="false" customHeight="false" outlineLevel="0" collapsed="false">
      <c r="A149" s="208" t="s">
        <v>369</v>
      </c>
      <c r="B149" s="208" t="s">
        <v>388</v>
      </c>
      <c r="C149" s="208" t="s">
        <v>395</v>
      </c>
      <c r="D149" s="208" t="n">
        <v>10</v>
      </c>
      <c r="E149" s="208" t="n">
        <v>3</v>
      </c>
      <c r="F149" s="208" t="n">
        <v>8</v>
      </c>
      <c r="G149" s="208" t="n">
        <v>1000308</v>
      </c>
      <c r="H149" s="115" t="n">
        <v>37.5057444275</v>
      </c>
      <c r="I149" s="115" t="n">
        <v>-0.01068769358</v>
      </c>
      <c r="J149" s="208" t="n">
        <v>788</v>
      </c>
      <c r="K149" s="208" t="n">
        <v>1000308</v>
      </c>
      <c r="L149" s="210" t="n">
        <v>0.21</v>
      </c>
      <c r="M149" s="210" t="n">
        <v>0.22</v>
      </c>
      <c r="N149" s="210" t="n">
        <v>0.38</v>
      </c>
      <c r="O149" s="208" t="n">
        <v>1000308</v>
      </c>
      <c r="P149" s="170" t="n">
        <v>0</v>
      </c>
      <c r="Q149" s="170" t="n">
        <v>0</v>
      </c>
      <c r="R149" s="170" t="n">
        <v>0</v>
      </c>
      <c r="S149" s="170" t="n">
        <v>0</v>
      </c>
      <c r="T149" s="170" t="n">
        <v>0</v>
      </c>
      <c r="U149" s="170" t="n">
        <v>35.00541</v>
      </c>
      <c r="V149" s="170" t="n">
        <v>0</v>
      </c>
      <c r="W149" s="170" t="n">
        <v>0</v>
      </c>
      <c r="X149" s="170" t="n">
        <v>0</v>
      </c>
      <c r="Y149" s="170" t="n">
        <v>63</v>
      </c>
      <c r="Z149" s="170" t="n">
        <v>0</v>
      </c>
      <c r="AA149" s="170" t="n">
        <v>0</v>
      </c>
      <c r="AB149" s="170" t="n">
        <v>0</v>
      </c>
      <c r="AC149" s="170" t="n">
        <v>0</v>
      </c>
      <c r="AD149" s="170" t="n">
        <v>0</v>
      </c>
      <c r="AE149" s="170" t="n">
        <v>1.444691</v>
      </c>
      <c r="AF149" s="212" t="s">
        <v>160</v>
      </c>
      <c r="AG149" s="170" t="n">
        <f aca="false">SUM(P149:AE149)/100</f>
        <v>0.99450101</v>
      </c>
    </row>
    <row r="150" s="3" customFormat="true" ht="15" hidden="false" customHeight="false" outlineLevel="0" collapsed="false">
      <c r="A150" s="208" t="s">
        <v>369</v>
      </c>
      <c r="B150" s="208" t="s">
        <v>388</v>
      </c>
      <c r="C150" s="208" t="s">
        <v>397</v>
      </c>
      <c r="D150" s="208" t="n">
        <v>10</v>
      </c>
      <c r="E150" s="208" t="n">
        <v>4</v>
      </c>
      <c r="F150" s="208" t="n">
        <v>1</v>
      </c>
      <c r="G150" s="208" t="n">
        <v>1000401</v>
      </c>
      <c r="H150" s="115" t="n">
        <v>37.9669967267</v>
      </c>
      <c r="I150" s="115" t="n">
        <v>0.28120634453</v>
      </c>
      <c r="J150" s="208" t="n">
        <v>783</v>
      </c>
      <c r="K150" s="208" t="n">
        <v>1000401</v>
      </c>
      <c r="L150" s="210" t="n">
        <v>0.23</v>
      </c>
      <c r="M150" s="210" t="n">
        <v>0.18</v>
      </c>
      <c r="N150" s="210" t="n">
        <v>0.33</v>
      </c>
      <c r="O150" s="208" t="n">
        <v>1000401</v>
      </c>
      <c r="P150" s="170" t="n">
        <v>0</v>
      </c>
      <c r="Q150" s="170" t="n">
        <v>0</v>
      </c>
      <c r="R150" s="170" t="n">
        <v>0</v>
      </c>
      <c r="S150" s="170" t="n">
        <v>0</v>
      </c>
      <c r="T150" s="170" t="n">
        <v>0</v>
      </c>
      <c r="U150" s="170" t="n">
        <v>57.57656</v>
      </c>
      <c r="V150" s="170" t="n">
        <v>0</v>
      </c>
      <c r="W150" s="170" t="n">
        <v>0</v>
      </c>
      <c r="X150" s="170" t="n">
        <v>0</v>
      </c>
      <c r="Y150" s="170" t="n">
        <v>0</v>
      </c>
      <c r="Z150" s="170" t="n">
        <v>0</v>
      </c>
      <c r="AA150" s="170" t="n">
        <v>0</v>
      </c>
      <c r="AB150" s="170" t="n">
        <v>0</v>
      </c>
      <c r="AC150" s="170" t="n">
        <v>0</v>
      </c>
      <c r="AD150" s="170" t="n">
        <v>0</v>
      </c>
      <c r="AE150" s="170" t="n">
        <v>42.42344</v>
      </c>
      <c r="AF150" s="212" t="s">
        <v>166</v>
      </c>
      <c r="AG150" s="170" t="n">
        <f aca="false">SUM(P150:AE150)/100</f>
        <v>1</v>
      </c>
    </row>
    <row r="151" s="3" customFormat="true" ht="15" hidden="false" customHeight="false" outlineLevel="0" collapsed="false">
      <c r="A151" s="208" t="s">
        <v>439</v>
      </c>
      <c r="B151" s="208" t="s">
        <v>449</v>
      </c>
      <c r="C151" s="208" t="s">
        <v>182</v>
      </c>
      <c r="D151" s="208" t="n">
        <v>57</v>
      </c>
      <c r="E151" s="208" t="n">
        <v>10</v>
      </c>
      <c r="F151" s="208" t="n">
        <v>0</v>
      </c>
      <c r="G151" s="208" t="n">
        <v>5710</v>
      </c>
      <c r="H151" s="115" t="n">
        <v>29.7010565809</v>
      </c>
      <c r="I151" s="115" t="n">
        <v>-1.53353584049</v>
      </c>
      <c r="J151" s="208" t="n">
        <v>1064</v>
      </c>
      <c r="K151" s="208" t="n">
        <v>5710</v>
      </c>
      <c r="L151" s="210" t="n">
        <v>0.34</v>
      </c>
      <c r="M151" s="210" t="n">
        <v>0.57</v>
      </c>
      <c r="N151" s="210" t="n">
        <v>0.66</v>
      </c>
      <c r="O151" s="208" t="n">
        <v>5710</v>
      </c>
      <c r="P151" s="170" t="n">
        <v>0</v>
      </c>
      <c r="Q151" s="170" t="n">
        <v>0</v>
      </c>
      <c r="R151" s="170" t="n">
        <v>0</v>
      </c>
      <c r="S151" s="170" t="n">
        <v>0</v>
      </c>
      <c r="T151" s="170" t="n">
        <v>0</v>
      </c>
      <c r="U151" s="170" t="n">
        <v>0</v>
      </c>
      <c r="V151" s="170" t="n">
        <v>0</v>
      </c>
      <c r="W151" s="170" t="n">
        <v>0</v>
      </c>
      <c r="X151" s="170" t="n">
        <v>0</v>
      </c>
      <c r="Y151" s="170" t="n">
        <v>100</v>
      </c>
      <c r="Z151" s="170" t="n">
        <v>0</v>
      </c>
      <c r="AA151" s="170" t="n">
        <v>0</v>
      </c>
      <c r="AB151" s="170" t="n">
        <v>0</v>
      </c>
      <c r="AC151" s="170" t="n">
        <v>0</v>
      </c>
      <c r="AD151" s="170" t="n">
        <v>0</v>
      </c>
      <c r="AE151" s="170" t="n">
        <v>0</v>
      </c>
      <c r="AF151" s="212" t="s">
        <v>160</v>
      </c>
      <c r="AG151" s="170" t="n">
        <f aca="false">SUM(P151:AE151)/100</f>
        <v>1</v>
      </c>
    </row>
    <row r="152" s="3" customFormat="true" ht="15" hidden="false" customHeight="false" outlineLevel="0" collapsed="false">
      <c r="A152" s="208" t="s">
        <v>439</v>
      </c>
      <c r="B152" s="208" t="s">
        <v>440</v>
      </c>
      <c r="C152" s="208" t="s">
        <v>182</v>
      </c>
      <c r="D152" s="208" t="n">
        <v>57</v>
      </c>
      <c r="E152" s="208" t="n">
        <v>1</v>
      </c>
      <c r="F152" s="208" t="n">
        <v>0</v>
      </c>
      <c r="G152" s="208" t="n">
        <v>5701</v>
      </c>
      <c r="H152" s="115" t="n">
        <v>29.7749505021</v>
      </c>
      <c r="I152" s="115" t="n">
        <v>-2.55930736397</v>
      </c>
      <c r="J152" s="208" t="n">
        <v>1055</v>
      </c>
      <c r="K152" s="208" t="n">
        <v>5701</v>
      </c>
      <c r="L152" s="210" t="n">
        <v>0.32</v>
      </c>
      <c r="M152" s="210" t="n">
        <v>0.43</v>
      </c>
      <c r="N152" s="210" t="n">
        <v>0.51</v>
      </c>
      <c r="O152" s="208" t="n">
        <v>5701</v>
      </c>
      <c r="P152" s="170" t="n">
        <v>0</v>
      </c>
      <c r="Q152" s="170" t="n">
        <v>0</v>
      </c>
      <c r="R152" s="170" t="n">
        <v>0</v>
      </c>
      <c r="S152" s="170" t="n">
        <v>0</v>
      </c>
      <c r="T152" s="170" t="n">
        <v>77</v>
      </c>
      <c r="U152" s="170" t="n">
        <v>0</v>
      </c>
      <c r="V152" s="170" t="n">
        <v>0</v>
      </c>
      <c r="W152" s="170" t="n">
        <v>0</v>
      </c>
      <c r="X152" s="170" t="n">
        <v>0</v>
      </c>
      <c r="Y152" s="170" t="n">
        <v>22</v>
      </c>
      <c r="Z152" s="170" t="n">
        <v>0</v>
      </c>
      <c r="AA152" s="170" t="n">
        <v>0</v>
      </c>
      <c r="AB152" s="170" t="n">
        <v>0</v>
      </c>
      <c r="AC152" s="170" t="n">
        <v>0</v>
      </c>
      <c r="AD152" s="170" t="n">
        <v>0</v>
      </c>
      <c r="AE152" s="170" t="n">
        <v>0</v>
      </c>
      <c r="AF152" s="212" t="s">
        <v>160</v>
      </c>
      <c r="AG152" s="170" t="n">
        <f aca="false">SUM(P152:AE152)/100</f>
        <v>0.99</v>
      </c>
    </row>
    <row r="153" s="3" customFormat="true" ht="15" hidden="false" customHeight="false" outlineLevel="0" collapsed="false">
      <c r="A153" s="208" t="s">
        <v>439</v>
      </c>
      <c r="B153" s="208" t="s">
        <v>441</v>
      </c>
      <c r="C153" s="208" t="s">
        <v>182</v>
      </c>
      <c r="D153" s="208" t="n">
        <v>57</v>
      </c>
      <c r="E153" s="208" t="n">
        <v>2</v>
      </c>
      <c r="F153" s="208" t="n">
        <v>0</v>
      </c>
      <c r="G153" s="208" t="n">
        <v>5702</v>
      </c>
      <c r="H153" s="115" t="n">
        <v>30.3348100723</v>
      </c>
      <c r="I153" s="115" t="n">
        <v>-1.5084031096</v>
      </c>
      <c r="J153" s="208" t="n">
        <v>1056</v>
      </c>
      <c r="K153" s="208" t="n">
        <v>5702</v>
      </c>
      <c r="L153" s="210" t="n">
        <v>0.34</v>
      </c>
      <c r="M153" s="210" t="n">
        <v>0.57</v>
      </c>
      <c r="N153" s="210" t="n">
        <v>0.66</v>
      </c>
      <c r="O153" s="208" t="n">
        <v>5702</v>
      </c>
      <c r="P153" s="170" t="n">
        <v>0</v>
      </c>
      <c r="Q153" s="170" t="n">
        <v>0</v>
      </c>
      <c r="R153" s="170" t="n">
        <v>0</v>
      </c>
      <c r="S153" s="170" t="n">
        <v>0</v>
      </c>
      <c r="T153" s="170" t="n">
        <v>77</v>
      </c>
      <c r="U153" s="170" t="n">
        <v>0</v>
      </c>
      <c r="V153" s="170" t="n">
        <v>0</v>
      </c>
      <c r="W153" s="170" t="n">
        <v>0</v>
      </c>
      <c r="X153" s="170" t="n">
        <v>0</v>
      </c>
      <c r="Y153" s="170" t="n">
        <v>22</v>
      </c>
      <c r="Z153" s="170" t="n">
        <v>0</v>
      </c>
      <c r="AA153" s="170" t="n">
        <v>0</v>
      </c>
      <c r="AB153" s="170" t="n">
        <v>0</v>
      </c>
      <c r="AC153" s="170" t="n">
        <v>0</v>
      </c>
      <c r="AD153" s="170" t="n">
        <v>0</v>
      </c>
      <c r="AE153" s="170" t="n">
        <v>0</v>
      </c>
      <c r="AF153" s="212" t="s">
        <v>160</v>
      </c>
      <c r="AG153" s="170" t="n">
        <f aca="false">SUM(P153:AE153)/100</f>
        <v>0.99</v>
      </c>
    </row>
    <row r="154" s="3" customFormat="true" ht="15" hidden="false" customHeight="false" outlineLevel="0" collapsed="false">
      <c r="A154" s="208" t="s">
        <v>439</v>
      </c>
      <c r="B154" s="208" t="s">
        <v>442</v>
      </c>
      <c r="C154" s="208" t="s">
        <v>182</v>
      </c>
      <c r="D154" s="208" t="n">
        <v>57</v>
      </c>
      <c r="E154" s="208" t="n">
        <v>3</v>
      </c>
      <c r="F154" s="208" t="n">
        <v>0</v>
      </c>
      <c r="G154" s="208" t="n">
        <v>5703</v>
      </c>
      <c r="H154" s="115" t="n">
        <v>29.1087390939</v>
      </c>
      <c r="I154" s="115" t="n">
        <v>-2.47455045871</v>
      </c>
      <c r="J154" s="208" t="n">
        <v>1057</v>
      </c>
      <c r="K154" s="208" t="n">
        <v>5703</v>
      </c>
      <c r="L154" s="210" t="n">
        <v>0.32</v>
      </c>
      <c r="M154" s="210" t="n">
        <v>0.43</v>
      </c>
      <c r="N154" s="210" t="n">
        <v>0.51</v>
      </c>
      <c r="O154" s="208" t="n">
        <v>5703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58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41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212" t="s">
        <v>160</v>
      </c>
      <c r="AG154" s="170" t="n">
        <f aca="false">SUM(P154:AE154)/100</f>
        <v>0.99</v>
      </c>
    </row>
    <row r="155" s="3" customFormat="true" ht="15" hidden="false" customHeight="false" outlineLevel="0" collapsed="false">
      <c r="A155" s="208" t="s">
        <v>439</v>
      </c>
      <c r="B155" s="208" t="s">
        <v>443</v>
      </c>
      <c r="C155" s="208" t="s">
        <v>182</v>
      </c>
      <c r="D155" s="208" t="n">
        <v>57</v>
      </c>
      <c r="E155" s="208" t="n">
        <v>4</v>
      </c>
      <c r="F155" s="208" t="n">
        <v>0</v>
      </c>
      <c r="G155" s="208" t="n">
        <v>5704</v>
      </c>
      <c r="H155" s="115" t="n">
        <v>29.4796602826</v>
      </c>
      <c r="I155" s="115" t="n">
        <v>-2.51045801298</v>
      </c>
      <c r="J155" s="208" t="n">
        <v>1058</v>
      </c>
      <c r="K155" s="208" t="n">
        <v>5704</v>
      </c>
      <c r="L155" s="210" t="n">
        <v>0.32</v>
      </c>
      <c r="M155" s="210" t="n">
        <v>0.43</v>
      </c>
      <c r="N155" s="210" t="n">
        <v>0.51</v>
      </c>
      <c r="O155" s="208" t="n">
        <v>5704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99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0" t="n">
        <v>0</v>
      </c>
      <c r="AE155" s="170" t="n">
        <v>0</v>
      </c>
      <c r="AF155" s="212" t="s">
        <v>160</v>
      </c>
      <c r="AG155" s="170" t="n">
        <f aca="false">SUM(P155:AE155)/100</f>
        <v>0.99</v>
      </c>
    </row>
    <row r="156" s="3" customFormat="true" ht="15" hidden="false" customHeight="false" outlineLevel="0" collapsed="false">
      <c r="A156" s="208" t="s">
        <v>439</v>
      </c>
      <c r="B156" s="208" t="s">
        <v>444</v>
      </c>
      <c r="C156" s="208" t="s">
        <v>182</v>
      </c>
      <c r="D156" s="208" t="n">
        <v>57</v>
      </c>
      <c r="E156" s="208" t="n">
        <v>5</v>
      </c>
      <c r="F156" s="208" t="n">
        <v>0</v>
      </c>
      <c r="G156" s="208" t="n">
        <v>5705</v>
      </c>
      <c r="H156" s="115" t="n">
        <v>29.4064592753</v>
      </c>
      <c r="I156" s="115" t="n">
        <v>-1.78579793325</v>
      </c>
      <c r="J156" s="208" t="n">
        <v>1059</v>
      </c>
      <c r="K156" s="208" t="n">
        <v>5705</v>
      </c>
      <c r="L156" s="210" t="n">
        <v>0.34</v>
      </c>
      <c r="M156" s="210" t="n">
        <v>0.57</v>
      </c>
      <c r="N156" s="210" t="n">
        <v>0.66</v>
      </c>
      <c r="O156" s="208" t="n">
        <v>5705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28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0" t="n">
        <v>71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212" t="s">
        <v>160</v>
      </c>
      <c r="AG156" s="170" t="n">
        <f aca="false">SUM(P156:AE156)/100</f>
        <v>0.99</v>
      </c>
    </row>
    <row r="157" s="3" customFormat="true" ht="15" hidden="false" customHeight="false" outlineLevel="0" collapsed="false">
      <c r="A157" s="208" t="s">
        <v>439</v>
      </c>
      <c r="B157" s="208" t="s">
        <v>445</v>
      </c>
      <c r="C157" s="208" t="s">
        <v>182</v>
      </c>
      <c r="D157" s="208" t="n">
        <v>57</v>
      </c>
      <c r="E157" s="208" t="n">
        <v>6</v>
      </c>
      <c r="F157" s="208" t="n">
        <v>0</v>
      </c>
      <c r="G157" s="208" t="n">
        <v>5706</v>
      </c>
      <c r="H157" s="115" t="n">
        <v>29.7921871387</v>
      </c>
      <c r="I157" s="115" t="n">
        <v>-2.07485400143</v>
      </c>
      <c r="J157" s="208" t="n">
        <v>1060</v>
      </c>
      <c r="K157" s="208" t="n">
        <v>5706</v>
      </c>
      <c r="L157" s="210" t="n">
        <v>0.34</v>
      </c>
      <c r="M157" s="210" t="n">
        <v>0.57</v>
      </c>
      <c r="N157" s="210" t="n">
        <v>0.66</v>
      </c>
      <c r="O157" s="208" t="n">
        <v>5706</v>
      </c>
      <c r="P157" s="170" t="n">
        <v>0</v>
      </c>
      <c r="Q157" s="170" t="n">
        <v>0</v>
      </c>
      <c r="R157" s="170" t="n">
        <v>0</v>
      </c>
      <c r="S157" s="170" t="n">
        <v>0</v>
      </c>
      <c r="T157" s="170" t="n">
        <v>69</v>
      </c>
      <c r="U157" s="170" t="n">
        <v>0</v>
      </c>
      <c r="V157" s="170" t="n">
        <v>0</v>
      </c>
      <c r="W157" s="170" t="n">
        <v>0</v>
      </c>
      <c r="X157" s="170" t="n">
        <v>0</v>
      </c>
      <c r="Y157" s="170" t="n">
        <v>30</v>
      </c>
      <c r="Z157" s="170" t="n">
        <v>0</v>
      </c>
      <c r="AA157" s="170" t="n">
        <v>0</v>
      </c>
      <c r="AB157" s="170" t="n">
        <v>0</v>
      </c>
      <c r="AC157" s="170" t="n">
        <v>0</v>
      </c>
      <c r="AD157" s="170" t="n">
        <v>0</v>
      </c>
      <c r="AE157" s="170" t="n">
        <v>0</v>
      </c>
      <c r="AF157" s="212" t="s">
        <v>160</v>
      </c>
      <c r="AG157" s="170" t="n">
        <f aca="false">SUM(P157:AE157)/100</f>
        <v>0.99</v>
      </c>
    </row>
    <row r="158" s="3" customFormat="true" ht="15" hidden="false" customHeight="false" outlineLevel="0" collapsed="false">
      <c r="A158" s="208" t="s">
        <v>439</v>
      </c>
      <c r="B158" s="208" t="s">
        <v>446</v>
      </c>
      <c r="C158" s="208" t="s">
        <v>182</v>
      </c>
      <c r="D158" s="208" t="n">
        <v>57</v>
      </c>
      <c r="E158" s="208" t="n">
        <v>7</v>
      </c>
      <c r="F158" s="208" t="n">
        <v>0</v>
      </c>
      <c r="G158" s="208" t="n">
        <v>5707</v>
      </c>
      <c r="H158" s="115" t="n">
        <v>30.6084985567</v>
      </c>
      <c r="I158" s="115" t="n">
        <v>-2.04236495896</v>
      </c>
      <c r="J158" s="208" t="n">
        <v>1061</v>
      </c>
      <c r="K158" s="208" t="n">
        <v>5707</v>
      </c>
      <c r="L158" s="210" t="n">
        <v>0.32</v>
      </c>
      <c r="M158" s="210" t="n">
        <v>0.43</v>
      </c>
      <c r="N158" s="210" t="n">
        <v>0.51</v>
      </c>
      <c r="O158" s="208" t="n">
        <v>5707</v>
      </c>
      <c r="P158" s="170" t="n">
        <v>0</v>
      </c>
      <c r="Q158" s="170" t="n">
        <v>0</v>
      </c>
      <c r="R158" s="170" t="n">
        <v>0</v>
      </c>
      <c r="S158" s="170" t="n">
        <v>0</v>
      </c>
      <c r="T158" s="170" t="n">
        <v>83</v>
      </c>
      <c r="U158" s="170" t="n">
        <v>0</v>
      </c>
      <c r="V158" s="170" t="n">
        <v>0</v>
      </c>
      <c r="W158" s="170" t="n">
        <v>16.14394</v>
      </c>
      <c r="X158" s="170" t="n">
        <v>0</v>
      </c>
      <c r="Y158" s="170" t="n">
        <v>0</v>
      </c>
      <c r="Z158" s="170" t="n">
        <v>0</v>
      </c>
      <c r="AA158" s="170" t="n">
        <v>0</v>
      </c>
      <c r="AB158" s="170" t="n">
        <v>0</v>
      </c>
      <c r="AC158" s="170" t="n">
        <v>0</v>
      </c>
      <c r="AD158" s="170" t="n">
        <v>0</v>
      </c>
      <c r="AE158" s="170" t="n">
        <v>0</v>
      </c>
      <c r="AF158" s="212" t="s">
        <v>170</v>
      </c>
      <c r="AG158" s="170" t="n">
        <f aca="false">SUM(P158:AE158)/100</f>
        <v>0.9914394</v>
      </c>
    </row>
    <row r="159" s="3" customFormat="true" ht="15" hidden="false" customHeight="false" outlineLevel="0" collapsed="false">
      <c r="A159" s="208" t="s">
        <v>439</v>
      </c>
      <c r="B159" s="208" t="s">
        <v>448</v>
      </c>
      <c r="C159" s="208" t="s">
        <v>182</v>
      </c>
      <c r="D159" s="208" t="n">
        <v>57</v>
      </c>
      <c r="E159" s="208" t="n">
        <v>9</v>
      </c>
      <c r="F159" s="208" t="n">
        <v>0</v>
      </c>
      <c r="G159" s="208" t="n">
        <v>5709</v>
      </c>
      <c r="H159" s="115" t="n">
        <v>30.119504816</v>
      </c>
      <c r="I159" s="115" t="n">
        <v>-2.03523233199</v>
      </c>
      <c r="J159" s="208" t="n">
        <v>1063</v>
      </c>
      <c r="K159" s="208" t="n">
        <v>5709</v>
      </c>
      <c r="L159" s="210" t="n">
        <v>0.34</v>
      </c>
      <c r="M159" s="210" t="n">
        <v>0.57</v>
      </c>
      <c r="N159" s="210" t="n">
        <v>0.66</v>
      </c>
      <c r="O159" s="208" t="n">
        <v>5709</v>
      </c>
      <c r="P159" s="170" t="n">
        <v>0</v>
      </c>
      <c r="Q159" s="170" t="n">
        <v>0</v>
      </c>
      <c r="R159" s="170" t="n">
        <v>0</v>
      </c>
      <c r="S159" s="170" t="n">
        <v>0</v>
      </c>
      <c r="T159" s="170" t="n">
        <v>88</v>
      </c>
      <c r="U159" s="170" t="n">
        <v>0</v>
      </c>
      <c r="V159" s="170" t="n">
        <v>0</v>
      </c>
      <c r="W159" s="170" t="n">
        <v>0</v>
      </c>
      <c r="X159" s="170" t="n">
        <v>0</v>
      </c>
      <c r="Y159" s="170" t="n">
        <v>11</v>
      </c>
      <c r="Z159" s="170" t="n">
        <v>0</v>
      </c>
      <c r="AA159" s="170" t="n">
        <v>0</v>
      </c>
      <c r="AB159" s="170" t="n">
        <v>0</v>
      </c>
      <c r="AC159" s="170" t="n">
        <v>0</v>
      </c>
      <c r="AD159" s="170" t="n">
        <v>0</v>
      </c>
      <c r="AE159" s="170" t="n">
        <v>0</v>
      </c>
      <c r="AF159" s="212" t="s">
        <v>160</v>
      </c>
      <c r="AG159" s="170" t="n">
        <f aca="false">SUM(P159:AE159)/100</f>
        <v>0.99</v>
      </c>
    </row>
    <row r="160" s="3" customFormat="true" ht="15" hidden="false" customHeight="false" outlineLevel="0" collapsed="false">
      <c r="A160" s="208" t="s">
        <v>439</v>
      </c>
      <c r="B160" s="208" t="s">
        <v>447</v>
      </c>
      <c r="C160" s="208" t="s">
        <v>182</v>
      </c>
      <c r="D160" s="208" t="n">
        <v>57</v>
      </c>
      <c r="E160" s="208" t="n">
        <v>8</v>
      </c>
      <c r="F160" s="208" t="n">
        <v>0</v>
      </c>
      <c r="G160" s="208" t="n">
        <v>5708</v>
      </c>
      <c r="H160" s="115" t="n">
        <v>29.3856819249</v>
      </c>
      <c r="I160" s="115" t="n">
        <v>-2.09701443129</v>
      </c>
      <c r="J160" s="208" t="n">
        <v>1062</v>
      </c>
      <c r="K160" s="208" t="n">
        <v>5708</v>
      </c>
      <c r="L160" s="210" t="n">
        <v>0.34</v>
      </c>
      <c r="M160" s="210" t="n">
        <v>0.57</v>
      </c>
      <c r="N160" s="210" t="n">
        <v>0.66</v>
      </c>
      <c r="O160" s="208" t="n">
        <v>5708</v>
      </c>
      <c r="P160" s="170" t="n">
        <v>0</v>
      </c>
      <c r="Q160" s="170" t="n">
        <v>0</v>
      </c>
      <c r="R160" s="170" t="n">
        <v>0</v>
      </c>
      <c r="S160" s="170" t="n">
        <v>0</v>
      </c>
      <c r="T160" s="170" t="n">
        <v>32</v>
      </c>
      <c r="U160" s="170" t="n">
        <v>0</v>
      </c>
      <c r="V160" s="170" t="n">
        <v>0</v>
      </c>
      <c r="W160" s="170" t="n">
        <v>0</v>
      </c>
      <c r="X160" s="170" t="n">
        <v>0</v>
      </c>
      <c r="Y160" s="170" t="n">
        <v>67</v>
      </c>
      <c r="Z160" s="170" t="n">
        <v>0</v>
      </c>
      <c r="AA160" s="170" t="n">
        <v>0</v>
      </c>
      <c r="AB160" s="170" t="n">
        <v>0</v>
      </c>
      <c r="AC160" s="170" t="n">
        <v>0</v>
      </c>
      <c r="AD160" s="170" t="n">
        <v>0</v>
      </c>
      <c r="AE160" s="170" t="n">
        <v>0</v>
      </c>
      <c r="AF160" s="212" t="s">
        <v>160</v>
      </c>
      <c r="AG160" s="170" t="n">
        <f aca="false">SUM(P160:AE160)/100</f>
        <v>0.99</v>
      </c>
    </row>
    <row r="161" s="3" customFormat="true" ht="15" hidden="false" customHeight="false" outlineLevel="0" collapsed="false">
      <c r="A161" s="208" t="s">
        <v>454</v>
      </c>
      <c r="B161" s="208" t="s">
        <v>455</v>
      </c>
      <c r="C161" s="208" t="s">
        <v>182</v>
      </c>
      <c r="D161" s="208" t="n">
        <v>60</v>
      </c>
      <c r="E161" s="208" t="n">
        <v>1</v>
      </c>
      <c r="F161" s="208" t="n">
        <v>0</v>
      </c>
      <c r="G161" s="208" t="n">
        <v>6001</v>
      </c>
      <c r="H161" s="115" t="n">
        <v>43.9510142498</v>
      </c>
      <c r="I161" s="115" t="n">
        <v>4.20829424535</v>
      </c>
      <c r="J161" s="208" t="n">
        <v>1396</v>
      </c>
      <c r="K161" s="208" t="n">
        <v>6001</v>
      </c>
      <c r="L161" s="210" t="n">
        <v>0</v>
      </c>
      <c r="M161" s="210" t="n">
        <v>0</v>
      </c>
      <c r="N161" s="210" t="n">
        <v>0</v>
      </c>
      <c r="O161" s="208" t="n">
        <v>6001</v>
      </c>
      <c r="P161" s="170" t="n">
        <v>0</v>
      </c>
      <c r="Q161" s="170" t="n">
        <v>0</v>
      </c>
      <c r="R161" s="170" t="n">
        <v>0</v>
      </c>
      <c r="S161" s="170" t="n">
        <v>0</v>
      </c>
      <c r="T161" s="170" t="n">
        <v>0</v>
      </c>
      <c r="U161" s="170" t="n">
        <v>0</v>
      </c>
      <c r="V161" s="170" t="n">
        <v>0</v>
      </c>
      <c r="W161" s="170" t="n">
        <v>0</v>
      </c>
      <c r="X161" s="170" t="n">
        <v>0</v>
      </c>
      <c r="Y161" s="170" t="n">
        <v>0</v>
      </c>
      <c r="Z161" s="170" t="n">
        <v>0</v>
      </c>
      <c r="AA161" s="170" t="n">
        <v>0</v>
      </c>
      <c r="AB161" s="170" t="n">
        <v>0</v>
      </c>
      <c r="AC161" s="170" t="n">
        <v>100</v>
      </c>
      <c r="AD161" s="170" t="n">
        <v>0</v>
      </c>
      <c r="AE161" s="170" t="n">
        <v>0</v>
      </c>
      <c r="AF161" s="212" t="s">
        <v>164</v>
      </c>
      <c r="AG161" s="170" t="n">
        <f aca="false">SUM(P161:AE161)/100</f>
        <v>1</v>
      </c>
    </row>
    <row r="162" s="3" customFormat="true" ht="15" hidden="false" customHeight="false" outlineLevel="0" collapsed="false">
      <c r="A162" s="208" t="s">
        <v>454</v>
      </c>
      <c r="B162" s="208" t="s">
        <v>456</v>
      </c>
      <c r="C162" s="208" t="s">
        <v>182</v>
      </c>
      <c r="D162" s="208" t="n">
        <v>60</v>
      </c>
      <c r="E162" s="208" t="n">
        <v>2</v>
      </c>
      <c r="F162" s="208" t="n">
        <v>0</v>
      </c>
      <c r="G162" s="208" t="n">
        <v>6002</v>
      </c>
      <c r="H162" s="115" t="n">
        <v>45.425694514</v>
      </c>
      <c r="I162" s="115" t="n">
        <v>2.10612598769</v>
      </c>
      <c r="J162" s="208" t="n">
        <v>1397</v>
      </c>
      <c r="K162" s="208" t="n">
        <v>6002</v>
      </c>
      <c r="L162" s="210" t="n">
        <v>0</v>
      </c>
      <c r="M162" s="210" t="n">
        <v>0</v>
      </c>
      <c r="N162" s="210" t="n">
        <v>0</v>
      </c>
      <c r="O162" s="208" t="n">
        <v>6002</v>
      </c>
      <c r="P162" s="170" t="n">
        <v>0</v>
      </c>
      <c r="Q162" s="170" t="n">
        <v>0</v>
      </c>
      <c r="R162" s="170" t="n">
        <v>0</v>
      </c>
      <c r="S162" s="170" t="n">
        <v>0</v>
      </c>
      <c r="T162" s="170" t="n">
        <v>0</v>
      </c>
      <c r="U162" s="170" t="n">
        <v>0</v>
      </c>
      <c r="V162" s="170" t="n">
        <v>0</v>
      </c>
      <c r="W162" s="170" t="n">
        <v>0</v>
      </c>
      <c r="X162" s="170" t="n">
        <v>0</v>
      </c>
      <c r="Y162" s="170" t="n">
        <v>0</v>
      </c>
      <c r="Z162" s="170" t="n">
        <v>0</v>
      </c>
      <c r="AA162" s="170" t="n">
        <v>0</v>
      </c>
      <c r="AB162" s="170" t="n">
        <v>0</v>
      </c>
      <c r="AC162" s="170" t="n">
        <v>0</v>
      </c>
      <c r="AD162" s="170" t="n">
        <v>0</v>
      </c>
      <c r="AE162" s="170" t="n">
        <v>100</v>
      </c>
      <c r="AF162" s="212" t="s">
        <v>166</v>
      </c>
      <c r="AG162" s="170" t="n">
        <f aca="false">SUM(P162:AE162)/100</f>
        <v>1</v>
      </c>
    </row>
    <row r="163" s="3" customFormat="true" ht="15" hidden="false" customHeight="false" outlineLevel="0" collapsed="false">
      <c r="A163" s="208" t="s">
        <v>454</v>
      </c>
      <c r="B163" s="208" t="s">
        <v>457</v>
      </c>
      <c r="C163" s="208" t="s">
        <v>182</v>
      </c>
      <c r="D163" s="208" t="n">
        <v>60</v>
      </c>
      <c r="E163" s="208" t="n">
        <v>3</v>
      </c>
      <c r="F163" s="208" t="n">
        <v>0</v>
      </c>
      <c r="G163" s="208" t="n">
        <v>6003</v>
      </c>
      <c r="H163" s="115" t="n">
        <v>50.0486228772</v>
      </c>
      <c r="I163" s="115" t="n">
        <v>10.2186640024</v>
      </c>
      <c r="J163" s="208" t="n">
        <v>1398</v>
      </c>
      <c r="K163" s="208" t="n">
        <v>6003</v>
      </c>
      <c r="L163" s="210" t="n">
        <v>0</v>
      </c>
      <c r="M163" s="210" t="n">
        <v>0</v>
      </c>
      <c r="N163" s="210" t="n">
        <v>0</v>
      </c>
      <c r="O163" s="208" t="n">
        <v>6003</v>
      </c>
      <c r="P163" s="170" t="n">
        <v>100</v>
      </c>
      <c r="Q163" s="170" t="n">
        <v>0</v>
      </c>
      <c r="R163" s="170" t="n">
        <v>0</v>
      </c>
      <c r="S163" s="170" t="n">
        <v>0</v>
      </c>
      <c r="T163" s="170" t="n">
        <v>0</v>
      </c>
      <c r="U163" s="170" t="n">
        <v>0</v>
      </c>
      <c r="V163" s="170" t="n">
        <v>0</v>
      </c>
      <c r="W163" s="170" t="n">
        <v>0</v>
      </c>
      <c r="X163" s="170" t="n">
        <v>0</v>
      </c>
      <c r="Y163" s="170" t="n">
        <v>0</v>
      </c>
      <c r="Z163" s="170" t="n">
        <v>0</v>
      </c>
      <c r="AA163" s="170" t="n">
        <v>0</v>
      </c>
      <c r="AB163" s="170" t="n">
        <v>0</v>
      </c>
      <c r="AC163" s="170" t="n">
        <v>0</v>
      </c>
      <c r="AD163" s="170" t="n">
        <v>0</v>
      </c>
      <c r="AE163" s="170" t="n">
        <v>0</v>
      </c>
      <c r="AF163" s="212" t="s">
        <v>158</v>
      </c>
      <c r="AG163" s="170" t="n">
        <f aca="false">SUM(P163:AE163)/100</f>
        <v>1</v>
      </c>
    </row>
    <row r="164" s="3" customFormat="true" ht="15" hidden="false" customHeight="false" outlineLevel="0" collapsed="false">
      <c r="A164" s="208" t="s">
        <v>454</v>
      </c>
      <c r="B164" s="208" t="s">
        <v>458</v>
      </c>
      <c r="C164" s="208" t="s">
        <v>182</v>
      </c>
      <c r="D164" s="208" t="n">
        <v>60</v>
      </c>
      <c r="E164" s="208" t="n">
        <v>4</v>
      </c>
      <c r="F164" s="208" t="n">
        <v>0</v>
      </c>
      <c r="G164" s="208" t="n">
        <v>6004</v>
      </c>
      <c r="H164" s="115" t="n">
        <v>43.5664420806</v>
      </c>
      <c r="I164" s="115" t="n">
        <v>2.65301413155</v>
      </c>
      <c r="J164" s="208" t="n">
        <v>1399</v>
      </c>
      <c r="K164" s="208" t="n">
        <v>6004</v>
      </c>
      <c r="L164" s="210" t="n">
        <v>0</v>
      </c>
      <c r="M164" s="210" t="n">
        <v>0</v>
      </c>
      <c r="N164" s="210" t="n">
        <v>0</v>
      </c>
      <c r="O164" s="208" t="n">
        <v>6004</v>
      </c>
      <c r="P164" s="170" t="n">
        <v>0</v>
      </c>
      <c r="Q164" s="170" t="n">
        <v>0</v>
      </c>
      <c r="R164" s="170" t="n">
        <v>0</v>
      </c>
      <c r="S164" s="170" t="n">
        <v>0</v>
      </c>
      <c r="T164" s="170" t="n">
        <v>0</v>
      </c>
      <c r="U164" s="170" t="n">
        <v>0</v>
      </c>
      <c r="V164" s="170" t="n">
        <v>0</v>
      </c>
      <c r="W164" s="170" t="n">
        <v>0</v>
      </c>
      <c r="X164" s="170" t="n">
        <v>0</v>
      </c>
      <c r="Y164" s="170" t="n">
        <v>0</v>
      </c>
      <c r="Z164" s="170" t="n">
        <v>0</v>
      </c>
      <c r="AA164" s="170" t="n">
        <v>0</v>
      </c>
      <c r="AB164" s="170" t="n">
        <v>0</v>
      </c>
      <c r="AC164" s="170" t="n">
        <v>98.44044</v>
      </c>
      <c r="AD164" s="170" t="n">
        <v>0</v>
      </c>
      <c r="AE164" s="170" t="n">
        <v>1.559558</v>
      </c>
      <c r="AF164" s="212" t="s">
        <v>164</v>
      </c>
      <c r="AG164" s="170" t="n">
        <f aca="false">SUM(P164:AE164)/100</f>
        <v>0.99999998</v>
      </c>
    </row>
    <row r="165" s="3" customFormat="true" ht="15" hidden="false" customHeight="false" outlineLevel="0" collapsed="false">
      <c r="A165" s="208" t="s">
        <v>454</v>
      </c>
      <c r="B165" s="208" t="s">
        <v>459</v>
      </c>
      <c r="C165" s="208" t="s">
        <v>182</v>
      </c>
      <c r="D165" s="208" t="n">
        <v>60</v>
      </c>
      <c r="E165" s="208" t="n">
        <v>5</v>
      </c>
      <c r="F165" s="208" t="n">
        <v>0</v>
      </c>
      <c r="G165" s="208" t="n">
        <v>6005</v>
      </c>
      <c r="H165" s="115" t="n">
        <v>41.9784513665</v>
      </c>
      <c r="I165" s="115" t="n">
        <v>2.89561789831</v>
      </c>
      <c r="J165" s="208" t="n">
        <v>1400</v>
      </c>
      <c r="K165" s="208" t="n">
        <v>6005</v>
      </c>
      <c r="L165" s="210" t="n">
        <v>0.01</v>
      </c>
      <c r="M165" s="210" t="n">
        <v>0</v>
      </c>
      <c r="N165" s="210" t="n">
        <v>0</v>
      </c>
      <c r="O165" s="208" t="n">
        <v>6005</v>
      </c>
      <c r="P165" s="170" t="n">
        <v>0</v>
      </c>
      <c r="Q165" s="170" t="n">
        <v>12.19315</v>
      </c>
      <c r="R165" s="170" t="n">
        <v>0</v>
      </c>
      <c r="S165" s="170" t="n">
        <v>0</v>
      </c>
      <c r="T165" s="170" t="n">
        <v>0</v>
      </c>
      <c r="U165" s="170" t="n">
        <v>0</v>
      </c>
      <c r="V165" s="170" t="n">
        <v>0</v>
      </c>
      <c r="W165" s="170" t="n">
        <v>0</v>
      </c>
      <c r="X165" s="170" t="n">
        <v>0</v>
      </c>
      <c r="Y165" s="170" t="n">
        <v>0</v>
      </c>
      <c r="Z165" s="170" t="n">
        <v>0</v>
      </c>
      <c r="AA165" s="170" t="n">
        <v>0</v>
      </c>
      <c r="AB165" s="170" t="n">
        <v>0</v>
      </c>
      <c r="AC165" s="170" t="n">
        <v>87.80685</v>
      </c>
      <c r="AD165" s="170" t="n">
        <v>0</v>
      </c>
      <c r="AE165" s="170" t="n">
        <v>0</v>
      </c>
      <c r="AF165" s="212" t="s">
        <v>164</v>
      </c>
      <c r="AG165" s="170" t="n">
        <f aca="false">SUM(P165:AE165)/100</f>
        <v>1</v>
      </c>
    </row>
    <row r="166" s="3" customFormat="true" ht="15" hidden="false" customHeight="false" outlineLevel="0" collapsed="false">
      <c r="A166" s="208" t="s">
        <v>454</v>
      </c>
      <c r="B166" s="208" t="s">
        <v>460</v>
      </c>
      <c r="C166" s="208" t="s">
        <v>182</v>
      </c>
      <c r="D166" s="208" t="n">
        <v>60</v>
      </c>
      <c r="E166" s="208" t="n">
        <v>6</v>
      </c>
      <c r="F166" s="208" t="n">
        <v>0</v>
      </c>
      <c r="G166" s="208" t="n">
        <v>6006</v>
      </c>
      <c r="H166" s="115" t="n">
        <v>46.7790871549</v>
      </c>
      <c r="I166" s="115" t="n">
        <v>5.10010375553</v>
      </c>
      <c r="J166" s="208" t="n">
        <v>1401</v>
      </c>
      <c r="K166" s="208" t="n">
        <v>6006</v>
      </c>
      <c r="L166" s="210" t="n">
        <v>0</v>
      </c>
      <c r="M166" s="210" t="n">
        <v>0</v>
      </c>
      <c r="N166" s="210" t="n">
        <v>0</v>
      </c>
      <c r="O166" s="208" t="n">
        <v>6006</v>
      </c>
      <c r="P166" s="170" t="n">
        <v>75.42405</v>
      </c>
      <c r="Q166" s="170" t="n">
        <v>14.70898</v>
      </c>
      <c r="R166" s="170" t="n">
        <v>0</v>
      </c>
      <c r="S166" s="170" t="n">
        <v>0</v>
      </c>
      <c r="T166" s="170" t="n">
        <v>0</v>
      </c>
      <c r="U166" s="170" t="n">
        <v>0</v>
      </c>
      <c r="V166" s="170" t="n">
        <v>0</v>
      </c>
      <c r="W166" s="170" t="n">
        <v>0</v>
      </c>
      <c r="X166" s="170" t="n">
        <v>0</v>
      </c>
      <c r="Y166" s="170" t="n">
        <v>0</v>
      </c>
      <c r="Z166" s="170" t="n">
        <v>0</v>
      </c>
      <c r="AA166" s="170" t="n">
        <v>0</v>
      </c>
      <c r="AB166" s="170" t="n">
        <v>0</v>
      </c>
      <c r="AC166" s="170" t="n">
        <v>9.866976</v>
      </c>
      <c r="AD166" s="170" t="n">
        <v>0</v>
      </c>
      <c r="AE166" s="170" t="n">
        <v>0</v>
      </c>
      <c r="AF166" s="212" t="s">
        <v>158</v>
      </c>
      <c r="AG166" s="170" t="n">
        <f aca="false">SUM(P166:AE166)/100</f>
        <v>1.00000006</v>
      </c>
    </row>
    <row r="167" s="3" customFormat="true" ht="15" hidden="false" customHeight="false" outlineLevel="0" collapsed="false">
      <c r="A167" s="208" t="s">
        <v>454</v>
      </c>
      <c r="B167" s="208" t="s">
        <v>461</v>
      </c>
      <c r="C167" s="208" t="s">
        <v>182</v>
      </c>
      <c r="D167" s="208" t="n">
        <v>60</v>
      </c>
      <c r="E167" s="208" t="n">
        <v>7</v>
      </c>
      <c r="F167" s="208" t="n">
        <v>0</v>
      </c>
      <c r="G167" s="208" t="n">
        <v>6007</v>
      </c>
      <c r="H167" s="115" t="n">
        <v>45.4743826467</v>
      </c>
      <c r="I167" s="115" t="n">
        <v>4.21193831952</v>
      </c>
      <c r="J167" s="208" t="n">
        <v>1402</v>
      </c>
      <c r="K167" s="208" t="n">
        <v>6007</v>
      </c>
      <c r="L167" s="210" t="n">
        <v>0</v>
      </c>
      <c r="M167" s="210" t="n">
        <v>0</v>
      </c>
      <c r="N167" s="210" t="n">
        <v>0</v>
      </c>
      <c r="O167" s="208" t="n">
        <v>6007</v>
      </c>
      <c r="P167" s="170" t="n">
        <v>0.5232524</v>
      </c>
      <c r="Q167" s="170" t="n">
        <v>0.6461481</v>
      </c>
      <c r="R167" s="170" t="n">
        <v>0</v>
      </c>
      <c r="S167" s="170" t="n">
        <v>0</v>
      </c>
      <c r="T167" s="170" t="n">
        <v>0</v>
      </c>
      <c r="U167" s="170" t="n">
        <v>0</v>
      </c>
      <c r="V167" s="170" t="n">
        <v>0</v>
      </c>
      <c r="W167" s="170" t="n">
        <v>0</v>
      </c>
      <c r="X167" s="170" t="n">
        <v>0</v>
      </c>
      <c r="Y167" s="170" t="n">
        <v>0</v>
      </c>
      <c r="Z167" s="170" t="n">
        <v>0</v>
      </c>
      <c r="AA167" s="170" t="n">
        <v>0</v>
      </c>
      <c r="AB167" s="170" t="n">
        <v>0</v>
      </c>
      <c r="AC167" s="170" t="n">
        <v>98.8306</v>
      </c>
      <c r="AD167" s="170" t="n">
        <v>0</v>
      </c>
      <c r="AE167" s="170" t="n">
        <v>0</v>
      </c>
      <c r="AF167" s="212" t="s">
        <v>158</v>
      </c>
      <c r="AG167" s="170" t="n">
        <f aca="false">SUM(P167:AE167)/100</f>
        <v>1.000000005</v>
      </c>
    </row>
    <row r="168" s="3" customFormat="true" ht="15" hidden="false" customHeight="false" outlineLevel="0" collapsed="false">
      <c r="A168" s="208" t="s">
        <v>454</v>
      </c>
      <c r="B168" s="208" t="s">
        <v>462</v>
      </c>
      <c r="C168" s="208" t="s">
        <v>182</v>
      </c>
      <c r="D168" s="208" t="n">
        <v>60</v>
      </c>
      <c r="E168" s="208" t="n">
        <v>8</v>
      </c>
      <c r="F168" s="208" t="n">
        <v>0</v>
      </c>
      <c r="G168" s="208" t="n">
        <v>6008</v>
      </c>
      <c r="H168" s="115" t="n">
        <v>42.5382618506</v>
      </c>
      <c r="I168" s="115" t="n">
        <v>1.22487355338</v>
      </c>
      <c r="J168" s="208" t="n">
        <v>1403</v>
      </c>
      <c r="K168" s="208" t="n">
        <v>6008</v>
      </c>
      <c r="L168" s="210" t="n">
        <v>0</v>
      </c>
      <c r="M168" s="210" t="n">
        <v>0</v>
      </c>
      <c r="N168" s="210" t="n">
        <v>0</v>
      </c>
      <c r="O168" s="208" t="n">
        <v>6008</v>
      </c>
      <c r="P168" s="170" t="n">
        <v>0</v>
      </c>
      <c r="Q168" s="170" t="n">
        <v>0</v>
      </c>
      <c r="R168" s="170" t="n">
        <v>0</v>
      </c>
      <c r="S168" s="170" t="n">
        <v>0</v>
      </c>
      <c r="T168" s="170" t="n">
        <v>0</v>
      </c>
      <c r="U168" s="170" t="n">
        <v>0</v>
      </c>
      <c r="V168" s="170" t="n">
        <v>0</v>
      </c>
      <c r="W168" s="170" t="n">
        <v>0</v>
      </c>
      <c r="X168" s="170" t="n">
        <v>0</v>
      </c>
      <c r="Y168" s="170" t="n">
        <v>0</v>
      </c>
      <c r="Z168" s="170" t="n">
        <v>0</v>
      </c>
      <c r="AA168" s="170" t="n">
        <v>0</v>
      </c>
      <c r="AB168" s="170" t="n">
        <v>0</v>
      </c>
      <c r="AC168" s="170" t="n">
        <v>100</v>
      </c>
      <c r="AD168" s="170" t="n">
        <v>0</v>
      </c>
      <c r="AE168" s="170" t="n">
        <v>0</v>
      </c>
      <c r="AF168" s="212" t="s">
        <v>164</v>
      </c>
      <c r="AG168" s="170" t="n">
        <f aca="false">SUM(P168:AE168)/100</f>
        <v>1</v>
      </c>
    </row>
    <row r="169" s="3" customFormat="true" ht="15" hidden="false" customHeight="false" outlineLevel="0" collapsed="false">
      <c r="A169" s="208" t="s">
        <v>454</v>
      </c>
      <c r="B169" s="208" t="s">
        <v>463</v>
      </c>
      <c r="C169" s="208" t="s">
        <v>182</v>
      </c>
      <c r="D169" s="208" t="n">
        <v>60</v>
      </c>
      <c r="E169" s="208" t="n">
        <v>9</v>
      </c>
      <c r="F169" s="208" t="n">
        <v>0</v>
      </c>
      <c r="G169" s="208" t="n">
        <v>6009</v>
      </c>
      <c r="H169" s="115" t="n">
        <v>41.8008093918</v>
      </c>
      <c r="I169" s="115" t="n">
        <v>0.09195047056</v>
      </c>
      <c r="J169" s="208" t="n">
        <v>1404</v>
      </c>
      <c r="K169" s="208" t="n">
        <v>6009</v>
      </c>
      <c r="L169" s="210" t="n">
        <v>0.02</v>
      </c>
      <c r="M169" s="210" t="n">
        <v>0.03</v>
      </c>
      <c r="N169" s="210" t="n">
        <v>0.06</v>
      </c>
      <c r="O169" s="208" t="n">
        <v>6009</v>
      </c>
      <c r="P169" s="170" t="n">
        <v>0</v>
      </c>
      <c r="Q169" s="170" t="n">
        <v>0</v>
      </c>
      <c r="R169" s="170" t="n">
        <v>0</v>
      </c>
      <c r="S169" s="170" t="n">
        <v>0</v>
      </c>
      <c r="T169" s="170" t="n">
        <v>0</v>
      </c>
      <c r="U169" s="170" t="n">
        <v>0</v>
      </c>
      <c r="V169" s="170" t="n">
        <v>0</v>
      </c>
      <c r="W169" s="170" t="n">
        <v>0</v>
      </c>
      <c r="X169" s="170" t="n">
        <v>0</v>
      </c>
      <c r="Y169" s="170" t="n">
        <v>0</v>
      </c>
      <c r="Z169" s="170" t="n">
        <v>0</v>
      </c>
      <c r="AA169" s="170" t="n">
        <v>0</v>
      </c>
      <c r="AB169" s="170" t="n">
        <v>0</v>
      </c>
      <c r="AC169" s="170" t="n">
        <v>99.11184</v>
      </c>
      <c r="AD169" s="170" t="n">
        <v>0</v>
      </c>
      <c r="AE169" s="170" t="n">
        <v>0.8881644</v>
      </c>
      <c r="AF169" s="212" t="s">
        <v>164</v>
      </c>
      <c r="AG169" s="170" t="n">
        <f aca="false">SUM(P169:AE169)/100</f>
        <v>1.000000044</v>
      </c>
    </row>
    <row r="170" s="3" customFormat="true" ht="15" hidden="false" customHeight="false" outlineLevel="0" collapsed="false">
      <c r="A170" s="208" t="s">
        <v>454</v>
      </c>
      <c r="B170" s="208" t="s">
        <v>464</v>
      </c>
      <c r="C170" s="208" t="s">
        <v>182</v>
      </c>
      <c r="D170" s="208" t="n">
        <v>60</v>
      </c>
      <c r="E170" s="208" t="n">
        <v>10</v>
      </c>
      <c r="F170" s="208" t="n">
        <v>0</v>
      </c>
      <c r="G170" s="208" t="n">
        <v>6010</v>
      </c>
      <c r="H170" s="115" t="n">
        <v>48.1537190448</v>
      </c>
      <c r="I170" s="115" t="n">
        <v>6.37564325043</v>
      </c>
      <c r="J170" s="208" t="n">
        <v>1405</v>
      </c>
      <c r="K170" s="208" t="n">
        <v>6010</v>
      </c>
      <c r="L170" s="210" t="n">
        <v>0</v>
      </c>
      <c r="M170" s="210" t="n">
        <v>0</v>
      </c>
      <c r="N170" s="210" t="n">
        <v>0</v>
      </c>
      <c r="O170" s="208" t="n">
        <v>6010</v>
      </c>
      <c r="P170" s="170" t="n">
        <v>95.87971</v>
      </c>
      <c r="Q170" s="170" t="n">
        <v>4.120285</v>
      </c>
      <c r="R170" s="170" t="n">
        <v>0</v>
      </c>
      <c r="S170" s="170" t="n">
        <v>0</v>
      </c>
      <c r="T170" s="170" t="n">
        <v>0</v>
      </c>
      <c r="U170" s="170" t="n">
        <v>0</v>
      </c>
      <c r="V170" s="170" t="n">
        <v>0</v>
      </c>
      <c r="W170" s="170" t="n">
        <v>0</v>
      </c>
      <c r="X170" s="170" t="n">
        <v>0</v>
      </c>
      <c r="Y170" s="170" t="n">
        <v>0</v>
      </c>
      <c r="Z170" s="170" t="n">
        <v>0</v>
      </c>
      <c r="AA170" s="170" t="n">
        <v>0</v>
      </c>
      <c r="AB170" s="170" t="n">
        <v>0</v>
      </c>
      <c r="AC170" s="170" t="n">
        <v>0</v>
      </c>
      <c r="AD170" s="170" t="n">
        <v>0</v>
      </c>
      <c r="AE170" s="170" t="n">
        <v>0</v>
      </c>
      <c r="AF170" s="212" t="s">
        <v>158</v>
      </c>
      <c r="AG170" s="170" t="n">
        <f aca="false">SUM(P170:AE170)/100</f>
        <v>0.99999995</v>
      </c>
    </row>
    <row r="171" s="3" customFormat="true" ht="15" hidden="false" customHeight="false" outlineLevel="0" collapsed="false">
      <c r="A171" s="208" t="s">
        <v>454</v>
      </c>
      <c r="B171" s="208" t="s">
        <v>465</v>
      </c>
      <c r="C171" s="208" t="s">
        <v>182</v>
      </c>
      <c r="D171" s="208" t="n">
        <v>60</v>
      </c>
      <c r="E171" s="208" t="n">
        <v>11</v>
      </c>
      <c r="F171" s="208" t="n">
        <v>0</v>
      </c>
      <c r="G171" s="208" t="n">
        <v>6011</v>
      </c>
      <c r="H171" s="115" t="n">
        <v>48.3710163483</v>
      </c>
      <c r="I171" s="115" t="n">
        <v>8.50246319791</v>
      </c>
      <c r="J171" s="208" t="n">
        <v>1406</v>
      </c>
      <c r="K171" s="208" t="n">
        <v>6011</v>
      </c>
      <c r="L171" s="210" t="n">
        <v>0</v>
      </c>
      <c r="M171" s="210" t="n">
        <v>0</v>
      </c>
      <c r="N171" s="210" t="n">
        <v>0</v>
      </c>
      <c r="O171" s="208" t="n">
        <v>6011</v>
      </c>
      <c r="P171" s="170" t="n">
        <v>94.96687</v>
      </c>
      <c r="Q171" s="170" t="n">
        <v>5.033125</v>
      </c>
      <c r="R171" s="170" t="n">
        <v>0</v>
      </c>
      <c r="S171" s="170" t="n">
        <v>0</v>
      </c>
      <c r="T171" s="170" t="n">
        <v>0</v>
      </c>
      <c r="U171" s="170" t="n">
        <v>0</v>
      </c>
      <c r="V171" s="170" t="n">
        <v>0</v>
      </c>
      <c r="W171" s="170" t="n">
        <v>0</v>
      </c>
      <c r="X171" s="170" t="n">
        <v>0</v>
      </c>
      <c r="Y171" s="170" t="n">
        <v>0</v>
      </c>
      <c r="Z171" s="170" t="n">
        <v>0</v>
      </c>
      <c r="AA171" s="170" t="n">
        <v>0</v>
      </c>
      <c r="AB171" s="170" t="n">
        <v>0</v>
      </c>
      <c r="AC171" s="170" t="n">
        <v>0</v>
      </c>
      <c r="AD171" s="170" t="n">
        <v>0</v>
      </c>
      <c r="AE171" s="170" t="n">
        <v>0</v>
      </c>
      <c r="AF171" s="212" t="s">
        <v>158</v>
      </c>
      <c r="AG171" s="170" t="n">
        <f aca="false">SUM(P171:AE171)/100</f>
        <v>0.99999995</v>
      </c>
    </row>
    <row r="172" s="3" customFormat="true" ht="15" hidden="false" customHeight="false" outlineLevel="0" collapsed="false">
      <c r="A172" s="208" t="s">
        <v>454</v>
      </c>
      <c r="B172" s="208" t="s">
        <v>466</v>
      </c>
      <c r="C172" s="208" t="s">
        <v>182</v>
      </c>
      <c r="D172" s="208" t="n">
        <v>60</v>
      </c>
      <c r="E172" s="208" t="n">
        <v>12</v>
      </c>
      <c r="F172" s="208" t="n">
        <v>0</v>
      </c>
      <c r="G172" s="208" t="n">
        <v>6012</v>
      </c>
      <c r="H172" s="115" t="n">
        <v>47.682391902</v>
      </c>
      <c r="I172" s="115" t="n">
        <v>10.3036455921</v>
      </c>
      <c r="J172" s="208" t="n">
        <v>1407</v>
      </c>
      <c r="K172" s="208" t="n">
        <v>6012</v>
      </c>
      <c r="L172" s="210" t="n">
        <v>0</v>
      </c>
      <c r="M172" s="210" t="n">
        <v>0</v>
      </c>
      <c r="N172" s="210" t="n">
        <v>0</v>
      </c>
      <c r="O172" s="208" t="n">
        <v>6012</v>
      </c>
      <c r="P172" s="170" t="n">
        <v>97.21294</v>
      </c>
      <c r="Q172" s="170" t="n">
        <v>0</v>
      </c>
      <c r="R172" s="170" t="n">
        <v>0</v>
      </c>
      <c r="S172" s="170" t="n">
        <v>0</v>
      </c>
      <c r="T172" s="170" t="n">
        <v>0</v>
      </c>
      <c r="U172" s="170" t="n">
        <v>0</v>
      </c>
      <c r="V172" s="170" t="n">
        <v>2.222121</v>
      </c>
      <c r="W172" s="170" t="n">
        <v>0</v>
      </c>
      <c r="X172" s="170" t="n">
        <v>0</v>
      </c>
      <c r="Y172" s="170" t="n">
        <v>0</v>
      </c>
      <c r="Z172" s="170" t="n">
        <v>0</v>
      </c>
      <c r="AA172" s="170" t="n">
        <v>0</v>
      </c>
      <c r="AB172" s="170" t="n">
        <v>0</v>
      </c>
      <c r="AC172" s="170" t="n">
        <v>0</v>
      </c>
      <c r="AD172" s="170" t="n">
        <v>0</v>
      </c>
      <c r="AE172" s="170" t="n">
        <v>0</v>
      </c>
      <c r="AF172" s="212" t="s">
        <v>158</v>
      </c>
      <c r="AG172" s="170" t="n">
        <f aca="false">SUM(P172:AE172)/100</f>
        <v>0.99435061</v>
      </c>
    </row>
    <row r="173" s="3" customFormat="true" ht="15" hidden="false" customHeight="false" outlineLevel="0" collapsed="false">
      <c r="A173" s="208" t="s">
        <v>454</v>
      </c>
      <c r="B173" s="208" t="s">
        <v>467</v>
      </c>
      <c r="C173" s="208" t="s">
        <v>182</v>
      </c>
      <c r="D173" s="208" t="n">
        <v>60</v>
      </c>
      <c r="E173" s="208" t="n">
        <v>13</v>
      </c>
      <c r="F173" s="208" t="n">
        <v>0</v>
      </c>
      <c r="G173" s="208" t="n">
        <v>6013</v>
      </c>
      <c r="H173" s="115" t="n">
        <v>46.0114870612</v>
      </c>
      <c r="I173" s="115" t="n">
        <v>3.02107877288</v>
      </c>
      <c r="J173" s="208" t="n">
        <v>1408</v>
      </c>
      <c r="K173" s="208" t="n">
        <v>6013</v>
      </c>
      <c r="L173" s="210" t="n">
        <v>0</v>
      </c>
      <c r="M173" s="210" t="n">
        <v>0</v>
      </c>
      <c r="N173" s="210" t="n">
        <v>0</v>
      </c>
      <c r="O173" s="208" t="n">
        <v>6013</v>
      </c>
      <c r="P173" s="170" t="n">
        <v>0</v>
      </c>
      <c r="Q173" s="170" t="n">
        <v>6.74673</v>
      </c>
      <c r="R173" s="170" t="n">
        <v>0</v>
      </c>
      <c r="S173" s="170" t="n">
        <v>0</v>
      </c>
      <c r="T173" s="170" t="n">
        <v>0</v>
      </c>
      <c r="U173" s="170" t="n">
        <v>0</v>
      </c>
      <c r="V173" s="170" t="n">
        <v>0</v>
      </c>
      <c r="W173" s="170" t="n">
        <v>0</v>
      </c>
      <c r="X173" s="170" t="n">
        <v>0</v>
      </c>
      <c r="Y173" s="170" t="n">
        <v>0</v>
      </c>
      <c r="Z173" s="170" t="n">
        <v>0</v>
      </c>
      <c r="AA173" s="170" t="n">
        <v>0</v>
      </c>
      <c r="AB173" s="170" t="n">
        <v>0</v>
      </c>
      <c r="AC173" s="170" t="n">
        <v>87.71171</v>
      </c>
      <c r="AD173" s="170" t="n">
        <v>0</v>
      </c>
      <c r="AE173" s="170" t="n">
        <v>5.541554</v>
      </c>
      <c r="AF173" s="212" t="s">
        <v>164</v>
      </c>
      <c r="AG173" s="170" t="n">
        <f aca="false">SUM(P173:AE173)/100</f>
        <v>0.99999994</v>
      </c>
    </row>
    <row r="174" s="3" customFormat="true" ht="15" hidden="false" customHeight="false" outlineLevel="0" collapsed="false">
      <c r="A174" s="208" t="s">
        <v>454</v>
      </c>
      <c r="B174" s="208" t="s">
        <v>468</v>
      </c>
      <c r="C174" s="208" t="s">
        <v>182</v>
      </c>
      <c r="D174" s="208" t="n">
        <v>60</v>
      </c>
      <c r="E174" s="208" t="n">
        <v>14</v>
      </c>
      <c r="F174" s="208" t="n">
        <v>0</v>
      </c>
      <c r="G174" s="208" t="n">
        <v>6014</v>
      </c>
      <c r="H174" s="115" t="n">
        <v>44.3265160149</v>
      </c>
      <c r="I174" s="115" t="n">
        <v>1.90187883772</v>
      </c>
      <c r="J174" s="208" t="n">
        <v>1409</v>
      </c>
      <c r="K174" s="208" t="n">
        <v>6014</v>
      </c>
      <c r="L174" s="210" t="n">
        <v>0</v>
      </c>
      <c r="M174" s="210" t="n">
        <v>0</v>
      </c>
      <c r="N174" s="210" t="n">
        <v>0</v>
      </c>
      <c r="O174" s="208" t="n">
        <v>6014</v>
      </c>
      <c r="P174" s="170" t="n">
        <v>0</v>
      </c>
      <c r="Q174" s="170" t="n">
        <v>0</v>
      </c>
      <c r="R174" s="170" t="n">
        <v>0</v>
      </c>
      <c r="S174" s="170" t="n">
        <v>0</v>
      </c>
      <c r="T174" s="170" t="n">
        <v>0</v>
      </c>
      <c r="U174" s="170" t="n">
        <v>0</v>
      </c>
      <c r="V174" s="170" t="n">
        <v>0</v>
      </c>
      <c r="W174" s="170" t="n">
        <v>0</v>
      </c>
      <c r="X174" s="170" t="n">
        <v>0</v>
      </c>
      <c r="Y174" s="170" t="n">
        <v>0</v>
      </c>
      <c r="Z174" s="170" t="n">
        <v>0</v>
      </c>
      <c r="AA174" s="170" t="n">
        <v>0</v>
      </c>
      <c r="AB174" s="170" t="n">
        <v>0</v>
      </c>
      <c r="AC174" s="170" t="n">
        <v>78.0237</v>
      </c>
      <c r="AD174" s="170" t="n">
        <v>0</v>
      </c>
      <c r="AE174" s="170" t="n">
        <v>21.97631</v>
      </c>
      <c r="AF174" s="212" t="s">
        <v>164</v>
      </c>
      <c r="AG174" s="170" t="n">
        <f aca="false">SUM(P174:AE174)/100</f>
        <v>1.0000001</v>
      </c>
    </row>
    <row r="175" s="3" customFormat="true" ht="15" hidden="false" customHeight="false" outlineLevel="0" collapsed="false">
      <c r="A175" s="208" t="s">
        <v>454</v>
      </c>
      <c r="B175" s="208" t="s">
        <v>469</v>
      </c>
      <c r="C175" s="208" t="s">
        <v>182</v>
      </c>
      <c r="D175" s="208" t="n">
        <v>60</v>
      </c>
      <c r="E175" s="208" t="n">
        <v>15</v>
      </c>
      <c r="F175" s="208" t="n">
        <v>0</v>
      </c>
      <c r="G175" s="208" t="n">
        <v>6015</v>
      </c>
      <c r="H175" s="115" t="n">
        <v>45.8713047508</v>
      </c>
      <c r="I175" s="115" t="n">
        <v>9.14136687985</v>
      </c>
      <c r="J175" s="208" t="n">
        <v>1410</v>
      </c>
      <c r="K175" s="208" t="n">
        <v>6015</v>
      </c>
      <c r="L175" s="210" t="n">
        <v>0</v>
      </c>
      <c r="M175" s="210" t="n">
        <v>0</v>
      </c>
      <c r="N175" s="210" t="n">
        <v>0</v>
      </c>
      <c r="O175" s="208" t="n">
        <v>6015</v>
      </c>
      <c r="P175" s="170" t="n">
        <v>26.14674</v>
      </c>
      <c r="Q175" s="170" t="n">
        <v>31.91143</v>
      </c>
      <c r="R175" s="170" t="n">
        <v>0</v>
      </c>
      <c r="S175" s="170" t="n">
        <v>0</v>
      </c>
      <c r="T175" s="170" t="n">
        <v>0</v>
      </c>
      <c r="U175" s="170" t="n">
        <v>0</v>
      </c>
      <c r="V175" s="170" t="n">
        <v>41.94184</v>
      </c>
      <c r="W175" s="170" t="n">
        <v>0</v>
      </c>
      <c r="X175" s="170" t="n">
        <v>0</v>
      </c>
      <c r="Y175" s="170" t="n">
        <v>0</v>
      </c>
      <c r="Z175" s="170" t="n">
        <v>0</v>
      </c>
      <c r="AA175" s="170" t="n">
        <v>0</v>
      </c>
      <c r="AB175" s="170" t="n">
        <v>0</v>
      </c>
      <c r="AC175" s="170" t="n">
        <v>0</v>
      </c>
      <c r="AD175" s="170" t="n">
        <v>0</v>
      </c>
      <c r="AE175" s="170" t="n">
        <v>0</v>
      </c>
      <c r="AF175" s="212" t="s">
        <v>158</v>
      </c>
      <c r="AG175" s="170" t="n">
        <f aca="false">SUM(P175:AE175)/100</f>
        <v>1.0000001</v>
      </c>
    </row>
    <row r="176" s="3" customFormat="true" ht="15" hidden="false" customHeight="false" outlineLevel="0" collapsed="false">
      <c r="A176" s="208" t="s">
        <v>454</v>
      </c>
      <c r="B176" s="208" t="s">
        <v>470</v>
      </c>
      <c r="C176" s="208" t="s">
        <v>182</v>
      </c>
      <c r="D176" s="208" t="n">
        <v>60</v>
      </c>
      <c r="E176" s="208" t="n">
        <v>16</v>
      </c>
      <c r="F176" s="208" t="n">
        <v>0</v>
      </c>
      <c r="G176" s="208" t="n">
        <v>6016</v>
      </c>
      <c r="H176" s="115" t="n">
        <v>44.1306867268</v>
      </c>
      <c r="I176" s="115" t="n">
        <v>10.1298264821</v>
      </c>
      <c r="J176" s="208" t="n">
        <v>1411</v>
      </c>
      <c r="K176" s="208" t="n">
        <v>6016</v>
      </c>
      <c r="L176" s="210" t="n">
        <v>0.04</v>
      </c>
      <c r="M176" s="210" t="n">
        <v>0.05</v>
      </c>
      <c r="N176" s="210" t="n">
        <v>0.08</v>
      </c>
      <c r="O176" s="208" t="n">
        <v>6016</v>
      </c>
      <c r="P176" s="170" t="n">
        <v>51.25353</v>
      </c>
      <c r="Q176" s="170" t="n">
        <v>6.308592</v>
      </c>
      <c r="R176" s="170" t="n">
        <v>0</v>
      </c>
      <c r="S176" s="170" t="n">
        <v>14.60351</v>
      </c>
      <c r="T176" s="170" t="n">
        <v>0</v>
      </c>
      <c r="U176" s="170" t="n">
        <v>9.421349</v>
      </c>
      <c r="V176" s="170" t="n">
        <v>18.41301</v>
      </c>
      <c r="W176" s="170" t="n">
        <v>0</v>
      </c>
      <c r="X176" s="170" t="n">
        <v>0</v>
      </c>
      <c r="Y176" s="170" t="n">
        <v>0</v>
      </c>
      <c r="Z176" s="170" t="n">
        <v>0</v>
      </c>
      <c r="AA176" s="170" t="n">
        <v>0</v>
      </c>
      <c r="AB176" s="170" t="n">
        <v>0</v>
      </c>
      <c r="AC176" s="170" t="n">
        <v>0</v>
      </c>
      <c r="AD176" s="170" t="n">
        <v>0</v>
      </c>
      <c r="AE176" s="170" t="n">
        <v>0</v>
      </c>
      <c r="AF176" s="212" t="s">
        <v>158</v>
      </c>
      <c r="AG176" s="170" t="n">
        <f aca="false">SUM(P176:AE176)/100</f>
        <v>0.99999991</v>
      </c>
    </row>
    <row r="177" s="3" customFormat="true" ht="15" hidden="false" customHeight="false" outlineLevel="0" collapsed="false">
      <c r="A177" s="208" t="s">
        <v>471</v>
      </c>
      <c r="B177" s="208" t="s">
        <v>477</v>
      </c>
      <c r="C177" s="208" t="s">
        <v>182</v>
      </c>
      <c r="D177" s="208" t="n">
        <v>65</v>
      </c>
      <c r="E177" s="208" t="n">
        <v>3</v>
      </c>
      <c r="F177" s="208" t="n">
        <v>0</v>
      </c>
      <c r="G177" s="208" t="n">
        <v>6503</v>
      </c>
      <c r="H177" s="115" t="n">
        <v>35.9388870812</v>
      </c>
      <c r="I177" s="115" t="n">
        <v>-5.91608074801</v>
      </c>
      <c r="J177" s="208" t="n">
        <v>1830</v>
      </c>
      <c r="K177" s="208" t="n">
        <v>6503</v>
      </c>
      <c r="L177" s="210" t="n">
        <v>0.33</v>
      </c>
      <c r="M177" s="210" t="n">
        <v>0.16</v>
      </c>
      <c r="N177" s="210" t="n">
        <v>0.27</v>
      </c>
      <c r="O177" s="208" t="n">
        <v>6503</v>
      </c>
      <c r="P177" s="170" t="n">
        <v>0</v>
      </c>
      <c r="Q177" s="170" t="n">
        <v>0</v>
      </c>
      <c r="R177" s="170" t="n">
        <v>0</v>
      </c>
      <c r="S177" s="170" t="n">
        <v>24.68788</v>
      </c>
      <c r="T177" s="170" t="n">
        <v>0</v>
      </c>
      <c r="U177" s="170" t="n">
        <v>63.54026</v>
      </c>
      <c r="V177" s="170" t="n">
        <v>0</v>
      </c>
      <c r="W177" s="170" t="n">
        <v>0.0434436</v>
      </c>
      <c r="X177" s="170" t="n">
        <v>0</v>
      </c>
      <c r="Y177" s="170" t="n">
        <v>0</v>
      </c>
      <c r="Z177" s="170" t="n">
        <v>0</v>
      </c>
      <c r="AA177" s="170" t="n">
        <v>0</v>
      </c>
      <c r="AB177" s="170" t="n">
        <v>0</v>
      </c>
      <c r="AC177" s="170" t="n">
        <v>7.851754</v>
      </c>
      <c r="AD177" s="170" t="n">
        <v>0</v>
      </c>
      <c r="AE177" s="170" t="n">
        <v>3.872077</v>
      </c>
      <c r="AF177" s="212" t="s">
        <v>163</v>
      </c>
      <c r="AG177" s="170" t="n">
        <f aca="false">SUM(P177:AE177)/100</f>
        <v>0.999954146</v>
      </c>
    </row>
    <row r="178" s="3" customFormat="true" ht="15" hidden="false" customHeight="false" outlineLevel="0" collapsed="false">
      <c r="A178" s="208" t="s">
        <v>471</v>
      </c>
      <c r="B178" s="208" t="s">
        <v>473</v>
      </c>
      <c r="C178" s="208" t="s">
        <v>182</v>
      </c>
      <c r="D178" s="208" t="n">
        <v>65</v>
      </c>
      <c r="E178" s="208" t="n">
        <v>1</v>
      </c>
      <c r="F178" s="208" t="n">
        <v>0</v>
      </c>
      <c r="G178" s="208" t="n">
        <v>6501</v>
      </c>
      <c r="H178" s="115" t="n">
        <v>36.3072679526</v>
      </c>
      <c r="I178" s="115" t="n">
        <v>-3.85639082961</v>
      </c>
      <c r="J178" s="208" t="n">
        <v>1828</v>
      </c>
      <c r="K178" s="208" t="n">
        <v>6501</v>
      </c>
      <c r="L178" s="210" t="n">
        <v>0.34</v>
      </c>
      <c r="M178" s="210" t="n">
        <v>0.21</v>
      </c>
      <c r="N178" s="210" t="n">
        <v>0.36</v>
      </c>
      <c r="O178" s="208" t="n">
        <v>6501</v>
      </c>
      <c r="P178" s="170" t="n">
        <v>0</v>
      </c>
      <c r="Q178" s="170" t="n">
        <v>0</v>
      </c>
      <c r="R178" s="170" t="n">
        <v>0.7287875</v>
      </c>
      <c r="S178" s="170" t="n">
        <v>17.20409</v>
      </c>
      <c r="T178" s="170" t="n">
        <v>0</v>
      </c>
      <c r="U178" s="170" t="n">
        <v>52.04245</v>
      </c>
      <c r="V178" s="170" t="n">
        <v>0</v>
      </c>
      <c r="W178" s="170" t="n">
        <v>8.501546</v>
      </c>
      <c r="X178" s="170" t="n">
        <v>0</v>
      </c>
      <c r="Y178" s="170" t="n">
        <v>0</v>
      </c>
      <c r="Z178" s="170" t="n">
        <v>2</v>
      </c>
      <c r="AA178" s="170" t="n">
        <v>0</v>
      </c>
      <c r="AB178" s="170" t="n">
        <v>10</v>
      </c>
      <c r="AC178" s="170" t="n">
        <v>5.534552</v>
      </c>
      <c r="AD178" s="170" t="n">
        <v>0</v>
      </c>
      <c r="AE178" s="170" t="n">
        <v>2.787417</v>
      </c>
      <c r="AF178" s="212" t="s">
        <v>161</v>
      </c>
      <c r="AG178" s="170" t="n">
        <f aca="false">SUM(P178:AE178)/100</f>
        <v>0.987988425</v>
      </c>
    </row>
    <row r="179" s="3" customFormat="true" ht="15" hidden="false" customHeight="false" outlineLevel="0" collapsed="false">
      <c r="A179" s="208" t="s">
        <v>471</v>
      </c>
      <c r="B179" s="208" t="s">
        <v>482</v>
      </c>
      <c r="C179" s="208" t="s">
        <v>182</v>
      </c>
      <c r="D179" s="208" t="n">
        <v>65</v>
      </c>
      <c r="E179" s="208" t="n">
        <v>7</v>
      </c>
      <c r="F179" s="208" t="n">
        <v>0</v>
      </c>
      <c r="G179" s="208" t="n">
        <v>6507</v>
      </c>
      <c r="H179" s="115" t="n">
        <v>37.6825636812</v>
      </c>
      <c r="I179" s="115" t="n">
        <v>-3.76999787513</v>
      </c>
      <c r="J179" s="208" t="n">
        <v>1834</v>
      </c>
      <c r="K179" s="208" t="n">
        <v>6507</v>
      </c>
      <c r="L179" s="210" t="n">
        <v>0.32</v>
      </c>
      <c r="M179" s="210" t="n">
        <v>0.22</v>
      </c>
      <c r="N179" s="210" t="n">
        <v>0.4</v>
      </c>
      <c r="O179" s="208" t="n">
        <v>6507</v>
      </c>
      <c r="P179" s="170" t="n">
        <v>0</v>
      </c>
      <c r="Q179" s="170" t="n">
        <v>0</v>
      </c>
      <c r="R179" s="170" t="n">
        <v>13.34432</v>
      </c>
      <c r="S179" s="170" t="n">
        <v>15.04694</v>
      </c>
      <c r="T179" s="170" t="n">
        <v>0</v>
      </c>
      <c r="U179" s="170" t="n">
        <v>0.1460181</v>
      </c>
      <c r="V179" s="170" t="n">
        <v>0</v>
      </c>
      <c r="W179" s="170" t="n">
        <v>9.085443</v>
      </c>
      <c r="X179" s="170" t="n">
        <v>0</v>
      </c>
      <c r="Y179" s="170" t="n">
        <v>0</v>
      </c>
      <c r="Z179" s="170" t="n">
        <v>0</v>
      </c>
      <c r="AA179" s="170" t="n">
        <v>0</v>
      </c>
      <c r="AB179" s="170" t="n">
        <v>14</v>
      </c>
      <c r="AC179" s="170" t="n">
        <v>28.94521</v>
      </c>
      <c r="AD179" s="170" t="n">
        <v>0</v>
      </c>
      <c r="AE179" s="170" t="n">
        <v>19.39235</v>
      </c>
      <c r="AF179" s="212" t="s">
        <v>163</v>
      </c>
      <c r="AG179" s="170" t="n">
        <f aca="false">SUM(P179:AE179)/100</f>
        <v>0.999602811</v>
      </c>
    </row>
    <row r="180" s="3" customFormat="true" ht="15" hidden="false" customHeight="false" outlineLevel="0" collapsed="false">
      <c r="A180" s="208" t="s">
        <v>471</v>
      </c>
      <c r="B180" s="208" t="s">
        <v>496</v>
      </c>
      <c r="C180" s="208" t="s">
        <v>182</v>
      </c>
      <c r="D180" s="208" t="n">
        <v>65</v>
      </c>
      <c r="E180" s="208" t="n">
        <v>20</v>
      </c>
      <c r="F180" s="208" t="n">
        <v>0</v>
      </c>
      <c r="G180" s="208" t="n">
        <v>6520</v>
      </c>
      <c r="H180" s="115" t="n">
        <v>38.2849681027</v>
      </c>
      <c r="I180" s="115" t="n">
        <v>-5.21351725171</v>
      </c>
      <c r="J180" s="208" t="n">
        <v>1847</v>
      </c>
      <c r="K180" s="208" t="n">
        <v>6520</v>
      </c>
      <c r="L180" s="210" t="n">
        <v>0.38</v>
      </c>
      <c r="M180" s="210" t="n">
        <v>0.32</v>
      </c>
      <c r="N180" s="210" t="n">
        <v>0.43</v>
      </c>
      <c r="O180" s="208" t="n">
        <v>6520</v>
      </c>
      <c r="P180" s="170" t="n">
        <v>0</v>
      </c>
      <c r="Q180" s="170" t="n">
        <v>0</v>
      </c>
      <c r="R180" s="170" t="n">
        <v>12.07357</v>
      </c>
      <c r="S180" s="170" t="n">
        <v>2.941143</v>
      </c>
      <c r="T180" s="170" t="n">
        <v>0</v>
      </c>
      <c r="U180" s="170" t="n">
        <v>11.2739</v>
      </c>
      <c r="V180" s="170" t="n">
        <v>0</v>
      </c>
      <c r="W180" s="170" t="n">
        <v>0</v>
      </c>
      <c r="X180" s="170" t="n">
        <v>0</v>
      </c>
      <c r="Y180" s="170" t="n">
        <v>0</v>
      </c>
      <c r="Z180" s="170" t="n">
        <v>0</v>
      </c>
      <c r="AA180" s="170" t="n">
        <v>0</v>
      </c>
      <c r="AB180" s="170" t="n">
        <v>0</v>
      </c>
      <c r="AC180" s="170" t="n">
        <v>60.70025</v>
      </c>
      <c r="AD180" s="170" t="n">
        <v>8</v>
      </c>
      <c r="AE180" s="170" t="n">
        <v>4.021019</v>
      </c>
      <c r="AF180" s="212" t="s">
        <v>160</v>
      </c>
      <c r="AG180" s="170" t="n">
        <f aca="false">SUM(P180:AE180)/100</f>
        <v>0.99009882</v>
      </c>
    </row>
    <row r="181" s="3" customFormat="true" ht="15" hidden="false" customHeight="false" outlineLevel="0" collapsed="false">
      <c r="A181" s="208" t="s">
        <v>471</v>
      </c>
      <c r="B181" s="208" t="s">
        <v>487</v>
      </c>
      <c r="C181" s="208" t="s">
        <v>182</v>
      </c>
      <c r="D181" s="208" t="n">
        <v>65</v>
      </c>
      <c r="E181" s="208" t="n">
        <v>11</v>
      </c>
      <c r="F181" s="208" t="n">
        <v>0</v>
      </c>
      <c r="G181" s="208" t="n">
        <v>6511</v>
      </c>
      <c r="H181" s="115" t="n">
        <v>36.9867063795</v>
      </c>
      <c r="I181" s="115" t="n">
        <v>-7.92655964481</v>
      </c>
      <c r="J181" s="208" t="n">
        <v>1838</v>
      </c>
      <c r="K181" s="208" t="n">
        <v>6511</v>
      </c>
      <c r="L181" s="210" t="n">
        <v>0.39</v>
      </c>
      <c r="M181" s="210" t="n">
        <v>0.26</v>
      </c>
      <c r="N181" s="210" t="n">
        <v>0.35</v>
      </c>
      <c r="O181" s="208" t="n">
        <v>6511</v>
      </c>
      <c r="P181" s="170" t="n">
        <v>0</v>
      </c>
      <c r="Q181" s="170" t="n">
        <v>0</v>
      </c>
      <c r="R181" s="170" t="n">
        <v>32.27553</v>
      </c>
      <c r="S181" s="170" t="n">
        <v>0</v>
      </c>
      <c r="T181" s="170" t="n">
        <v>0</v>
      </c>
      <c r="U181" s="170" t="n">
        <v>6.753265</v>
      </c>
      <c r="V181" s="170" t="n">
        <v>0</v>
      </c>
      <c r="W181" s="170" t="n">
        <v>2.911293</v>
      </c>
      <c r="X181" s="170" t="n">
        <v>0</v>
      </c>
      <c r="Y181" s="170" t="n">
        <v>0</v>
      </c>
      <c r="Z181" s="170" t="n">
        <v>0</v>
      </c>
      <c r="AA181" s="170" t="n">
        <v>0</v>
      </c>
      <c r="AB181" s="170" t="n">
        <v>0</v>
      </c>
      <c r="AC181" s="170" t="n">
        <v>0</v>
      </c>
      <c r="AD181" s="170" t="n">
        <v>0</v>
      </c>
      <c r="AE181" s="170" t="n">
        <v>57.8756</v>
      </c>
      <c r="AF181" s="212" t="s">
        <v>161</v>
      </c>
      <c r="AG181" s="170" t="n">
        <f aca="false">SUM(P181:AE181)/100</f>
        <v>0.99815688</v>
      </c>
    </row>
    <row r="182" s="3" customFormat="true" ht="15" hidden="false" customHeight="false" outlineLevel="0" collapsed="false">
      <c r="A182" s="208" t="s">
        <v>471</v>
      </c>
      <c r="B182" s="208" t="s">
        <v>490</v>
      </c>
      <c r="C182" s="208" t="s">
        <v>182</v>
      </c>
      <c r="D182" s="208" t="n">
        <v>65</v>
      </c>
      <c r="E182" s="208" t="n">
        <v>14</v>
      </c>
      <c r="F182" s="208" t="n">
        <v>0</v>
      </c>
      <c r="G182" s="208" t="n">
        <v>6514</v>
      </c>
      <c r="H182" s="115" t="n">
        <v>38.6566950893</v>
      </c>
      <c r="I182" s="115" t="n">
        <v>-7.22758617782</v>
      </c>
      <c r="J182" s="208" t="n">
        <v>1841</v>
      </c>
      <c r="K182" s="208" t="n">
        <v>6514</v>
      </c>
      <c r="L182" s="210" t="n">
        <v>0.37</v>
      </c>
      <c r="M182" s="210" t="n">
        <v>0.3</v>
      </c>
      <c r="N182" s="210" t="n">
        <v>0.45</v>
      </c>
      <c r="O182" s="208" t="n">
        <v>6514</v>
      </c>
      <c r="P182" s="170" t="n">
        <v>0</v>
      </c>
      <c r="Q182" s="170" t="n">
        <v>0</v>
      </c>
      <c r="R182" s="170" t="n">
        <v>79.40123</v>
      </c>
      <c r="S182" s="170" t="n">
        <v>0</v>
      </c>
      <c r="T182" s="170" t="n">
        <v>0</v>
      </c>
      <c r="U182" s="170" t="n">
        <v>0</v>
      </c>
      <c r="V182" s="170" t="n">
        <v>0</v>
      </c>
      <c r="W182" s="170" t="n">
        <v>0</v>
      </c>
      <c r="X182" s="170" t="n">
        <v>0</v>
      </c>
      <c r="Y182" s="170" t="n">
        <v>0</v>
      </c>
      <c r="Z182" s="170" t="n">
        <v>0</v>
      </c>
      <c r="AA182" s="170" t="n">
        <v>0</v>
      </c>
      <c r="AB182" s="170" t="n">
        <v>0</v>
      </c>
      <c r="AC182" s="170" t="n">
        <v>13.83692</v>
      </c>
      <c r="AD182" s="170" t="n">
        <v>0</v>
      </c>
      <c r="AE182" s="170" t="n">
        <v>6.761848</v>
      </c>
      <c r="AF182" s="212" t="s">
        <v>164</v>
      </c>
      <c r="AG182" s="170" t="n">
        <f aca="false">SUM(P182:AE182)/100</f>
        <v>0.99999998</v>
      </c>
    </row>
    <row r="183" s="3" customFormat="true" ht="15" hidden="false" customHeight="false" outlineLevel="0" collapsed="false">
      <c r="A183" s="208" t="s">
        <v>471</v>
      </c>
      <c r="B183" s="208" t="s">
        <v>475</v>
      </c>
      <c r="C183" s="208" t="s">
        <v>182</v>
      </c>
      <c r="D183" s="208" t="n">
        <v>65</v>
      </c>
      <c r="E183" s="208" t="n">
        <v>2</v>
      </c>
      <c r="F183" s="208" t="n">
        <v>0</v>
      </c>
      <c r="G183" s="208" t="n">
        <v>6502</v>
      </c>
      <c r="H183" s="115" t="n">
        <v>39.2429048395</v>
      </c>
      <c r="I183" s="115" t="n">
        <v>-6.82668397041</v>
      </c>
      <c r="J183" s="208" t="n">
        <v>1829</v>
      </c>
      <c r="K183" s="208" t="n">
        <v>6502</v>
      </c>
      <c r="L183" s="210" t="n">
        <v>0.43</v>
      </c>
      <c r="M183" s="210" t="n">
        <v>0.26</v>
      </c>
      <c r="N183" s="210" t="n">
        <v>0.37</v>
      </c>
      <c r="O183" s="208" t="n">
        <v>6502</v>
      </c>
      <c r="P183" s="170" t="n">
        <v>0</v>
      </c>
      <c r="Q183" s="170" t="n">
        <v>0</v>
      </c>
      <c r="R183" s="170" t="n">
        <v>4.450597</v>
      </c>
      <c r="S183" s="170" t="n">
        <v>0</v>
      </c>
      <c r="T183" s="170" t="n">
        <v>0</v>
      </c>
      <c r="U183" s="170" t="n">
        <v>0</v>
      </c>
      <c r="V183" s="170" t="n">
        <v>0</v>
      </c>
      <c r="W183" s="170" t="n">
        <v>0</v>
      </c>
      <c r="X183" s="170" t="n">
        <v>0</v>
      </c>
      <c r="Y183" s="170" t="n">
        <v>0</v>
      </c>
      <c r="Z183" s="170" t="n">
        <v>0</v>
      </c>
      <c r="AA183" s="170" t="n">
        <v>0</v>
      </c>
      <c r="AB183" s="170" t="n">
        <v>0</v>
      </c>
      <c r="AC183" s="170" t="n">
        <v>95.5494</v>
      </c>
      <c r="AD183" s="170" t="n">
        <v>0</v>
      </c>
      <c r="AE183" s="170" t="n">
        <v>0</v>
      </c>
      <c r="AF183" s="212" t="s">
        <v>164</v>
      </c>
      <c r="AG183" s="170" t="n">
        <f aca="false">SUM(P183:AE183)/100</f>
        <v>0.99999997</v>
      </c>
    </row>
    <row r="184" s="3" customFormat="true" ht="15" hidden="false" customHeight="false" outlineLevel="0" collapsed="false">
      <c r="A184" s="208" t="s">
        <v>471</v>
      </c>
      <c r="B184" s="208" t="s">
        <v>483</v>
      </c>
      <c r="C184" s="208" t="s">
        <v>182</v>
      </c>
      <c r="D184" s="208" t="n">
        <v>65</v>
      </c>
      <c r="E184" s="208" t="n">
        <v>8</v>
      </c>
      <c r="F184" s="208" t="n">
        <v>0</v>
      </c>
      <c r="G184" s="208" t="n">
        <v>6508</v>
      </c>
      <c r="H184" s="115" t="n">
        <v>38.3843696712</v>
      </c>
      <c r="I184" s="115" t="n">
        <v>-9.49085775695</v>
      </c>
      <c r="J184" s="208" t="n">
        <v>1835</v>
      </c>
      <c r="K184" s="208" t="n">
        <v>6508</v>
      </c>
      <c r="L184" s="210" t="n">
        <v>0.35</v>
      </c>
      <c r="M184" s="210" t="n">
        <v>0.12</v>
      </c>
      <c r="N184" s="210" t="n">
        <v>0.18</v>
      </c>
      <c r="O184" s="208" t="n">
        <v>6508</v>
      </c>
      <c r="P184" s="170" t="n">
        <v>0</v>
      </c>
      <c r="Q184" s="170" t="n">
        <v>0</v>
      </c>
      <c r="R184" s="170" t="n">
        <v>2.398468</v>
      </c>
      <c r="S184" s="170" t="n">
        <v>0</v>
      </c>
      <c r="T184" s="170" t="n">
        <v>0</v>
      </c>
      <c r="U184" s="170" t="n">
        <v>0</v>
      </c>
      <c r="V184" s="170" t="n">
        <v>0</v>
      </c>
      <c r="W184" s="170" t="n">
        <v>0</v>
      </c>
      <c r="X184" s="170" t="n">
        <v>0</v>
      </c>
      <c r="Y184" s="170" t="n">
        <v>0</v>
      </c>
      <c r="Z184" s="170" t="n">
        <v>0</v>
      </c>
      <c r="AA184" s="170" t="n">
        <v>0</v>
      </c>
      <c r="AB184" s="170" t="n">
        <v>0</v>
      </c>
      <c r="AC184" s="170" t="n">
        <v>0</v>
      </c>
      <c r="AD184" s="170" t="n">
        <v>0</v>
      </c>
      <c r="AE184" s="170" t="n">
        <v>97.60153</v>
      </c>
      <c r="AF184" s="212" t="s">
        <v>166</v>
      </c>
      <c r="AG184" s="170" t="n">
        <f aca="false">SUM(P184:AE184)/100</f>
        <v>0.99999998</v>
      </c>
    </row>
    <row r="185" s="3" customFormat="true" ht="15" hidden="false" customHeight="false" outlineLevel="0" collapsed="false">
      <c r="A185" s="208" t="s">
        <v>471</v>
      </c>
      <c r="B185" s="208" t="s">
        <v>488</v>
      </c>
      <c r="C185" s="208" t="s">
        <v>182</v>
      </c>
      <c r="D185" s="208" t="n">
        <v>65</v>
      </c>
      <c r="E185" s="208" t="n">
        <v>12</v>
      </c>
      <c r="F185" s="208" t="n">
        <v>0</v>
      </c>
      <c r="G185" s="208" t="n">
        <v>6512</v>
      </c>
      <c r="H185" s="115" t="n">
        <v>39.1418696077</v>
      </c>
      <c r="I185" s="115" t="n">
        <v>-10.775838611</v>
      </c>
      <c r="J185" s="208" t="n">
        <v>1839</v>
      </c>
      <c r="K185" s="208" t="n">
        <v>6512</v>
      </c>
      <c r="L185" s="210" t="n">
        <v>0.22</v>
      </c>
      <c r="M185" s="210" t="n">
        <v>0.1</v>
      </c>
      <c r="N185" s="210" t="n">
        <v>0.11</v>
      </c>
      <c r="O185" s="208" t="n">
        <v>6512</v>
      </c>
      <c r="P185" s="170" t="n">
        <v>0</v>
      </c>
      <c r="Q185" s="170" t="n">
        <v>0</v>
      </c>
      <c r="R185" s="170" t="n">
        <v>0</v>
      </c>
      <c r="S185" s="170" t="n">
        <v>0</v>
      </c>
      <c r="T185" s="170" t="n">
        <v>0</v>
      </c>
      <c r="U185" s="170" t="n">
        <v>0</v>
      </c>
      <c r="V185" s="170" t="n">
        <v>0</v>
      </c>
      <c r="W185" s="170" t="n">
        <v>0</v>
      </c>
      <c r="X185" s="170" t="n">
        <v>0</v>
      </c>
      <c r="Y185" s="170" t="n">
        <v>0</v>
      </c>
      <c r="Z185" s="170" t="n">
        <v>0</v>
      </c>
      <c r="AA185" s="170" t="n">
        <v>0</v>
      </c>
      <c r="AB185" s="170" t="n">
        <v>0</v>
      </c>
      <c r="AC185" s="170" t="n">
        <v>0</v>
      </c>
      <c r="AD185" s="170" t="n">
        <v>0</v>
      </c>
      <c r="AE185" s="170" t="n">
        <v>100</v>
      </c>
      <c r="AF185" s="212" t="s">
        <v>166</v>
      </c>
      <c r="AG185" s="170" t="n">
        <f aca="false">SUM(P185:AE185)/100</f>
        <v>1</v>
      </c>
    </row>
    <row r="186" s="3" customFormat="true" ht="15" hidden="false" customHeight="false" outlineLevel="0" collapsed="false">
      <c r="A186" s="208" t="s">
        <v>471</v>
      </c>
      <c r="B186" s="208" t="s">
        <v>492</v>
      </c>
      <c r="C186" s="208" t="s">
        <v>182</v>
      </c>
      <c r="D186" s="208" t="n">
        <v>65</v>
      </c>
      <c r="E186" s="208" t="n">
        <v>16</v>
      </c>
      <c r="F186" s="208" t="n">
        <v>0</v>
      </c>
      <c r="G186" s="208" t="n">
        <v>6516</v>
      </c>
      <c r="H186" s="115" t="n">
        <v>36.23271961</v>
      </c>
      <c r="I186" s="115" t="n">
        <v>-10.7353036918</v>
      </c>
      <c r="J186" s="208" t="n">
        <v>1843</v>
      </c>
      <c r="K186" s="208" t="n">
        <v>6516</v>
      </c>
      <c r="L186" s="210" t="n">
        <v>0.28</v>
      </c>
      <c r="M186" s="210" t="n">
        <v>0.11</v>
      </c>
      <c r="N186" s="210" t="n">
        <v>0.14</v>
      </c>
      <c r="O186" s="208" t="n">
        <v>6516</v>
      </c>
      <c r="P186" s="170" t="n">
        <v>0</v>
      </c>
      <c r="Q186" s="170" t="n">
        <v>0</v>
      </c>
      <c r="R186" s="170" t="n">
        <v>0</v>
      </c>
      <c r="S186" s="170" t="n">
        <v>0</v>
      </c>
      <c r="T186" s="170" t="n">
        <v>0</v>
      </c>
      <c r="U186" s="170" t="n">
        <v>20.49452</v>
      </c>
      <c r="V186" s="170" t="n">
        <v>0</v>
      </c>
      <c r="W186" s="170" t="n">
        <v>0</v>
      </c>
      <c r="X186" s="170" t="n">
        <v>0</v>
      </c>
      <c r="Y186" s="170" t="n">
        <v>0</v>
      </c>
      <c r="Z186" s="170" t="n">
        <v>0</v>
      </c>
      <c r="AA186" s="170" t="n">
        <v>0</v>
      </c>
      <c r="AB186" s="170" t="n">
        <v>0</v>
      </c>
      <c r="AC186" s="170" t="n">
        <v>0</v>
      </c>
      <c r="AD186" s="170" t="n">
        <v>0</v>
      </c>
      <c r="AE186" s="170" t="n">
        <v>79.50549</v>
      </c>
      <c r="AF186" s="212" t="s">
        <v>166</v>
      </c>
      <c r="AG186" s="170" t="n">
        <f aca="false">SUM(P186:AE186)/100</f>
        <v>1.0000001</v>
      </c>
    </row>
    <row r="187" s="3" customFormat="true" ht="15" hidden="false" customHeight="false" outlineLevel="0" collapsed="false">
      <c r="A187" s="208" t="s">
        <v>471</v>
      </c>
      <c r="B187" s="208" t="s">
        <v>478</v>
      </c>
      <c r="C187" s="208" t="s">
        <v>182</v>
      </c>
      <c r="D187" s="208" t="n">
        <v>65</v>
      </c>
      <c r="E187" s="208" t="n">
        <v>4</v>
      </c>
      <c r="F187" s="208" t="n">
        <v>0</v>
      </c>
      <c r="G187" s="208" t="n">
        <v>6504</v>
      </c>
      <c r="H187" s="115" t="n">
        <v>35.1876091569</v>
      </c>
      <c r="I187" s="115" t="n">
        <v>-8.40504633884</v>
      </c>
      <c r="J187" s="208" t="n">
        <v>1831</v>
      </c>
      <c r="K187" s="208" t="n">
        <v>6504</v>
      </c>
      <c r="L187" s="210" t="n">
        <v>0.33</v>
      </c>
      <c r="M187" s="210" t="n">
        <v>0.08</v>
      </c>
      <c r="N187" s="210" t="n">
        <v>0.11</v>
      </c>
      <c r="O187" s="208" t="n">
        <v>6504</v>
      </c>
      <c r="P187" s="170" t="n">
        <v>0</v>
      </c>
      <c r="Q187" s="170" t="n">
        <v>0</v>
      </c>
      <c r="R187" s="170" t="n">
        <v>1.106548</v>
      </c>
      <c r="S187" s="170" t="n">
        <v>8.271718</v>
      </c>
      <c r="T187" s="170" t="n">
        <v>0</v>
      </c>
      <c r="U187" s="170" t="n">
        <v>47.30167</v>
      </c>
      <c r="V187" s="170" t="n">
        <v>0</v>
      </c>
      <c r="W187" s="170" t="n">
        <v>2.336778</v>
      </c>
      <c r="X187" s="170" t="n">
        <v>0</v>
      </c>
      <c r="Y187" s="170" t="n">
        <v>0</v>
      </c>
      <c r="Z187" s="170" t="n">
        <v>28</v>
      </c>
      <c r="AA187" s="170" t="n">
        <v>0</v>
      </c>
      <c r="AB187" s="170" t="n">
        <v>0</v>
      </c>
      <c r="AC187" s="170" t="n">
        <v>7.279682</v>
      </c>
      <c r="AD187" s="170" t="n">
        <v>0</v>
      </c>
      <c r="AE187" s="170" t="n">
        <v>5.046259</v>
      </c>
      <c r="AF187" s="212" t="s">
        <v>161</v>
      </c>
      <c r="AG187" s="170" t="n">
        <f aca="false">SUM(P187:AE187)/100</f>
        <v>0.99342655</v>
      </c>
    </row>
    <row r="188" s="3" customFormat="true" ht="15" hidden="false" customHeight="false" outlineLevel="0" collapsed="false">
      <c r="A188" s="208" t="s">
        <v>471</v>
      </c>
      <c r="B188" s="208" t="s">
        <v>486</v>
      </c>
      <c r="C188" s="208" t="s">
        <v>182</v>
      </c>
      <c r="D188" s="208" t="n">
        <v>65</v>
      </c>
      <c r="E188" s="208" t="n">
        <v>10</v>
      </c>
      <c r="F188" s="208" t="n">
        <v>0</v>
      </c>
      <c r="G188" s="208" t="n">
        <v>6510</v>
      </c>
      <c r="H188" s="115" t="n">
        <v>33.3523182452</v>
      </c>
      <c r="I188" s="115" t="n">
        <v>-8.23907497164</v>
      </c>
      <c r="J188" s="208" t="n">
        <v>1837</v>
      </c>
      <c r="K188" s="208" t="n">
        <v>6510</v>
      </c>
      <c r="L188" s="210" t="n">
        <v>0.26</v>
      </c>
      <c r="M188" s="210" t="n">
        <v>0.13</v>
      </c>
      <c r="N188" s="210" t="n">
        <v>0.21</v>
      </c>
      <c r="O188" s="208" t="n">
        <v>6510</v>
      </c>
      <c r="P188" s="170" t="n">
        <v>0</v>
      </c>
      <c r="Q188" s="170" t="n">
        <v>0</v>
      </c>
      <c r="R188" s="170" t="n">
        <v>0</v>
      </c>
      <c r="S188" s="170" t="n">
        <v>1.895263</v>
      </c>
      <c r="T188" s="170" t="n">
        <v>0</v>
      </c>
      <c r="U188" s="170" t="n">
        <v>85.004</v>
      </c>
      <c r="V188" s="170" t="n">
        <v>0</v>
      </c>
      <c r="W188" s="170" t="n">
        <v>0</v>
      </c>
      <c r="X188" s="170" t="n">
        <v>0</v>
      </c>
      <c r="Y188" s="170" t="n">
        <v>0</v>
      </c>
      <c r="Z188" s="170" t="n">
        <v>5</v>
      </c>
      <c r="AA188" s="170" t="n">
        <v>0</v>
      </c>
      <c r="AB188" s="170" t="n">
        <v>0</v>
      </c>
      <c r="AC188" s="170" t="n">
        <v>0</v>
      </c>
      <c r="AD188" s="170" t="n">
        <v>0</v>
      </c>
      <c r="AE188" s="170" t="n">
        <v>7.885293</v>
      </c>
      <c r="AF188" s="212" t="s">
        <v>161</v>
      </c>
      <c r="AG188" s="170" t="n">
        <f aca="false">SUM(P188:AE188)/100</f>
        <v>0.99784556</v>
      </c>
    </row>
    <row r="189" s="3" customFormat="true" ht="15" hidden="false" customHeight="false" outlineLevel="0" collapsed="false">
      <c r="A189" s="208" t="s">
        <v>471</v>
      </c>
      <c r="B189" s="208" t="s">
        <v>494</v>
      </c>
      <c r="C189" s="208" t="s">
        <v>182</v>
      </c>
      <c r="D189" s="208" t="n">
        <v>65</v>
      </c>
      <c r="E189" s="208" t="n">
        <v>18</v>
      </c>
      <c r="F189" s="208" t="n">
        <v>0</v>
      </c>
      <c r="G189" s="208" t="n">
        <v>6518</v>
      </c>
      <c r="H189" s="115" t="n">
        <v>34.5064153671</v>
      </c>
      <c r="I189" s="115" t="n">
        <v>-5.75479063337</v>
      </c>
      <c r="J189" s="208" t="n">
        <v>1845</v>
      </c>
      <c r="K189" s="208" t="n">
        <v>6518</v>
      </c>
      <c r="L189" s="210" t="n">
        <v>0.26</v>
      </c>
      <c r="M189" s="210" t="n">
        <v>0.15</v>
      </c>
      <c r="N189" s="210" t="n">
        <v>0.19</v>
      </c>
      <c r="O189" s="208" t="n">
        <v>6518</v>
      </c>
      <c r="P189" s="170" t="n">
        <v>0</v>
      </c>
      <c r="Q189" s="170" t="n">
        <v>0</v>
      </c>
      <c r="R189" s="170" t="n">
        <v>0</v>
      </c>
      <c r="S189" s="170" t="n">
        <v>6.305031</v>
      </c>
      <c r="T189" s="170" t="n">
        <v>0</v>
      </c>
      <c r="U189" s="170" t="n">
        <v>90.18936</v>
      </c>
      <c r="V189" s="170" t="n">
        <v>0</v>
      </c>
      <c r="W189" s="170" t="n">
        <v>0</v>
      </c>
      <c r="X189" s="170" t="n">
        <v>0</v>
      </c>
      <c r="Y189" s="170" t="n">
        <v>0</v>
      </c>
      <c r="Z189" s="170" t="n">
        <v>0</v>
      </c>
      <c r="AA189" s="170" t="n">
        <v>0</v>
      </c>
      <c r="AB189" s="170" t="n">
        <v>0</v>
      </c>
      <c r="AC189" s="170" t="n">
        <v>0.6123228</v>
      </c>
      <c r="AD189" s="170" t="n">
        <v>0</v>
      </c>
      <c r="AE189" s="170" t="n">
        <v>2.865892</v>
      </c>
      <c r="AF189" s="212" t="s">
        <v>161</v>
      </c>
      <c r="AG189" s="170" t="n">
        <f aca="false">SUM(P189:AE189)/100</f>
        <v>0.999726058</v>
      </c>
    </row>
    <row r="190" s="3" customFormat="true" ht="15" hidden="false" customHeight="false" outlineLevel="0" collapsed="false">
      <c r="A190" s="208" t="s">
        <v>471</v>
      </c>
      <c r="B190" s="208" t="s">
        <v>495</v>
      </c>
      <c r="C190" s="208" t="s">
        <v>182</v>
      </c>
      <c r="D190" s="208" t="n">
        <v>65</v>
      </c>
      <c r="E190" s="208" t="n">
        <v>19</v>
      </c>
      <c r="F190" s="208" t="n">
        <v>0</v>
      </c>
      <c r="G190" s="208" t="n">
        <v>6519</v>
      </c>
      <c r="H190" s="115" t="n">
        <v>32.829151353</v>
      </c>
      <c r="I190" s="115" t="n">
        <v>-5.2754722424</v>
      </c>
      <c r="J190" s="208" t="n">
        <v>1846</v>
      </c>
      <c r="K190" s="208" t="n">
        <v>6519</v>
      </c>
      <c r="L190" s="210" t="n">
        <v>0.19</v>
      </c>
      <c r="M190" s="210" t="n">
        <v>0.19</v>
      </c>
      <c r="N190" s="210" t="n">
        <v>0.33</v>
      </c>
      <c r="O190" s="208" t="n">
        <v>6519</v>
      </c>
      <c r="P190" s="170" t="n">
        <v>0</v>
      </c>
      <c r="Q190" s="170" t="n">
        <v>0</v>
      </c>
      <c r="R190" s="170" t="n">
        <v>0</v>
      </c>
      <c r="S190" s="170" t="n">
        <v>0</v>
      </c>
      <c r="T190" s="170" t="n">
        <v>0</v>
      </c>
      <c r="U190" s="170" t="n">
        <v>100</v>
      </c>
      <c r="V190" s="170" t="n">
        <v>0</v>
      </c>
      <c r="W190" s="170" t="n">
        <v>0</v>
      </c>
      <c r="X190" s="170" t="n">
        <v>0</v>
      </c>
      <c r="Y190" s="170" t="n">
        <v>0</v>
      </c>
      <c r="Z190" s="170" t="n">
        <v>0</v>
      </c>
      <c r="AA190" s="170" t="n">
        <v>0</v>
      </c>
      <c r="AB190" s="170" t="n">
        <v>0</v>
      </c>
      <c r="AC190" s="170" t="n">
        <v>0</v>
      </c>
      <c r="AD190" s="170" t="n">
        <v>0</v>
      </c>
      <c r="AE190" s="170" t="n">
        <v>0</v>
      </c>
      <c r="AF190" s="212" t="s">
        <v>171</v>
      </c>
      <c r="AG190" s="170" t="n">
        <f aca="false">SUM(P190:AE190)/100</f>
        <v>1</v>
      </c>
    </row>
    <row r="191" s="3" customFormat="true" ht="15" hidden="false" customHeight="false" outlineLevel="0" collapsed="false">
      <c r="A191" s="208" t="s">
        <v>471</v>
      </c>
      <c r="B191" s="208" t="s">
        <v>491</v>
      </c>
      <c r="C191" s="208" t="s">
        <v>182</v>
      </c>
      <c r="D191" s="208" t="n">
        <v>65</v>
      </c>
      <c r="E191" s="208" t="n">
        <v>15</v>
      </c>
      <c r="F191" s="208" t="n">
        <v>0</v>
      </c>
      <c r="G191" s="208" t="n">
        <v>6515</v>
      </c>
      <c r="H191" s="115" t="n">
        <v>31.3623132589</v>
      </c>
      <c r="I191" s="115" t="n">
        <v>-7.01574792941</v>
      </c>
      <c r="J191" s="208" t="n">
        <v>1842</v>
      </c>
      <c r="K191" s="208" t="n">
        <v>6515</v>
      </c>
      <c r="L191" s="210" t="n">
        <v>0.19</v>
      </c>
      <c r="M191" s="210" t="n">
        <v>0.17</v>
      </c>
      <c r="N191" s="210" t="n">
        <v>0.3</v>
      </c>
      <c r="O191" s="208" t="n">
        <v>6515</v>
      </c>
      <c r="P191" s="170" t="n">
        <v>0</v>
      </c>
      <c r="Q191" s="170" t="n">
        <v>0</v>
      </c>
      <c r="R191" s="170" t="n">
        <v>0</v>
      </c>
      <c r="S191" s="170" t="n">
        <v>0</v>
      </c>
      <c r="T191" s="170" t="n">
        <v>0</v>
      </c>
      <c r="U191" s="170" t="n">
        <v>72.99335</v>
      </c>
      <c r="V191" s="170" t="n">
        <v>0</v>
      </c>
      <c r="W191" s="170" t="n">
        <v>0</v>
      </c>
      <c r="X191" s="170" t="n">
        <v>0</v>
      </c>
      <c r="Y191" s="170" t="n">
        <v>0</v>
      </c>
      <c r="Z191" s="170" t="n">
        <v>8</v>
      </c>
      <c r="AA191" s="170" t="n">
        <v>0</v>
      </c>
      <c r="AB191" s="170" t="n">
        <v>0</v>
      </c>
      <c r="AC191" s="170" t="n">
        <v>0</v>
      </c>
      <c r="AD191" s="170" t="n">
        <v>0</v>
      </c>
      <c r="AE191" s="170" t="n">
        <v>18.33989</v>
      </c>
      <c r="AF191" s="212" t="s">
        <v>161</v>
      </c>
      <c r="AG191" s="170" t="n">
        <f aca="false">SUM(P191:AE191)/100</f>
        <v>0.9933324</v>
      </c>
    </row>
    <row r="192" s="3" customFormat="true" ht="15" hidden="false" customHeight="false" outlineLevel="0" collapsed="false">
      <c r="A192" s="208" t="s">
        <v>471</v>
      </c>
      <c r="B192" s="208" t="s">
        <v>481</v>
      </c>
      <c r="C192" s="208" t="s">
        <v>182</v>
      </c>
      <c r="D192" s="208" t="n">
        <v>65</v>
      </c>
      <c r="E192" s="208" t="n">
        <v>6</v>
      </c>
      <c r="F192" s="208" t="n">
        <v>0</v>
      </c>
      <c r="G192" s="208" t="n">
        <v>6506</v>
      </c>
      <c r="H192" s="115" t="n">
        <v>30.4172073724</v>
      </c>
      <c r="I192" s="115" t="n">
        <v>-4.80434533166</v>
      </c>
      <c r="J192" s="208" t="n">
        <v>1833</v>
      </c>
      <c r="K192" s="208" t="n">
        <v>6506</v>
      </c>
      <c r="L192" s="210" t="n">
        <v>0.21</v>
      </c>
      <c r="M192" s="210" t="n">
        <v>0.2</v>
      </c>
      <c r="N192" s="210" t="n">
        <v>0.34</v>
      </c>
      <c r="O192" s="208" t="n">
        <v>6506</v>
      </c>
      <c r="P192" s="170" t="n">
        <v>0</v>
      </c>
      <c r="Q192" s="170" t="n">
        <v>0</v>
      </c>
      <c r="R192" s="170" t="n">
        <v>3.66632</v>
      </c>
      <c r="S192" s="170" t="n">
        <v>0</v>
      </c>
      <c r="T192" s="170" t="n">
        <v>0</v>
      </c>
      <c r="U192" s="170" t="n">
        <v>50.63192</v>
      </c>
      <c r="V192" s="170" t="n">
        <v>0</v>
      </c>
      <c r="W192" s="170" t="n">
        <v>29.00542</v>
      </c>
      <c r="X192" s="170" t="n">
        <v>0</v>
      </c>
      <c r="Y192" s="170" t="n">
        <v>0</v>
      </c>
      <c r="Z192" s="170" t="n">
        <v>0</v>
      </c>
      <c r="AA192" s="170" t="n">
        <v>0</v>
      </c>
      <c r="AB192" s="170" t="n">
        <v>0</v>
      </c>
      <c r="AC192" s="170" t="n">
        <v>0</v>
      </c>
      <c r="AD192" s="170" t="n">
        <v>0</v>
      </c>
      <c r="AE192" s="170" t="n">
        <v>16.69634</v>
      </c>
      <c r="AF192" s="212" t="s">
        <v>166</v>
      </c>
      <c r="AG192" s="170" t="n">
        <f aca="false">SUM(P192:AE192)/100</f>
        <v>1</v>
      </c>
    </row>
    <row r="193" s="3" customFormat="true" ht="15" hidden="false" customHeight="false" outlineLevel="0" collapsed="false">
      <c r="A193" s="208" t="s">
        <v>471</v>
      </c>
      <c r="B193" s="208" t="s">
        <v>493</v>
      </c>
      <c r="C193" s="208" t="s">
        <v>182</v>
      </c>
      <c r="D193" s="208" t="n">
        <v>65</v>
      </c>
      <c r="E193" s="208" t="n">
        <v>17</v>
      </c>
      <c r="F193" s="208" t="n">
        <v>0</v>
      </c>
      <c r="G193" s="208" t="n">
        <v>6517</v>
      </c>
      <c r="H193" s="115" t="n">
        <v>33.3086635497</v>
      </c>
      <c r="I193" s="115" t="n">
        <v>-3.43235422457</v>
      </c>
      <c r="J193" s="208" t="n">
        <v>1844</v>
      </c>
      <c r="K193" s="208" t="n">
        <v>6517</v>
      </c>
      <c r="L193" s="210" t="n">
        <v>0.29</v>
      </c>
      <c r="M193" s="210" t="n">
        <v>0.29</v>
      </c>
      <c r="N193" s="210" t="n">
        <v>0.33</v>
      </c>
      <c r="O193" s="208" t="n">
        <v>6517</v>
      </c>
      <c r="P193" s="170" t="n">
        <v>0</v>
      </c>
      <c r="Q193" s="170" t="n">
        <v>0</v>
      </c>
      <c r="R193" s="170" t="n">
        <v>0</v>
      </c>
      <c r="S193" s="170" t="n">
        <v>0</v>
      </c>
      <c r="T193" s="170" t="n">
        <v>0</v>
      </c>
      <c r="U193" s="170" t="n">
        <v>75.16792</v>
      </c>
      <c r="V193" s="170" t="n">
        <v>0</v>
      </c>
      <c r="W193" s="170" t="n">
        <v>24.03101</v>
      </c>
      <c r="X193" s="170" t="n">
        <v>0</v>
      </c>
      <c r="Y193" s="170" t="n">
        <v>0</v>
      </c>
      <c r="Z193" s="170" t="n">
        <v>0</v>
      </c>
      <c r="AA193" s="170" t="n">
        <v>0</v>
      </c>
      <c r="AB193" s="170" t="n">
        <v>0</v>
      </c>
      <c r="AC193" s="170" t="n">
        <v>0</v>
      </c>
      <c r="AD193" s="170" t="n">
        <v>0</v>
      </c>
      <c r="AE193" s="170" t="n">
        <v>0</v>
      </c>
      <c r="AF193" s="212" t="s">
        <v>163</v>
      </c>
      <c r="AG193" s="170" t="n">
        <f aca="false">SUM(P193:AE193)/100</f>
        <v>0.9919893</v>
      </c>
    </row>
    <row r="194" s="3" customFormat="true" ht="15" hidden="false" customHeight="false" outlineLevel="0" collapsed="false">
      <c r="A194" s="208" t="s">
        <v>471</v>
      </c>
      <c r="B194" s="208" t="s">
        <v>480</v>
      </c>
      <c r="C194" s="208" t="s">
        <v>182</v>
      </c>
      <c r="D194" s="208" t="n">
        <v>65</v>
      </c>
      <c r="E194" s="208" t="n">
        <v>5</v>
      </c>
      <c r="F194" s="208" t="n">
        <v>0</v>
      </c>
      <c r="G194" s="208" t="n">
        <v>6505</v>
      </c>
      <c r="H194" s="115" t="n">
        <v>31.232406238</v>
      </c>
      <c r="I194" s="115" t="n">
        <v>-2.09448610492</v>
      </c>
      <c r="J194" s="208" t="n">
        <v>1832</v>
      </c>
      <c r="K194" s="208" t="n">
        <v>6505</v>
      </c>
      <c r="L194" s="210" t="n">
        <v>0.32</v>
      </c>
      <c r="M194" s="210" t="n">
        <v>0.43</v>
      </c>
      <c r="N194" s="210" t="n">
        <v>0.51</v>
      </c>
      <c r="O194" s="208" t="n">
        <v>6505</v>
      </c>
      <c r="P194" s="170" t="n">
        <v>0</v>
      </c>
      <c r="Q194" s="170" t="n">
        <v>0</v>
      </c>
      <c r="R194" s="170" t="n">
        <v>0</v>
      </c>
      <c r="S194" s="170" t="n">
        <v>7.984188</v>
      </c>
      <c r="T194" s="170" t="n">
        <v>43</v>
      </c>
      <c r="U194" s="170" t="n">
        <v>0</v>
      </c>
      <c r="V194" s="170" t="n">
        <v>0</v>
      </c>
      <c r="W194" s="170" t="n">
        <v>48.98168</v>
      </c>
      <c r="X194" s="170" t="n">
        <v>0</v>
      </c>
      <c r="Y194" s="170" t="n">
        <v>0</v>
      </c>
      <c r="Z194" s="170" t="n">
        <v>0</v>
      </c>
      <c r="AA194" s="170" t="n">
        <v>0</v>
      </c>
      <c r="AB194" s="170" t="n">
        <v>0</v>
      </c>
      <c r="AC194" s="170" t="n">
        <v>0</v>
      </c>
      <c r="AD194" s="170" t="n">
        <v>0</v>
      </c>
      <c r="AE194" s="170" t="n">
        <v>0</v>
      </c>
      <c r="AF194" s="212" t="s">
        <v>169</v>
      </c>
      <c r="AG194" s="170" t="n">
        <f aca="false">SUM(P194:AE194)/100</f>
        <v>0.99965868</v>
      </c>
    </row>
    <row r="195" s="3" customFormat="true" ht="15" hidden="false" customHeight="false" outlineLevel="0" collapsed="false">
      <c r="A195" s="208" t="s">
        <v>471</v>
      </c>
      <c r="B195" s="208" t="s">
        <v>489</v>
      </c>
      <c r="C195" s="208" t="s">
        <v>182</v>
      </c>
      <c r="D195" s="208" t="n">
        <v>65</v>
      </c>
      <c r="E195" s="208" t="n">
        <v>13</v>
      </c>
      <c r="F195" s="208" t="n">
        <v>0</v>
      </c>
      <c r="G195" s="208" t="n">
        <v>6513</v>
      </c>
      <c r="H195" s="115" t="n">
        <v>32.8543539424</v>
      </c>
      <c r="I195" s="115" t="n">
        <v>-2.82472916401</v>
      </c>
      <c r="J195" s="208" t="n">
        <v>1840</v>
      </c>
      <c r="K195" s="208" t="n">
        <v>6513</v>
      </c>
      <c r="L195" s="210" t="n">
        <v>0.29</v>
      </c>
      <c r="M195" s="210" t="n">
        <v>0.29</v>
      </c>
      <c r="N195" s="210" t="n">
        <v>0.33</v>
      </c>
      <c r="O195" s="208" t="n">
        <v>6513</v>
      </c>
      <c r="P195" s="170" t="n">
        <v>0</v>
      </c>
      <c r="Q195" s="170" t="n">
        <v>0</v>
      </c>
      <c r="R195" s="170" t="n">
        <v>0</v>
      </c>
      <c r="S195" s="170" t="n">
        <v>0</v>
      </c>
      <c r="T195" s="170" t="n">
        <v>0</v>
      </c>
      <c r="U195" s="170" t="n">
        <v>28.40185</v>
      </c>
      <c r="V195" s="170" t="n">
        <v>0</v>
      </c>
      <c r="W195" s="170" t="n">
        <v>71.59815</v>
      </c>
      <c r="X195" s="170" t="n">
        <v>0</v>
      </c>
      <c r="Y195" s="170" t="n">
        <v>0</v>
      </c>
      <c r="Z195" s="170" t="n">
        <v>0</v>
      </c>
      <c r="AA195" s="170" t="n">
        <v>0</v>
      </c>
      <c r="AB195" s="170" t="n">
        <v>0</v>
      </c>
      <c r="AC195" s="170" t="n">
        <v>0</v>
      </c>
      <c r="AD195" s="170" t="n">
        <v>0</v>
      </c>
      <c r="AE195" s="170" t="n">
        <v>0</v>
      </c>
      <c r="AF195" s="212" t="s">
        <v>171</v>
      </c>
      <c r="AG195" s="170" t="n">
        <f aca="false">SUM(P195:AE195)/100</f>
        <v>1</v>
      </c>
    </row>
    <row r="196" s="3" customFormat="true" ht="15" hidden="false" customHeight="false" outlineLevel="0" collapsed="false">
      <c r="A196" s="208" t="s">
        <v>471</v>
      </c>
      <c r="B196" s="208" t="s">
        <v>485</v>
      </c>
      <c r="C196" s="208" t="s">
        <v>182</v>
      </c>
      <c r="D196" s="208" t="n">
        <v>65</v>
      </c>
      <c r="E196" s="208" t="n">
        <v>9</v>
      </c>
      <c r="F196" s="208" t="n">
        <v>0</v>
      </c>
      <c r="G196" s="208" t="n">
        <v>6509</v>
      </c>
      <c r="H196" s="115" t="n">
        <v>34.435873745</v>
      </c>
      <c r="I196" s="115" t="n">
        <v>-1.87147048165</v>
      </c>
      <c r="J196" s="208" t="n">
        <v>1836</v>
      </c>
      <c r="K196" s="208" t="n">
        <v>6509</v>
      </c>
      <c r="L196" s="210" t="n">
        <v>0.29</v>
      </c>
      <c r="M196" s="210" t="n">
        <v>0.29</v>
      </c>
      <c r="N196" s="210" t="n">
        <v>0.33</v>
      </c>
      <c r="O196" s="208" t="n">
        <v>6509</v>
      </c>
      <c r="P196" s="170" t="n">
        <v>0</v>
      </c>
      <c r="Q196" s="170" t="n">
        <v>0</v>
      </c>
      <c r="R196" s="170" t="n">
        <v>0</v>
      </c>
      <c r="S196" s="170" t="n">
        <v>10.30964</v>
      </c>
      <c r="T196" s="170" t="n">
        <v>33</v>
      </c>
      <c r="U196" s="170" t="n">
        <v>0.5645053</v>
      </c>
      <c r="V196" s="170" t="n">
        <v>0</v>
      </c>
      <c r="W196" s="170" t="n">
        <v>49.88186</v>
      </c>
      <c r="X196" s="170" t="n">
        <v>0</v>
      </c>
      <c r="Y196" s="170" t="n">
        <v>0</v>
      </c>
      <c r="Z196" s="170" t="n">
        <v>0</v>
      </c>
      <c r="AA196" s="170" t="n">
        <v>0</v>
      </c>
      <c r="AB196" s="170" t="n">
        <v>5</v>
      </c>
      <c r="AC196" s="170" t="n">
        <v>0</v>
      </c>
      <c r="AD196" s="170" t="n">
        <v>0</v>
      </c>
      <c r="AE196" s="170" t="n">
        <v>0</v>
      </c>
      <c r="AF196" s="212" t="s">
        <v>163</v>
      </c>
      <c r="AG196" s="170" t="n">
        <f aca="false">SUM(P196:AE196)/100</f>
        <v>0.987560053</v>
      </c>
    </row>
    <row r="197" s="3" customFormat="true" ht="15" hidden="false" customHeight="false" outlineLevel="0" collapsed="false">
      <c r="A197" s="208" t="s">
        <v>498</v>
      </c>
      <c r="B197" s="208" t="s">
        <v>499</v>
      </c>
      <c r="C197" s="208" t="s">
        <v>182</v>
      </c>
      <c r="D197" s="208" t="n">
        <v>66</v>
      </c>
      <c r="E197" s="208" t="n">
        <v>1</v>
      </c>
      <c r="F197" s="208" t="n">
        <v>0</v>
      </c>
      <c r="G197" s="208" t="n">
        <v>6601</v>
      </c>
      <c r="H197" s="115" t="n">
        <v>32.5689451367</v>
      </c>
      <c r="I197" s="115" t="n">
        <v>2.07898370624</v>
      </c>
      <c r="J197" s="208" t="n">
        <v>1848</v>
      </c>
      <c r="K197" s="208" t="n">
        <v>6601</v>
      </c>
      <c r="L197" s="210" t="n">
        <v>0.32</v>
      </c>
      <c r="M197" s="210" t="n">
        <v>0.25</v>
      </c>
      <c r="N197" s="210" t="n">
        <v>0.29</v>
      </c>
      <c r="O197" s="208" t="n">
        <v>6601</v>
      </c>
      <c r="P197" s="170" t="n">
        <v>0</v>
      </c>
      <c r="Q197" s="170" t="n">
        <v>0</v>
      </c>
      <c r="R197" s="170" t="n">
        <v>0</v>
      </c>
      <c r="S197" s="170" t="n">
        <v>0</v>
      </c>
      <c r="T197" s="170" t="n">
        <v>100</v>
      </c>
      <c r="U197" s="170" t="n">
        <v>0</v>
      </c>
      <c r="V197" s="170" t="n">
        <v>0</v>
      </c>
      <c r="W197" s="170" t="n">
        <v>0</v>
      </c>
      <c r="X197" s="170" t="n">
        <v>0</v>
      </c>
      <c r="Y197" s="170" t="n">
        <v>0</v>
      </c>
      <c r="Z197" s="170" t="n">
        <v>0</v>
      </c>
      <c r="AA197" s="170" t="n">
        <v>0</v>
      </c>
      <c r="AB197" s="170" t="n">
        <v>0</v>
      </c>
      <c r="AC197" s="170" t="n">
        <v>0</v>
      </c>
      <c r="AD197" s="170" t="n">
        <v>0</v>
      </c>
      <c r="AE197" s="170" t="n">
        <v>0</v>
      </c>
      <c r="AF197" s="212" t="s">
        <v>170</v>
      </c>
      <c r="AG197" s="170" t="n">
        <f aca="false">SUM(P197:AE197)/100</f>
        <v>1</v>
      </c>
    </row>
    <row r="198" s="3" customFormat="true" ht="15" hidden="false" customHeight="false" outlineLevel="0" collapsed="false">
      <c r="A198" s="208" t="s">
        <v>498</v>
      </c>
      <c r="B198" s="208" t="s">
        <v>500</v>
      </c>
      <c r="C198" s="208" t="s">
        <v>182</v>
      </c>
      <c r="D198" s="208" t="n">
        <v>66</v>
      </c>
      <c r="E198" s="208" t="n">
        <v>2</v>
      </c>
      <c r="F198" s="208" t="n">
        <v>0</v>
      </c>
      <c r="G198" s="208" t="n">
        <v>6602</v>
      </c>
      <c r="H198" s="115" t="n">
        <v>31.1692949549</v>
      </c>
      <c r="I198" s="115" t="n">
        <v>3.20269666551</v>
      </c>
      <c r="J198" s="208" t="n">
        <v>1849</v>
      </c>
      <c r="K198" s="208" t="n">
        <v>6602</v>
      </c>
      <c r="L198" s="210" t="n">
        <v>0.28</v>
      </c>
      <c r="M198" s="210" t="n">
        <v>0.03</v>
      </c>
      <c r="N198" s="210" t="n">
        <v>0.05</v>
      </c>
      <c r="O198" s="208" t="n">
        <v>6602</v>
      </c>
      <c r="P198" s="170" t="n">
        <v>0</v>
      </c>
      <c r="Q198" s="170" t="n">
        <v>0</v>
      </c>
      <c r="R198" s="170" t="n">
        <v>0.0215308</v>
      </c>
      <c r="S198" s="170" t="n">
        <v>0</v>
      </c>
      <c r="T198" s="170" t="n">
        <v>52</v>
      </c>
      <c r="U198" s="170" t="n">
        <v>0</v>
      </c>
      <c r="V198" s="170" t="n">
        <v>0</v>
      </c>
      <c r="W198" s="170" t="n">
        <v>0</v>
      </c>
      <c r="X198" s="170" t="n">
        <v>0</v>
      </c>
      <c r="Y198" s="170" t="n">
        <v>0</v>
      </c>
      <c r="Z198" s="170" t="n">
        <v>0</v>
      </c>
      <c r="AA198" s="170" t="n">
        <v>0</v>
      </c>
      <c r="AB198" s="170" t="n">
        <v>0</v>
      </c>
      <c r="AC198" s="170" t="n">
        <v>0</v>
      </c>
      <c r="AD198" s="170" t="n">
        <v>47</v>
      </c>
      <c r="AE198" s="170" t="n">
        <v>0</v>
      </c>
      <c r="AF198" s="212" t="s">
        <v>165</v>
      </c>
      <c r="AG198" s="170" t="n">
        <f aca="false">SUM(P198:AE198)/100</f>
        <v>0.990215308</v>
      </c>
    </row>
    <row r="199" s="3" customFormat="true" ht="15" hidden="false" customHeight="false" outlineLevel="0" collapsed="false">
      <c r="A199" s="208" t="s">
        <v>498</v>
      </c>
      <c r="B199" s="208" t="s">
        <v>501</v>
      </c>
      <c r="C199" s="208" t="s">
        <v>182</v>
      </c>
      <c r="D199" s="208" t="n">
        <v>66</v>
      </c>
      <c r="E199" s="208" t="n">
        <v>3</v>
      </c>
      <c r="F199" s="208" t="n">
        <v>0</v>
      </c>
      <c r="G199" s="208" t="n">
        <v>6603</v>
      </c>
      <c r="H199" s="115" t="n">
        <v>30.1796278178</v>
      </c>
      <c r="I199" s="115" t="n">
        <v>0.79277022445</v>
      </c>
      <c r="J199" s="208" t="n">
        <v>1850</v>
      </c>
      <c r="K199" s="208" t="n">
        <v>6603</v>
      </c>
      <c r="L199" s="210" t="n">
        <v>0.39</v>
      </c>
      <c r="M199" s="210" t="n">
        <v>0.48</v>
      </c>
      <c r="N199" s="210" t="n">
        <v>0.57</v>
      </c>
      <c r="O199" s="208" t="n">
        <v>6603</v>
      </c>
      <c r="P199" s="170" t="n">
        <v>0</v>
      </c>
      <c r="Q199" s="170" t="n">
        <v>0</v>
      </c>
      <c r="R199" s="170" t="n">
        <v>0</v>
      </c>
      <c r="S199" s="170" t="n">
        <v>0</v>
      </c>
      <c r="T199" s="170" t="n">
        <v>16</v>
      </c>
      <c r="U199" s="170" t="n">
        <v>0</v>
      </c>
      <c r="V199" s="170" t="n">
        <v>0</v>
      </c>
      <c r="W199" s="170" t="n">
        <v>0</v>
      </c>
      <c r="X199" s="170" t="n">
        <v>0</v>
      </c>
      <c r="Y199" s="170" t="n">
        <v>20</v>
      </c>
      <c r="Z199" s="170" t="n">
        <v>0</v>
      </c>
      <c r="AA199" s="170" t="n">
        <v>0</v>
      </c>
      <c r="AB199" s="170" t="n">
        <v>0</v>
      </c>
      <c r="AC199" s="170" t="n">
        <v>0</v>
      </c>
      <c r="AD199" s="170" t="n">
        <v>62</v>
      </c>
      <c r="AE199" s="170" t="n">
        <v>0</v>
      </c>
      <c r="AF199" s="212" t="s">
        <v>160</v>
      </c>
      <c r="AG199" s="170" t="n">
        <f aca="false">SUM(P199:AE199)/100</f>
        <v>0.98</v>
      </c>
    </row>
    <row r="200" s="3" customFormat="true" ht="15" hidden="false" customHeight="false" outlineLevel="0" collapsed="false">
      <c r="A200" s="208" t="s">
        <v>498</v>
      </c>
      <c r="B200" s="208" t="s">
        <v>502</v>
      </c>
      <c r="C200" s="208" t="s">
        <v>182</v>
      </c>
      <c r="D200" s="208" t="n">
        <v>66</v>
      </c>
      <c r="E200" s="208" t="n">
        <v>4</v>
      </c>
      <c r="F200" s="208" t="n">
        <v>0</v>
      </c>
      <c r="G200" s="208" t="n">
        <v>6604</v>
      </c>
      <c r="H200" s="115" t="n">
        <v>30.1592083959</v>
      </c>
      <c r="I200" s="115" t="n">
        <v>-0.51006414337</v>
      </c>
      <c r="J200" s="208" t="n">
        <v>1851</v>
      </c>
      <c r="K200" s="208" t="n">
        <v>6604</v>
      </c>
      <c r="L200" s="210" t="n">
        <v>0.34</v>
      </c>
      <c r="M200" s="210" t="n">
        <v>0.57</v>
      </c>
      <c r="N200" s="210" t="n">
        <v>0.66</v>
      </c>
      <c r="O200" s="208" t="n">
        <v>6604</v>
      </c>
      <c r="P200" s="170" t="n">
        <v>0</v>
      </c>
      <c r="Q200" s="170" t="n">
        <v>0</v>
      </c>
      <c r="R200" s="170" t="n">
        <v>0</v>
      </c>
      <c r="S200" s="170" t="n">
        <v>0</v>
      </c>
      <c r="T200" s="170" t="n">
        <v>99</v>
      </c>
      <c r="U200" s="170" t="n">
        <v>0</v>
      </c>
      <c r="V200" s="170" t="n">
        <v>0</v>
      </c>
      <c r="W200" s="170" t="n">
        <v>0</v>
      </c>
      <c r="X200" s="170" t="n">
        <v>0</v>
      </c>
      <c r="Y200" s="170" t="n">
        <v>0</v>
      </c>
      <c r="Z200" s="170" t="n">
        <v>0</v>
      </c>
      <c r="AA200" s="170" t="n">
        <v>0</v>
      </c>
      <c r="AB200" s="170" t="n">
        <v>0</v>
      </c>
      <c r="AC200" s="170" t="n">
        <v>0</v>
      </c>
      <c r="AD200" s="170" t="n">
        <v>0</v>
      </c>
      <c r="AE200" s="170" t="n">
        <v>0</v>
      </c>
      <c r="AF200" s="212" t="s">
        <v>160</v>
      </c>
      <c r="AG200" s="170" t="n">
        <f aca="false">SUM(P200:AE200)/100</f>
        <v>0.99</v>
      </c>
    </row>
    <row r="201" s="3" customFormat="true" ht="15" hidden="false" customHeight="false" outlineLevel="0" collapsed="false">
      <c r="A201" s="208" t="s">
        <v>498</v>
      </c>
      <c r="B201" s="208" t="s">
        <v>503</v>
      </c>
      <c r="C201" s="208" t="s">
        <v>182</v>
      </c>
      <c r="D201" s="208" t="n">
        <v>66</v>
      </c>
      <c r="E201" s="208" t="n">
        <v>5</v>
      </c>
      <c r="F201" s="208" t="n">
        <v>0</v>
      </c>
      <c r="G201" s="208" t="n">
        <v>6605</v>
      </c>
      <c r="H201" s="115" t="n">
        <v>32.0486876369</v>
      </c>
      <c r="I201" s="115" t="n">
        <v>2.76820193271</v>
      </c>
      <c r="J201" s="208" t="n">
        <v>1852</v>
      </c>
      <c r="K201" s="208" t="n">
        <v>6605</v>
      </c>
      <c r="L201" s="210" t="n">
        <v>0.28</v>
      </c>
      <c r="M201" s="210" t="n">
        <v>0.03</v>
      </c>
      <c r="N201" s="210" t="n">
        <v>0.05</v>
      </c>
      <c r="O201" s="208" t="n">
        <v>6605</v>
      </c>
      <c r="P201" s="170" t="n">
        <v>0</v>
      </c>
      <c r="Q201" s="170" t="n">
        <v>0</v>
      </c>
      <c r="R201" s="170" t="n">
        <v>0.1790593</v>
      </c>
      <c r="S201" s="170" t="n">
        <v>0</v>
      </c>
      <c r="T201" s="170" t="n">
        <v>66</v>
      </c>
      <c r="U201" s="170" t="n">
        <v>0</v>
      </c>
      <c r="V201" s="170" t="n">
        <v>0</v>
      </c>
      <c r="W201" s="170" t="n">
        <v>0</v>
      </c>
      <c r="X201" s="170" t="n">
        <v>0</v>
      </c>
      <c r="Y201" s="170" t="n">
        <v>0</v>
      </c>
      <c r="Z201" s="170" t="n">
        <v>0</v>
      </c>
      <c r="AA201" s="170" t="n">
        <v>0</v>
      </c>
      <c r="AB201" s="170" t="n">
        <v>0</v>
      </c>
      <c r="AC201" s="170" t="n">
        <v>0</v>
      </c>
      <c r="AD201" s="170" t="n">
        <v>32</v>
      </c>
      <c r="AE201" s="170" t="n">
        <v>0</v>
      </c>
      <c r="AF201" s="212" t="s">
        <v>165</v>
      </c>
      <c r="AG201" s="170" t="n">
        <f aca="false">SUM(P201:AE201)/100</f>
        <v>0.981790593</v>
      </c>
    </row>
    <row r="202" s="3" customFormat="true" ht="15" hidden="false" customHeight="false" outlineLevel="0" collapsed="false">
      <c r="A202" s="208" t="s">
        <v>498</v>
      </c>
      <c r="B202" s="208" t="s">
        <v>504</v>
      </c>
      <c r="C202" s="208" t="s">
        <v>182</v>
      </c>
      <c r="D202" s="208" t="n">
        <v>66</v>
      </c>
      <c r="E202" s="208" t="n">
        <v>6</v>
      </c>
      <c r="F202" s="208" t="n">
        <v>0</v>
      </c>
      <c r="G202" s="208" t="n">
        <v>6606</v>
      </c>
      <c r="H202" s="115" t="n">
        <v>31.053956365</v>
      </c>
      <c r="I202" s="115" t="n">
        <v>1.42480095134</v>
      </c>
      <c r="J202" s="208" t="n">
        <v>1853</v>
      </c>
      <c r="K202" s="208" t="n">
        <v>6606</v>
      </c>
      <c r="L202" s="210" t="n">
        <v>0.44</v>
      </c>
      <c r="M202" s="210" t="n">
        <v>0.4</v>
      </c>
      <c r="N202" s="210" t="n">
        <v>0.46</v>
      </c>
      <c r="O202" s="208" t="n">
        <v>6606</v>
      </c>
      <c r="P202" s="170" t="n">
        <v>0</v>
      </c>
      <c r="Q202" s="170" t="n">
        <v>0</v>
      </c>
      <c r="R202" s="170" t="n">
        <v>0</v>
      </c>
      <c r="S202" s="170" t="n">
        <v>0</v>
      </c>
      <c r="T202" s="170" t="n">
        <v>58</v>
      </c>
      <c r="U202" s="170" t="n">
        <v>0</v>
      </c>
      <c r="V202" s="170" t="n">
        <v>0</v>
      </c>
      <c r="W202" s="170" t="n">
        <v>0</v>
      </c>
      <c r="X202" s="170" t="n">
        <v>0</v>
      </c>
      <c r="Y202" s="170" t="n">
        <v>0</v>
      </c>
      <c r="Z202" s="170" t="n">
        <v>0</v>
      </c>
      <c r="AA202" s="170" t="n">
        <v>0</v>
      </c>
      <c r="AB202" s="170" t="n">
        <v>0</v>
      </c>
      <c r="AC202" s="170" t="n">
        <v>0</v>
      </c>
      <c r="AD202" s="170" t="n">
        <v>41</v>
      </c>
      <c r="AE202" s="170" t="n">
        <v>0</v>
      </c>
      <c r="AF202" s="212" t="s">
        <v>165</v>
      </c>
      <c r="AG202" s="170" t="n">
        <f aca="false">SUM(P202:AE202)/100</f>
        <v>0.99</v>
      </c>
    </row>
    <row r="203" s="3" customFormat="true" ht="15" hidden="false" customHeight="false" outlineLevel="0" collapsed="false">
      <c r="A203" s="208" t="s">
        <v>498</v>
      </c>
      <c r="B203" s="208" t="s">
        <v>505</v>
      </c>
      <c r="C203" s="208" t="s">
        <v>182</v>
      </c>
      <c r="D203" s="208" t="n">
        <v>66</v>
      </c>
      <c r="E203" s="208" t="n">
        <v>7</v>
      </c>
      <c r="F203" s="208" t="n">
        <v>0</v>
      </c>
      <c r="G203" s="208" t="n">
        <v>6607</v>
      </c>
      <c r="H203" s="115" t="n">
        <v>33.6138132252</v>
      </c>
      <c r="I203" s="115" t="n">
        <v>0.59850611604</v>
      </c>
      <c r="J203" s="208" t="n">
        <v>1854</v>
      </c>
      <c r="K203" s="208" t="n">
        <v>6607</v>
      </c>
      <c r="L203" s="210" t="n">
        <v>0.45</v>
      </c>
      <c r="M203" s="210" t="n">
        <v>0.44</v>
      </c>
      <c r="N203" s="210" t="n">
        <v>0.48</v>
      </c>
      <c r="O203" s="208" t="n">
        <v>6607</v>
      </c>
      <c r="P203" s="170" t="n">
        <v>0</v>
      </c>
      <c r="Q203" s="170" t="n">
        <v>0</v>
      </c>
      <c r="R203" s="170" t="n">
        <v>0</v>
      </c>
      <c r="S203" s="170" t="n">
        <v>0</v>
      </c>
      <c r="T203" s="170" t="n">
        <v>100</v>
      </c>
      <c r="U203" s="170" t="n">
        <v>0</v>
      </c>
      <c r="V203" s="170" t="n">
        <v>0</v>
      </c>
      <c r="W203" s="170" t="n">
        <v>0</v>
      </c>
      <c r="X203" s="170" t="n">
        <v>0</v>
      </c>
      <c r="Y203" s="170" t="n">
        <v>0</v>
      </c>
      <c r="Z203" s="170" t="n">
        <v>0</v>
      </c>
      <c r="AA203" s="170" t="n">
        <v>0</v>
      </c>
      <c r="AB203" s="170" t="n">
        <v>0</v>
      </c>
      <c r="AC203" s="170" t="n">
        <v>0</v>
      </c>
      <c r="AD203" s="170" t="n">
        <v>0</v>
      </c>
      <c r="AE203" s="170" t="n">
        <v>0</v>
      </c>
      <c r="AF203" s="212" t="s">
        <v>170</v>
      </c>
      <c r="AG203" s="170" t="n">
        <f aca="false">SUM(P203:AE203)/100</f>
        <v>1</v>
      </c>
    </row>
    <row r="204" s="3" customFormat="true" ht="15" hidden="false" customHeight="false" outlineLevel="0" collapsed="false">
      <c r="A204" s="208" t="s">
        <v>498</v>
      </c>
      <c r="B204" s="208" t="s">
        <v>506</v>
      </c>
      <c r="C204" s="208" t="s">
        <v>182</v>
      </c>
      <c r="D204" s="208" t="n">
        <v>66</v>
      </c>
      <c r="E204" s="208" t="n">
        <v>8</v>
      </c>
      <c r="F204" s="208" t="n">
        <v>0</v>
      </c>
      <c r="G204" s="208" t="n">
        <v>6608</v>
      </c>
      <c r="H204" s="115" t="n">
        <v>33.2393633711</v>
      </c>
      <c r="I204" s="115" t="n">
        <v>0.52047941525</v>
      </c>
      <c r="J204" s="208" t="n">
        <v>1855</v>
      </c>
      <c r="K204" s="208" t="n">
        <v>6608</v>
      </c>
      <c r="L204" s="210" t="n">
        <v>0.39</v>
      </c>
      <c r="M204" s="210" t="n">
        <v>0.48</v>
      </c>
      <c r="N204" s="210" t="n">
        <v>0.57</v>
      </c>
      <c r="O204" s="208" t="n">
        <v>6608</v>
      </c>
      <c r="P204" s="170" t="n">
        <v>0</v>
      </c>
      <c r="Q204" s="170" t="n">
        <v>0</v>
      </c>
      <c r="R204" s="170" t="n">
        <v>0</v>
      </c>
      <c r="S204" s="170" t="n">
        <v>0</v>
      </c>
      <c r="T204" s="170" t="n">
        <v>100</v>
      </c>
      <c r="U204" s="170" t="n">
        <v>0</v>
      </c>
      <c r="V204" s="170" t="n">
        <v>0</v>
      </c>
      <c r="W204" s="170" t="n">
        <v>0</v>
      </c>
      <c r="X204" s="170" t="n">
        <v>0</v>
      </c>
      <c r="Y204" s="170" t="n">
        <v>0</v>
      </c>
      <c r="Z204" s="170" t="n">
        <v>0</v>
      </c>
      <c r="AA204" s="170" t="n">
        <v>0</v>
      </c>
      <c r="AB204" s="170" t="n">
        <v>0</v>
      </c>
      <c r="AC204" s="170" t="n">
        <v>0</v>
      </c>
      <c r="AD204" s="170" t="n">
        <v>0</v>
      </c>
      <c r="AE204" s="170" t="n">
        <v>0</v>
      </c>
      <c r="AF204" s="212" t="s">
        <v>170</v>
      </c>
      <c r="AG204" s="170" t="n">
        <f aca="false">SUM(P204:AE204)/100</f>
        <v>1</v>
      </c>
    </row>
    <row r="205" s="3" customFormat="true" ht="15" hidden="false" customHeight="false" outlineLevel="0" collapsed="false">
      <c r="A205" s="208" t="s">
        <v>498</v>
      </c>
      <c r="B205" s="208" t="s">
        <v>507</v>
      </c>
      <c r="C205" s="208" t="s">
        <v>182</v>
      </c>
      <c r="D205" s="208" t="n">
        <v>66</v>
      </c>
      <c r="E205" s="208" t="n">
        <v>9</v>
      </c>
      <c r="F205" s="208" t="n">
        <v>0</v>
      </c>
      <c r="G205" s="208" t="n">
        <v>6609</v>
      </c>
      <c r="H205" s="115" t="n">
        <v>29.9811239154</v>
      </c>
      <c r="I205" s="115" t="n">
        <v>-1.22734992059</v>
      </c>
      <c r="J205" s="208" t="n">
        <v>1856</v>
      </c>
      <c r="K205" s="208" t="n">
        <v>6609</v>
      </c>
      <c r="L205" s="210" t="n">
        <v>0.34</v>
      </c>
      <c r="M205" s="210" t="n">
        <v>0.57</v>
      </c>
      <c r="N205" s="210" t="n">
        <v>0.66</v>
      </c>
      <c r="O205" s="208" t="n">
        <v>6609</v>
      </c>
      <c r="P205" s="170" t="n">
        <v>0</v>
      </c>
      <c r="Q205" s="170" t="n">
        <v>0</v>
      </c>
      <c r="R205" s="170" t="n">
        <v>0</v>
      </c>
      <c r="S205" s="170" t="n">
        <v>0</v>
      </c>
      <c r="T205" s="170" t="n">
        <v>8</v>
      </c>
      <c r="U205" s="170" t="n">
        <v>0</v>
      </c>
      <c r="V205" s="170" t="n">
        <v>0</v>
      </c>
      <c r="W205" s="170" t="n">
        <v>0</v>
      </c>
      <c r="X205" s="170" t="n">
        <v>0</v>
      </c>
      <c r="Y205" s="170" t="n">
        <v>91</v>
      </c>
      <c r="Z205" s="170" t="n">
        <v>0</v>
      </c>
      <c r="AA205" s="170" t="n">
        <v>0</v>
      </c>
      <c r="AB205" s="170" t="n">
        <v>0</v>
      </c>
      <c r="AC205" s="170" t="n">
        <v>0</v>
      </c>
      <c r="AD205" s="170" t="n">
        <v>0</v>
      </c>
      <c r="AE205" s="170" t="n">
        <v>0</v>
      </c>
      <c r="AF205" s="212" t="s">
        <v>160</v>
      </c>
      <c r="AG205" s="170" t="n">
        <f aca="false">SUM(P205:AE205)/100</f>
        <v>0.99</v>
      </c>
    </row>
    <row r="206" s="3" customFormat="true" ht="15" hidden="false" customHeight="false" outlineLevel="0" collapsed="false">
      <c r="A206" s="208" t="s">
        <v>498</v>
      </c>
      <c r="B206" s="208" t="s">
        <v>508</v>
      </c>
      <c r="C206" s="208" t="s">
        <v>182</v>
      </c>
      <c r="D206" s="208" t="n">
        <v>66</v>
      </c>
      <c r="E206" s="208" t="n">
        <v>10</v>
      </c>
      <c r="F206" s="208" t="n">
        <v>0</v>
      </c>
      <c r="G206" s="208" t="n">
        <v>6610</v>
      </c>
      <c r="H206" s="115" t="n">
        <v>30.6083145683</v>
      </c>
      <c r="I206" s="115" t="n">
        <v>0.4561789279</v>
      </c>
      <c r="J206" s="208" t="n">
        <v>1857</v>
      </c>
      <c r="K206" s="208" t="n">
        <v>6610</v>
      </c>
      <c r="L206" s="210" t="n">
        <v>0.39</v>
      </c>
      <c r="M206" s="210" t="n">
        <v>0.48</v>
      </c>
      <c r="N206" s="210" t="n">
        <v>0.57</v>
      </c>
      <c r="O206" s="208" t="n">
        <v>6610</v>
      </c>
      <c r="P206" s="170" t="n">
        <v>0</v>
      </c>
      <c r="Q206" s="170" t="n">
        <v>0</v>
      </c>
      <c r="R206" s="170" t="n">
        <v>0</v>
      </c>
      <c r="S206" s="170" t="n">
        <v>0</v>
      </c>
      <c r="T206" s="170" t="n">
        <v>96</v>
      </c>
      <c r="U206" s="170" t="n">
        <v>0</v>
      </c>
      <c r="V206" s="170" t="n">
        <v>0</v>
      </c>
      <c r="W206" s="170" t="n">
        <v>0</v>
      </c>
      <c r="X206" s="170" t="n">
        <v>0</v>
      </c>
      <c r="Y206" s="170" t="n">
        <v>3</v>
      </c>
      <c r="Z206" s="170" t="n">
        <v>0</v>
      </c>
      <c r="AA206" s="170" t="n">
        <v>0</v>
      </c>
      <c r="AB206" s="170" t="n">
        <v>0</v>
      </c>
      <c r="AC206" s="170" t="n">
        <v>0</v>
      </c>
      <c r="AD206" s="170" t="n">
        <v>0</v>
      </c>
      <c r="AE206" s="170" t="n">
        <v>0</v>
      </c>
      <c r="AF206" s="212" t="s">
        <v>160</v>
      </c>
      <c r="AG206" s="170" t="n">
        <f aca="false">SUM(P206:AE206)/100</f>
        <v>0.99</v>
      </c>
    </row>
    <row r="207" s="3" customFormat="true" ht="15" hidden="false" customHeight="false" outlineLevel="0" collapsed="false">
      <c r="A207" s="208" t="s">
        <v>498</v>
      </c>
      <c r="B207" s="208" t="s">
        <v>509</v>
      </c>
      <c r="C207" s="208" t="s">
        <v>182</v>
      </c>
      <c r="D207" s="208" t="n">
        <v>66</v>
      </c>
      <c r="E207" s="208" t="n">
        <v>11</v>
      </c>
      <c r="F207" s="208" t="n">
        <v>0</v>
      </c>
      <c r="G207" s="208" t="n">
        <v>6611</v>
      </c>
      <c r="H207" s="115" t="n">
        <v>32.6158047007</v>
      </c>
      <c r="I207" s="115" t="n">
        <v>0.36856687062</v>
      </c>
      <c r="J207" s="208" t="n">
        <v>1858</v>
      </c>
      <c r="K207" s="208" t="n">
        <v>6611</v>
      </c>
      <c r="L207" s="210" t="n">
        <v>0.39</v>
      </c>
      <c r="M207" s="210" t="n">
        <v>0.48</v>
      </c>
      <c r="N207" s="210" t="n">
        <v>0.57</v>
      </c>
      <c r="O207" s="208" t="n">
        <v>6611</v>
      </c>
      <c r="P207" s="170" t="n">
        <v>0</v>
      </c>
      <c r="Q207" s="170" t="n">
        <v>0</v>
      </c>
      <c r="R207" s="170" t="n">
        <v>0</v>
      </c>
      <c r="S207" s="170" t="n">
        <v>0</v>
      </c>
      <c r="T207" s="170" t="n">
        <v>100</v>
      </c>
      <c r="U207" s="170" t="n">
        <v>0</v>
      </c>
      <c r="V207" s="170" t="n">
        <v>0</v>
      </c>
      <c r="W207" s="170" t="n">
        <v>0</v>
      </c>
      <c r="X207" s="170" t="n">
        <v>0</v>
      </c>
      <c r="Y207" s="170" t="n">
        <v>0</v>
      </c>
      <c r="Z207" s="170" t="n">
        <v>0</v>
      </c>
      <c r="AA207" s="170" t="n">
        <v>0</v>
      </c>
      <c r="AB207" s="170" t="n">
        <v>0</v>
      </c>
      <c r="AC207" s="170" t="n">
        <v>0</v>
      </c>
      <c r="AD207" s="170" t="n">
        <v>0</v>
      </c>
      <c r="AE207" s="170" t="n">
        <v>0</v>
      </c>
      <c r="AF207" s="212" t="s">
        <v>170</v>
      </c>
      <c r="AG207" s="170" t="n">
        <f aca="false">SUM(P207:AE207)/100</f>
        <v>1</v>
      </c>
    </row>
    <row r="208" s="3" customFormat="true" ht="15" hidden="false" customHeight="false" outlineLevel="0" collapsed="false">
      <c r="A208" s="208" t="s">
        <v>498</v>
      </c>
      <c r="B208" s="208" t="s">
        <v>510</v>
      </c>
      <c r="C208" s="208" t="s">
        <v>182</v>
      </c>
      <c r="D208" s="208" t="n">
        <v>66</v>
      </c>
      <c r="E208" s="208" t="n">
        <v>12</v>
      </c>
      <c r="F208" s="208" t="n">
        <v>0</v>
      </c>
      <c r="G208" s="208" t="n">
        <v>6612</v>
      </c>
      <c r="H208" s="115" t="n">
        <v>33.2105722821</v>
      </c>
      <c r="I208" s="115" t="n">
        <v>1.09691594059</v>
      </c>
      <c r="J208" s="208" t="n">
        <v>1859</v>
      </c>
      <c r="K208" s="208" t="n">
        <v>6612</v>
      </c>
      <c r="L208" s="210" t="n">
        <v>0.46</v>
      </c>
      <c r="M208" s="210" t="n">
        <v>0.45</v>
      </c>
      <c r="N208" s="210" t="n">
        <v>0.51</v>
      </c>
      <c r="O208" s="208" t="n">
        <v>6612</v>
      </c>
      <c r="P208" s="170" t="n">
        <v>0</v>
      </c>
      <c r="Q208" s="170" t="n">
        <v>0</v>
      </c>
      <c r="R208" s="170" t="n">
        <v>0</v>
      </c>
      <c r="S208" s="170" t="n">
        <v>0</v>
      </c>
      <c r="T208" s="170" t="n">
        <v>100</v>
      </c>
      <c r="U208" s="170" t="n">
        <v>0</v>
      </c>
      <c r="V208" s="170" t="n">
        <v>0</v>
      </c>
      <c r="W208" s="170" t="n">
        <v>0</v>
      </c>
      <c r="X208" s="170" t="n">
        <v>0</v>
      </c>
      <c r="Y208" s="170" t="n">
        <v>0</v>
      </c>
      <c r="Z208" s="170" t="n">
        <v>0</v>
      </c>
      <c r="AA208" s="170" t="n">
        <v>0</v>
      </c>
      <c r="AB208" s="170" t="n">
        <v>0</v>
      </c>
      <c r="AC208" s="170" t="n">
        <v>0</v>
      </c>
      <c r="AD208" s="170" t="n">
        <v>0</v>
      </c>
      <c r="AE208" s="170" t="n">
        <v>0</v>
      </c>
      <c r="AF208" s="212" t="s">
        <v>170</v>
      </c>
      <c r="AG208" s="170" t="n">
        <f aca="false">SUM(P208:AE208)/100</f>
        <v>1</v>
      </c>
    </row>
    <row r="209" s="3" customFormat="true" ht="15" hidden="false" customHeight="false" outlineLevel="0" collapsed="false">
      <c r="A209" s="208" t="s">
        <v>498</v>
      </c>
      <c r="B209" s="208" t="s">
        <v>511</v>
      </c>
      <c r="C209" s="208" t="s">
        <v>182</v>
      </c>
      <c r="D209" s="208" t="n">
        <v>66</v>
      </c>
      <c r="E209" s="208" t="n">
        <v>13</v>
      </c>
      <c r="F209" s="208" t="n">
        <v>0</v>
      </c>
      <c r="G209" s="208" t="n">
        <v>6613</v>
      </c>
      <c r="H209" s="115" t="n">
        <v>34.5723831905</v>
      </c>
      <c r="I209" s="115" t="n">
        <v>1.34721711075</v>
      </c>
      <c r="J209" s="208" t="n">
        <v>1860</v>
      </c>
      <c r="K209" s="208" t="n">
        <v>6613</v>
      </c>
      <c r="L209" s="210" t="n">
        <v>0.38</v>
      </c>
      <c r="M209" s="210" t="n">
        <v>0.18</v>
      </c>
      <c r="N209" s="210" t="n">
        <v>0.2</v>
      </c>
      <c r="O209" s="208" t="n">
        <v>6613</v>
      </c>
      <c r="P209" s="170" t="n">
        <v>0</v>
      </c>
      <c r="Q209" s="170" t="n">
        <v>0</v>
      </c>
      <c r="R209" s="170" t="n">
        <v>0</v>
      </c>
      <c r="S209" s="170" t="n">
        <v>0</v>
      </c>
      <c r="T209" s="170" t="n">
        <v>39</v>
      </c>
      <c r="U209" s="170" t="n">
        <v>0</v>
      </c>
      <c r="V209" s="170" t="n">
        <v>0</v>
      </c>
      <c r="W209" s="170" t="n">
        <v>0</v>
      </c>
      <c r="X209" s="170" t="n">
        <v>0</v>
      </c>
      <c r="Y209" s="170" t="n">
        <v>60</v>
      </c>
      <c r="Z209" s="170" t="n">
        <v>0</v>
      </c>
      <c r="AA209" s="170" t="n">
        <v>0</v>
      </c>
      <c r="AB209" s="170" t="n">
        <v>0</v>
      </c>
      <c r="AC209" s="170" t="n">
        <v>0</v>
      </c>
      <c r="AD209" s="170" t="n">
        <v>0</v>
      </c>
      <c r="AE209" s="170" t="n">
        <v>0</v>
      </c>
      <c r="AF209" s="212" t="s">
        <v>160</v>
      </c>
      <c r="AG209" s="170" t="n">
        <f aca="false">SUM(P209:AE209)/100</f>
        <v>0.99</v>
      </c>
    </row>
    <row r="210" s="3" customFormat="true" ht="15" hidden="false" customHeight="false" outlineLevel="0" collapsed="false">
      <c r="A210" s="208" t="s">
        <v>498</v>
      </c>
      <c r="B210" s="208" t="s">
        <v>512</v>
      </c>
      <c r="C210" s="208" t="s">
        <v>182</v>
      </c>
      <c r="D210" s="208" t="n">
        <v>66</v>
      </c>
      <c r="E210" s="208" t="n">
        <v>14</v>
      </c>
      <c r="F210" s="208" t="n">
        <v>0</v>
      </c>
      <c r="G210" s="208" t="n">
        <v>6614</v>
      </c>
      <c r="H210" s="115" t="n">
        <v>30.0055014257</v>
      </c>
      <c r="I210" s="115" t="n">
        <v>0.08549356879</v>
      </c>
      <c r="J210" s="208" t="n">
        <v>1861</v>
      </c>
      <c r="K210" s="208" t="n">
        <v>6614</v>
      </c>
      <c r="L210" s="210" t="n">
        <v>0.39</v>
      </c>
      <c r="M210" s="210" t="n">
        <v>0.48</v>
      </c>
      <c r="N210" s="210" t="n">
        <v>0.57</v>
      </c>
      <c r="O210" s="208" t="n">
        <v>6614</v>
      </c>
      <c r="P210" s="170" t="n">
        <v>0</v>
      </c>
      <c r="Q210" s="170" t="n">
        <v>0</v>
      </c>
      <c r="R210" s="170" t="n">
        <v>0</v>
      </c>
      <c r="S210" s="170" t="n">
        <v>0</v>
      </c>
      <c r="T210" s="170" t="n">
        <v>81</v>
      </c>
      <c r="U210" s="170" t="n">
        <v>0.6606979</v>
      </c>
      <c r="V210" s="170" t="n">
        <v>0</v>
      </c>
      <c r="W210" s="170" t="n">
        <v>0</v>
      </c>
      <c r="X210" s="170" t="n">
        <v>0</v>
      </c>
      <c r="Y210" s="170" t="n">
        <v>17</v>
      </c>
      <c r="Z210" s="170" t="n">
        <v>0</v>
      </c>
      <c r="AA210" s="170" t="n">
        <v>0</v>
      </c>
      <c r="AB210" s="170" t="n">
        <v>0</v>
      </c>
      <c r="AC210" s="170" t="n">
        <v>0</v>
      </c>
      <c r="AD210" s="170" t="n">
        <v>0</v>
      </c>
      <c r="AE210" s="170" t="n">
        <v>0</v>
      </c>
      <c r="AF210" s="212" t="s">
        <v>160</v>
      </c>
      <c r="AG210" s="170" t="n">
        <f aca="false">SUM(P210:AE210)/100</f>
        <v>0.986606979</v>
      </c>
    </row>
    <row r="211" s="3" customFormat="true" ht="15" hidden="false" customHeight="false" outlineLevel="0" collapsed="false">
      <c r="A211" s="208" t="s">
        <v>498</v>
      </c>
      <c r="B211" s="208" t="s">
        <v>513</v>
      </c>
      <c r="C211" s="208" t="s">
        <v>182</v>
      </c>
      <c r="D211" s="208" t="n">
        <v>66</v>
      </c>
      <c r="E211" s="208" t="n">
        <v>15</v>
      </c>
      <c r="F211" s="208" t="n">
        <v>0</v>
      </c>
      <c r="G211" s="208" t="n">
        <v>6615</v>
      </c>
      <c r="H211" s="115" t="n">
        <v>31.0117762642</v>
      </c>
      <c r="I211" s="115" t="n">
        <v>0.96392033472</v>
      </c>
      <c r="J211" s="208" t="n">
        <v>1862</v>
      </c>
      <c r="K211" s="208" t="n">
        <v>6615</v>
      </c>
      <c r="L211" s="210" t="n">
        <v>0.39</v>
      </c>
      <c r="M211" s="210" t="n">
        <v>0.48</v>
      </c>
      <c r="N211" s="210" t="n">
        <v>0.57</v>
      </c>
      <c r="O211" s="208" t="n">
        <v>6615</v>
      </c>
      <c r="P211" s="170" t="n">
        <v>0</v>
      </c>
      <c r="Q211" s="170" t="n">
        <v>0</v>
      </c>
      <c r="R211" s="170" t="n">
        <v>0</v>
      </c>
      <c r="S211" s="170" t="n">
        <v>0</v>
      </c>
      <c r="T211" s="170" t="n">
        <v>83</v>
      </c>
      <c r="U211" s="170" t="n">
        <v>0</v>
      </c>
      <c r="V211" s="170" t="n">
        <v>0</v>
      </c>
      <c r="W211" s="170" t="n">
        <v>0</v>
      </c>
      <c r="X211" s="170" t="n">
        <v>0</v>
      </c>
      <c r="Y211" s="170" t="n">
        <v>0</v>
      </c>
      <c r="Z211" s="170" t="n">
        <v>0</v>
      </c>
      <c r="AA211" s="170" t="n">
        <v>0</v>
      </c>
      <c r="AB211" s="170" t="n">
        <v>0</v>
      </c>
      <c r="AC211" s="170" t="n">
        <v>0</v>
      </c>
      <c r="AD211" s="170" t="n">
        <v>16</v>
      </c>
      <c r="AE211" s="170" t="n">
        <v>0</v>
      </c>
      <c r="AF211" s="212" t="s">
        <v>165</v>
      </c>
      <c r="AG211" s="170" t="n">
        <f aca="false">SUM(P211:AE211)/100</f>
        <v>0.99</v>
      </c>
    </row>
    <row r="212" s="3" customFormat="true" ht="15" hidden="false" customHeight="false" outlineLevel="0" collapsed="false">
      <c r="A212" s="208" t="s">
        <v>498</v>
      </c>
      <c r="B212" s="208" t="s">
        <v>514</v>
      </c>
      <c r="C212" s="208" t="s">
        <v>182</v>
      </c>
      <c r="D212" s="208" t="n">
        <v>66</v>
      </c>
      <c r="E212" s="208" t="n">
        <v>16</v>
      </c>
      <c r="F212" s="208" t="n">
        <v>0</v>
      </c>
      <c r="G212" s="208" t="n">
        <v>6616</v>
      </c>
      <c r="H212" s="115" t="n">
        <v>31.7896929352</v>
      </c>
      <c r="I212" s="115" t="n">
        <v>1.01232109321</v>
      </c>
      <c r="J212" s="208" t="n">
        <v>1863</v>
      </c>
      <c r="K212" s="208" t="n">
        <v>6616</v>
      </c>
      <c r="L212" s="210" t="n">
        <v>0.39</v>
      </c>
      <c r="M212" s="210" t="n">
        <v>0.48</v>
      </c>
      <c r="N212" s="210" t="n">
        <v>0.57</v>
      </c>
      <c r="O212" s="208" t="n">
        <v>6616</v>
      </c>
      <c r="P212" s="170" t="n">
        <v>0</v>
      </c>
      <c r="Q212" s="170" t="n">
        <v>0</v>
      </c>
      <c r="R212" s="170" t="n">
        <v>0</v>
      </c>
      <c r="S212" s="170" t="n">
        <v>0</v>
      </c>
      <c r="T212" s="170" t="n">
        <v>100</v>
      </c>
      <c r="U212" s="170" t="n">
        <v>0</v>
      </c>
      <c r="V212" s="170" t="n">
        <v>0</v>
      </c>
      <c r="W212" s="170" t="n">
        <v>0</v>
      </c>
      <c r="X212" s="170" t="n">
        <v>0</v>
      </c>
      <c r="Y212" s="170" t="n">
        <v>0</v>
      </c>
      <c r="Z212" s="170" t="n">
        <v>0</v>
      </c>
      <c r="AA212" s="170" t="n">
        <v>0</v>
      </c>
      <c r="AB212" s="170" t="n">
        <v>0</v>
      </c>
      <c r="AC212" s="170" t="n">
        <v>0</v>
      </c>
      <c r="AD212" s="170" t="n">
        <v>0</v>
      </c>
      <c r="AE212" s="170" t="n">
        <v>0</v>
      </c>
      <c r="AF212" s="212" t="s">
        <v>170</v>
      </c>
      <c r="AG212" s="170" t="n">
        <f aca="false">SUM(P212:AE212)/100</f>
        <v>1</v>
      </c>
    </row>
    <row r="213" s="3" customFormat="true" ht="15" hidden="false" customHeight="false" outlineLevel="0" collapsed="false">
      <c r="A213" s="208" t="s">
        <v>498</v>
      </c>
      <c r="B213" s="208" t="s">
        <v>515</v>
      </c>
      <c r="C213" s="208" t="s">
        <v>182</v>
      </c>
      <c r="D213" s="208" t="n">
        <v>66</v>
      </c>
      <c r="E213" s="208" t="n">
        <v>17</v>
      </c>
      <c r="F213" s="208" t="n">
        <v>0</v>
      </c>
      <c r="G213" s="208" t="n">
        <v>6617</v>
      </c>
      <c r="H213" s="115" t="n">
        <v>29.6833359238</v>
      </c>
      <c r="I213" s="115" t="n">
        <v>-1.21645210299</v>
      </c>
      <c r="J213" s="208" t="n">
        <v>1864</v>
      </c>
      <c r="K213" s="208" t="n">
        <v>6617</v>
      </c>
      <c r="L213" s="210" t="n">
        <v>0.34</v>
      </c>
      <c r="M213" s="210" t="n">
        <v>0.57</v>
      </c>
      <c r="N213" s="210" t="n">
        <v>0.66</v>
      </c>
      <c r="O213" s="208" t="n">
        <v>6617</v>
      </c>
      <c r="P213" s="170" t="n">
        <v>0</v>
      </c>
      <c r="Q213" s="170" t="n">
        <v>0</v>
      </c>
      <c r="R213" s="170" t="n">
        <v>0</v>
      </c>
      <c r="S213" s="170" t="n">
        <v>0</v>
      </c>
      <c r="T213" s="170" t="n">
        <v>11</v>
      </c>
      <c r="U213" s="170" t="n">
        <v>0</v>
      </c>
      <c r="V213" s="170" t="n">
        <v>0</v>
      </c>
      <c r="W213" s="170" t="n">
        <v>0</v>
      </c>
      <c r="X213" s="170" t="n">
        <v>0</v>
      </c>
      <c r="Y213" s="170" t="n">
        <v>88</v>
      </c>
      <c r="Z213" s="170" t="n">
        <v>0</v>
      </c>
      <c r="AA213" s="170" t="n">
        <v>0</v>
      </c>
      <c r="AB213" s="170" t="n">
        <v>0</v>
      </c>
      <c r="AC213" s="170" t="n">
        <v>0</v>
      </c>
      <c r="AD213" s="170" t="n">
        <v>0</v>
      </c>
      <c r="AE213" s="170" t="n">
        <v>0</v>
      </c>
      <c r="AF213" s="212" t="s">
        <v>160</v>
      </c>
      <c r="AG213" s="170" t="n">
        <f aca="false">SUM(P213:AE213)/100</f>
        <v>0.99</v>
      </c>
    </row>
    <row r="214" s="3" customFormat="true" ht="15" hidden="false" customHeight="false" outlineLevel="0" collapsed="false">
      <c r="A214" s="208" t="s">
        <v>498</v>
      </c>
      <c r="B214" s="208" t="s">
        <v>516</v>
      </c>
      <c r="C214" s="208" t="s">
        <v>182</v>
      </c>
      <c r="D214" s="208" t="n">
        <v>66</v>
      </c>
      <c r="E214" s="208" t="n">
        <v>18</v>
      </c>
      <c r="F214" s="208" t="n">
        <v>0</v>
      </c>
      <c r="G214" s="208" t="n">
        <v>6618</v>
      </c>
      <c r="H214" s="115" t="n">
        <v>33.0145967573</v>
      </c>
      <c r="I214" s="115" t="n">
        <v>3.24142937768</v>
      </c>
      <c r="J214" s="208" t="n">
        <v>1865</v>
      </c>
      <c r="K214" s="208" t="n">
        <v>6618</v>
      </c>
      <c r="L214" s="210" t="n">
        <v>0.28</v>
      </c>
      <c r="M214" s="210" t="n">
        <v>0.03</v>
      </c>
      <c r="N214" s="210" t="n">
        <v>0.05</v>
      </c>
      <c r="O214" s="208" t="n">
        <v>6618</v>
      </c>
      <c r="P214" s="170" t="n">
        <v>0</v>
      </c>
      <c r="Q214" s="170" t="n">
        <v>0</v>
      </c>
      <c r="R214" s="170" t="n">
        <v>0.6198516</v>
      </c>
      <c r="S214" s="170" t="n">
        <v>0</v>
      </c>
      <c r="T214" s="170" t="n">
        <v>78</v>
      </c>
      <c r="U214" s="170" t="n">
        <v>0</v>
      </c>
      <c r="V214" s="170" t="n">
        <v>0</v>
      </c>
      <c r="W214" s="170" t="n">
        <v>9.335737</v>
      </c>
      <c r="X214" s="170" t="n">
        <v>0</v>
      </c>
      <c r="Y214" s="170" t="n">
        <v>0</v>
      </c>
      <c r="Z214" s="170" t="n">
        <v>0</v>
      </c>
      <c r="AA214" s="170" t="n">
        <v>0</v>
      </c>
      <c r="AB214" s="170" t="n">
        <v>0</v>
      </c>
      <c r="AC214" s="170" t="n">
        <v>0</v>
      </c>
      <c r="AD214" s="170" t="n">
        <v>11</v>
      </c>
      <c r="AE214" s="170" t="n">
        <v>0</v>
      </c>
      <c r="AF214" s="212" t="s">
        <v>160</v>
      </c>
      <c r="AG214" s="170" t="n">
        <f aca="false">SUM(P214:AE214)/100</f>
        <v>0.989555886</v>
      </c>
    </row>
    <row r="215" s="3" customFormat="true" ht="15" hidden="false" customHeight="false" outlineLevel="0" collapsed="false">
      <c r="A215" s="208" t="s">
        <v>498</v>
      </c>
      <c r="B215" s="208" t="s">
        <v>517</v>
      </c>
      <c r="C215" s="208" t="s">
        <v>182</v>
      </c>
      <c r="D215" s="208" t="n">
        <v>66</v>
      </c>
      <c r="E215" s="208" t="n">
        <v>19</v>
      </c>
      <c r="F215" s="208" t="n">
        <v>0</v>
      </c>
      <c r="G215" s="208" t="n">
        <v>6619</v>
      </c>
      <c r="H215" s="115" t="n">
        <v>33.9594345139</v>
      </c>
      <c r="I215" s="115" t="n">
        <v>3.30118302438</v>
      </c>
      <c r="J215" s="208" t="n">
        <v>1866</v>
      </c>
      <c r="K215" s="208" t="n">
        <v>6619</v>
      </c>
      <c r="L215" s="210" t="n">
        <v>0.29</v>
      </c>
      <c r="M215" s="210" t="n">
        <v>0.04</v>
      </c>
      <c r="N215" s="210" t="n">
        <v>0.06</v>
      </c>
      <c r="O215" s="208" t="n">
        <v>6619</v>
      </c>
      <c r="P215" s="170" t="n">
        <v>0</v>
      </c>
      <c r="Q215" s="170" t="n">
        <v>0</v>
      </c>
      <c r="R215" s="170" t="n">
        <v>0</v>
      </c>
      <c r="S215" s="170" t="n">
        <v>0</v>
      </c>
      <c r="T215" s="170" t="n">
        <v>26</v>
      </c>
      <c r="U215" s="170" t="n">
        <v>28.00397</v>
      </c>
      <c r="V215" s="170" t="n">
        <v>0</v>
      </c>
      <c r="W215" s="170" t="n">
        <v>43.4478</v>
      </c>
      <c r="X215" s="170" t="n">
        <v>0</v>
      </c>
      <c r="Y215" s="170" t="n">
        <v>0</v>
      </c>
      <c r="Z215" s="170" t="n">
        <v>0</v>
      </c>
      <c r="AA215" s="170" t="n">
        <v>0</v>
      </c>
      <c r="AB215" s="170" t="n">
        <v>0</v>
      </c>
      <c r="AC215" s="170" t="n">
        <v>0</v>
      </c>
      <c r="AD215" s="170" t="n">
        <v>0</v>
      </c>
      <c r="AE215" s="170" t="n">
        <v>1.74203</v>
      </c>
      <c r="AF215" s="212" t="s">
        <v>160</v>
      </c>
      <c r="AG215" s="170" t="n">
        <f aca="false">SUM(P215:AE215)/100</f>
        <v>0.991938</v>
      </c>
    </row>
    <row r="216" s="3" customFormat="true" ht="15" hidden="false" customHeight="false" outlineLevel="0" collapsed="false">
      <c r="A216" s="208" t="s">
        <v>498</v>
      </c>
      <c r="B216" s="208" t="s">
        <v>518</v>
      </c>
      <c r="C216" s="208" t="s">
        <v>182</v>
      </c>
      <c r="D216" s="208" t="n">
        <v>66</v>
      </c>
      <c r="E216" s="208" t="n">
        <v>20</v>
      </c>
      <c r="F216" s="208" t="n">
        <v>0</v>
      </c>
      <c r="G216" s="208" t="n">
        <v>6620</v>
      </c>
      <c r="H216" s="115" t="n">
        <v>33.9733408276</v>
      </c>
      <c r="I216" s="115" t="n">
        <v>1.43253417885</v>
      </c>
      <c r="J216" s="208" t="n">
        <v>1867</v>
      </c>
      <c r="K216" s="208" t="n">
        <v>6620</v>
      </c>
      <c r="L216" s="210" t="n">
        <v>0.39</v>
      </c>
      <c r="M216" s="210" t="n">
        <v>0.3</v>
      </c>
      <c r="N216" s="210" t="n">
        <v>0.36</v>
      </c>
      <c r="O216" s="208" t="n">
        <v>6620</v>
      </c>
      <c r="P216" s="170" t="n">
        <v>0</v>
      </c>
      <c r="Q216" s="170" t="n">
        <v>0</v>
      </c>
      <c r="R216" s="170" t="n">
        <v>0</v>
      </c>
      <c r="S216" s="170" t="n">
        <v>0</v>
      </c>
      <c r="T216" s="170" t="n">
        <v>100</v>
      </c>
      <c r="U216" s="170" t="n">
        <v>0</v>
      </c>
      <c r="V216" s="170" t="n">
        <v>0</v>
      </c>
      <c r="W216" s="170" t="n">
        <v>0</v>
      </c>
      <c r="X216" s="170" t="n">
        <v>0</v>
      </c>
      <c r="Y216" s="170" t="n">
        <v>0</v>
      </c>
      <c r="Z216" s="170" t="n">
        <v>0</v>
      </c>
      <c r="AA216" s="170" t="n">
        <v>0</v>
      </c>
      <c r="AB216" s="170" t="n">
        <v>0</v>
      </c>
      <c r="AC216" s="170" t="n">
        <v>0</v>
      </c>
      <c r="AD216" s="170" t="n">
        <v>0</v>
      </c>
      <c r="AE216" s="170" t="n">
        <v>0</v>
      </c>
      <c r="AF216" s="212" t="s">
        <v>170</v>
      </c>
      <c r="AG216" s="170" t="n">
        <f aca="false">SUM(P216:AE216)/100</f>
        <v>1</v>
      </c>
    </row>
    <row r="217" s="3" customFormat="true" ht="15" hidden="false" customHeight="false" outlineLevel="0" collapsed="false">
      <c r="A217" s="208" t="s">
        <v>498</v>
      </c>
      <c r="B217" s="208" t="s">
        <v>519</v>
      </c>
      <c r="C217" s="208" t="s">
        <v>182</v>
      </c>
      <c r="D217" s="208" t="n">
        <v>66</v>
      </c>
      <c r="E217" s="208" t="n">
        <v>21</v>
      </c>
      <c r="F217" s="208" t="n">
        <v>0</v>
      </c>
      <c r="G217" s="208" t="n">
        <v>6621</v>
      </c>
      <c r="H217" s="115" t="n">
        <v>33.0772075632</v>
      </c>
      <c r="I217" s="115" t="n">
        <v>2.12456383155</v>
      </c>
      <c r="J217" s="208" t="n">
        <v>1868</v>
      </c>
      <c r="K217" s="208" t="n">
        <v>6621</v>
      </c>
      <c r="L217" s="210" t="n">
        <v>0.3</v>
      </c>
      <c r="M217" s="210" t="n">
        <v>0.12</v>
      </c>
      <c r="N217" s="210" t="n">
        <v>0.14</v>
      </c>
      <c r="O217" s="208" t="n">
        <v>6621</v>
      </c>
      <c r="P217" s="170" t="n">
        <v>0</v>
      </c>
      <c r="Q217" s="170" t="n">
        <v>0</v>
      </c>
      <c r="R217" s="170" t="n">
        <v>0</v>
      </c>
      <c r="S217" s="170" t="n">
        <v>0</v>
      </c>
      <c r="T217" s="170" t="n">
        <v>100</v>
      </c>
      <c r="U217" s="170" t="n">
        <v>0</v>
      </c>
      <c r="V217" s="170" t="n">
        <v>0</v>
      </c>
      <c r="W217" s="170" t="n">
        <v>0</v>
      </c>
      <c r="X217" s="170" t="n">
        <v>0</v>
      </c>
      <c r="Y217" s="170" t="n">
        <v>0</v>
      </c>
      <c r="Z217" s="170" t="n">
        <v>0</v>
      </c>
      <c r="AA217" s="170" t="n">
        <v>0</v>
      </c>
      <c r="AB217" s="170" t="n">
        <v>0</v>
      </c>
      <c r="AC217" s="170" t="n">
        <v>0</v>
      </c>
      <c r="AD217" s="170" t="n">
        <v>0</v>
      </c>
      <c r="AE217" s="170" t="n">
        <v>0</v>
      </c>
      <c r="AF217" s="212" t="s">
        <v>170</v>
      </c>
      <c r="AG217" s="170" t="n">
        <f aca="false">SUM(P217:AE217)/100</f>
        <v>1</v>
      </c>
    </row>
    <row r="218" s="3" customFormat="true" ht="15" hidden="false" customHeight="false" outlineLevel="0" collapsed="false">
      <c r="A218" s="208" t="s">
        <v>498</v>
      </c>
      <c r="B218" s="208" t="s">
        <v>520</v>
      </c>
      <c r="C218" s="208" t="s">
        <v>182</v>
      </c>
      <c r="D218" s="208" t="n">
        <v>66</v>
      </c>
      <c r="E218" s="208" t="n">
        <v>22</v>
      </c>
      <c r="F218" s="208" t="n">
        <v>0</v>
      </c>
      <c r="G218" s="208" t="n">
        <v>6622</v>
      </c>
      <c r="H218" s="115" t="n">
        <v>32.3916120048</v>
      </c>
      <c r="I218" s="115" t="n">
        <v>1.10130017973</v>
      </c>
      <c r="J218" s="208" t="n">
        <v>1869</v>
      </c>
      <c r="K218" s="208" t="n">
        <v>6622</v>
      </c>
      <c r="L218" s="210" t="n">
        <v>0.46</v>
      </c>
      <c r="M218" s="210" t="n">
        <v>0.45</v>
      </c>
      <c r="N218" s="210" t="n">
        <v>0.51</v>
      </c>
      <c r="O218" s="208" t="n">
        <v>6622</v>
      </c>
      <c r="P218" s="170" t="n">
        <v>0</v>
      </c>
      <c r="Q218" s="170" t="n">
        <v>0</v>
      </c>
      <c r="R218" s="170" t="n">
        <v>0</v>
      </c>
      <c r="S218" s="170" t="n">
        <v>0</v>
      </c>
      <c r="T218" s="170" t="n">
        <v>100</v>
      </c>
      <c r="U218" s="170" t="n">
        <v>0</v>
      </c>
      <c r="V218" s="170" t="n">
        <v>0</v>
      </c>
      <c r="W218" s="170" t="n">
        <v>0</v>
      </c>
      <c r="X218" s="170" t="n">
        <v>0</v>
      </c>
      <c r="Y218" s="170" t="n">
        <v>0</v>
      </c>
      <c r="Z218" s="170" t="n">
        <v>0</v>
      </c>
      <c r="AA218" s="170" t="n">
        <v>0</v>
      </c>
      <c r="AB218" s="170" t="n">
        <v>0</v>
      </c>
      <c r="AC218" s="170" t="n">
        <v>0</v>
      </c>
      <c r="AD218" s="170" t="n">
        <v>0</v>
      </c>
      <c r="AE218" s="170" t="n">
        <v>0</v>
      </c>
      <c r="AF218" s="212" t="s">
        <v>170</v>
      </c>
      <c r="AG218" s="170" t="n">
        <f aca="false">SUM(P218:AE218)/100</f>
        <v>1</v>
      </c>
    </row>
    <row r="219" s="3" customFormat="true" ht="15" hidden="false" customHeight="false" outlineLevel="0" collapsed="false">
      <c r="A219" s="208" t="s">
        <v>498</v>
      </c>
      <c r="B219" s="208" t="s">
        <v>521</v>
      </c>
      <c r="C219" s="208" t="s">
        <v>182</v>
      </c>
      <c r="D219" s="208" t="n">
        <v>66</v>
      </c>
      <c r="E219" s="208" t="n">
        <v>23</v>
      </c>
      <c r="F219" s="208" t="n">
        <v>0</v>
      </c>
      <c r="G219" s="208" t="n">
        <v>6623</v>
      </c>
      <c r="H219" s="115" t="n">
        <v>31.5368106087</v>
      </c>
      <c r="I219" s="115" t="n">
        <v>-0.2109595277</v>
      </c>
      <c r="J219" s="208" t="n">
        <v>1870</v>
      </c>
      <c r="K219" s="208" t="n">
        <v>6623</v>
      </c>
      <c r="L219" s="210" t="n">
        <v>0.39</v>
      </c>
      <c r="M219" s="210" t="n">
        <v>0.48</v>
      </c>
      <c r="N219" s="210" t="n">
        <v>0.57</v>
      </c>
      <c r="O219" s="208" t="n">
        <v>6623</v>
      </c>
      <c r="P219" s="170" t="n">
        <v>0</v>
      </c>
      <c r="Q219" s="170" t="n">
        <v>0</v>
      </c>
      <c r="R219" s="170" t="n">
        <v>0</v>
      </c>
      <c r="S219" s="170" t="n">
        <v>0</v>
      </c>
      <c r="T219" s="170" t="n">
        <v>100</v>
      </c>
      <c r="U219" s="170" t="n">
        <v>0</v>
      </c>
      <c r="V219" s="170" t="n">
        <v>0</v>
      </c>
      <c r="W219" s="170" t="n">
        <v>0</v>
      </c>
      <c r="X219" s="170" t="n">
        <v>0</v>
      </c>
      <c r="Y219" s="170" t="n">
        <v>0</v>
      </c>
      <c r="Z219" s="170" t="n">
        <v>0</v>
      </c>
      <c r="AA219" s="170" t="n">
        <v>0</v>
      </c>
      <c r="AB219" s="170" t="n">
        <v>0</v>
      </c>
      <c r="AC219" s="170" t="n">
        <v>0</v>
      </c>
      <c r="AD219" s="170" t="n">
        <v>0</v>
      </c>
      <c r="AE219" s="170" t="n">
        <v>0</v>
      </c>
      <c r="AF219" s="212" t="s">
        <v>170</v>
      </c>
      <c r="AG219" s="170" t="n">
        <f aca="false">SUM(P219:AE219)/100</f>
        <v>1</v>
      </c>
    </row>
    <row r="220" s="3" customFormat="true" ht="15" hidden="false" customHeight="false" outlineLevel="0" collapsed="false">
      <c r="A220" s="208" t="s">
        <v>498</v>
      </c>
      <c r="B220" s="208" t="s">
        <v>522</v>
      </c>
      <c r="C220" s="208" t="s">
        <v>182</v>
      </c>
      <c r="D220" s="208" t="n">
        <v>66</v>
      </c>
      <c r="E220" s="208" t="n">
        <v>24</v>
      </c>
      <c r="F220" s="208" t="n">
        <v>0</v>
      </c>
      <c r="G220" s="208" t="n">
        <v>6624</v>
      </c>
      <c r="H220" s="115" t="n">
        <v>31.780913527</v>
      </c>
      <c r="I220" s="115" t="n">
        <v>1.87606383411</v>
      </c>
      <c r="J220" s="208" t="n">
        <v>1871</v>
      </c>
      <c r="K220" s="208" t="n">
        <v>6624</v>
      </c>
      <c r="L220" s="210" t="n">
        <v>0.44</v>
      </c>
      <c r="M220" s="210" t="n">
        <v>0.4</v>
      </c>
      <c r="N220" s="210" t="n">
        <v>0.46</v>
      </c>
      <c r="O220" s="208" t="n">
        <v>6624</v>
      </c>
      <c r="P220" s="170" t="n">
        <v>0</v>
      </c>
      <c r="Q220" s="170" t="n">
        <v>0</v>
      </c>
      <c r="R220" s="170" t="n">
        <v>0</v>
      </c>
      <c r="S220" s="170" t="n">
        <v>0</v>
      </c>
      <c r="T220" s="170" t="n">
        <v>73</v>
      </c>
      <c r="U220" s="170" t="n">
        <v>0</v>
      </c>
      <c r="V220" s="170" t="n">
        <v>0</v>
      </c>
      <c r="W220" s="170" t="n">
        <v>0</v>
      </c>
      <c r="X220" s="170" t="n">
        <v>0</v>
      </c>
      <c r="Y220" s="170" t="n">
        <v>0</v>
      </c>
      <c r="Z220" s="170" t="n">
        <v>0</v>
      </c>
      <c r="AA220" s="170" t="n">
        <v>0</v>
      </c>
      <c r="AB220" s="170" t="n">
        <v>0</v>
      </c>
      <c r="AC220" s="170" t="n">
        <v>0</v>
      </c>
      <c r="AD220" s="170" t="n">
        <v>26</v>
      </c>
      <c r="AE220" s="170" t="n">
        <v>0</v>
      </c>
      <c r="AF220" s="212" t="s">
        <v>165</v>
      </c>
      <c r="AG220" s="170" t="n">
        <f aca="false">SUM(P220:AE220)/100</f>
        <v>0.99</v>
      </c>
    </row>
    <row r="221" s="3" customFormat="true" ht="15" hidden="false" customHeight="false" outlineLevel="0" collapsed="false">
      <c r="A221" s="208" t="s">
        <v>498</v>
      </c>
      <c r="B221" s="208" t="s">
        <v>523</v>
      </c>
      <c r="C221" s="208" t="s">
        <v>182</v>
      </c>
      <c r="D221" s="208" t="n">
        <v>66</v>
      </c>
      <c r="E221" s="208" t="n">
        <v>25</v>
      </c>
      <c r="F221" s="208" t="n">
        <v>0</v>
      </c>
      <c r="G221" s="208" t="n">
        <v>6625</v>
      </c>
      <c r="H221" s="115" t="n">
        <v>34.3050415492</v>
      </c>
      <c r="I221" s="115" t="n">
        <v>1.08329605799</v>
      </c>
      <c r="J221" s="208" t="n">
        <v>1872</v>
      </c>
      <c r="K221" s="208" t="n">
        <v>6625</v>
      </c>
      <c r="L221" s="210" t="n">
        <v>0.46</v>
      </c>
      <c r="M221" s="210" t="n">
        <v>0.45</v>
      </c>
      <c r="N221" s="210" t="n">
        <v>0.51</v>
      </c>
      <c r="O221" s="208" t="n">
        <v>6625</v>
      </c>
      <c r="P221" s="170" t="n">
        <v>0</v>
      </c>
      <c r="Q221" s="170" t="n">
        <v>0</v>
      </c>
      <c r="R221" s="170" t="n">
        <v>0</v>
      </c>
      <c r="S221" s="170" t="n">
        <v>0</v>
      </c>
      <c r="T221" s="170" t="n">
        <v>77</v>
      </c>
      <c r="U221" s="170" t="n">
        <v>0</v>
      </c>
      <c r="V221" s="170" t="n">
        <v>0</v>
      </c>
      <c r="W221" s="170" t="n">
        <v>0</v>
      </c>
      <c r="X221" s="170" t="n">
        <v>0</v>
      </c>
      <c r="Y221" s="170" t="n">
        <v>22</v>
      </c>
      <c r="Z221" s="170" t="n">
        <v>0</v>
      </c>
      <c r="AA221" s="170" t="n">
        <v>0</v>
      </c>
      <c r="AB221" s="170" t="n">
        <v>0</v>
      </c>
      <c r="AC221" s="170" t="n">
        <v>0</v>
      </c>
      <c r="AD221" s="170" t="n">
        <v>0</v>
      </c>
      <c r="AE221" s="170" t="n">
        <v>0</v>
      </c>
      <c r="AF221" s="212" t="s">
        <v>160</v>
      </c>
      <c r="AG221" s="170" t="n">
        <f aca="false">SUM(P221:AE221)/100</f>
        <v>0.99</v>
      </c>
    </row>
    <row r="222" s="3" customFormat="true" ht="15" hidden="false" customHeight="false" outlineLevel="0" collapsed="false">
      <c r="A222" s="208" t="s">
        <v>498</v>
      </c>
      <c r="B222" s="208" t="s">
        <v>524</v>
      </c>
      <c r="C222" s="208" t="s">
        <v>182</v>
      </c>
      <c r="D222" s="208" t="n">
        <v>66</v>
      </c>
      <c r="E222" s="208" t="n">
        <v>26</v>
      </c>
      <c r="F222" s="208" t="n">
        <v>0</v>
      </c>
      <c r="G222" s="208" t="n">
        <v>6626</v>
      </c>
      <c r="H222" s="115" t="n">
        <v>30.7673948577</v>
      </c>
      <c r="I222" s="115" t="n">
        <v>-0.48462037827</v>
      </c>
      <c r="J222" s="208" t="n">
        <v>1873</v>
      </c>
      <c r="K222" s="208" t="n">
        <v>6626</v>
      </c>
      <c r="L222" s="210" t="n">
        <v>0.34</v>
      </c>
      <c r="M222" s="210" t="n">
        <v>0.57</v>
      </c>
      <c r="N222" s="210" t="n">
        <v>0.66</v>
      </c>
      <c r="O222" s="208" t="n">
        <v>6626</v>
      </c>
      <c r="P222" s="170" t="n">
        <v>0</v>
      </c>
      <c r="Q222" s="170" t="n">
        <v>0</v>
      </c>
      <c r="R222" s="170" t="n">
        <v>0</v>
      </c>
      <c r="S222" s="170" t="n">
        <v>0.1936561</v>
      </c>
      <c r="T222" s="170" t="n">
        <v>99</v>
      </c>
      <c r="U222" s="170" t="n">
        <v>0</v>
      </c>
      <c r="V222" s="170" t="n">
        <v>0</v>
      </c>
      <c r="W222" s="170" t="n">
        <v>0</v>
      </c>
      <c r="X222" s="170" t="n">
        <v>0</v>
      </c>
      <c r="Y222" s="170" t="n">
        <v>0</v>
      </c>
      <c r="Z222" s="170" t="n">
        <v>0</v>
      </c>
      <c r="AA222" s="170" t="n">
        <v>0</v>
      </c>
      <c r="AB222" s="170" t="n">
        <v>0</v>
      </c>
      <c r="AC222" s="170" t="n">
        <v>0</v>
      </c>
      <c r="AD222" s="170" t="n">
        <v>0</v>
      </c>
      <c r="AE222" s="170" t="n">
        <v>0</v>
      </c>
      <c r="AF222" s="212" t="s">
        <v>169</v>
      </c>
      <c r="AG222" s="170" t="n">
        <f aca="false">SUM(P222:AE222)/100</f>
        <v>0.991936561</v>
      </c>
    </row>
    <row r="223" s="3" customFormat="true" ht="15" hidden="false" customHeight="false" outlineLevel="0" collapsed="false">
      <c r="A223" s="208" t="s">
        <v>498</v>
      </c>
      <c r="B223" s="208" t="s">
        <v>525</v>
      </c>
      <c r="C223" s="208" t="s">
        <v>182</v>
      </c>
      <c r="D223" s="208" t="n">
        <v>66</v>
      </c>
      <c r="E223" s="208" t="n">
        <v>27</v>
      </c>
      <c r="F223" s="208" t="n">
        <v>0</v>
      </c>
      <c r="G223" s="208" t="n">
        <v>6627</v>
      </c>
      <c r="H223" s="115" t="n">
        <v>34.4827573592</v>
      </c>
      <c r="I223" s="115" t="n">
        <v>2.24190588649</v>
      </c>
      <c r="J223" s="208" t="n">
        <v>1874</v>
      </c>
      <c r="K223" s="208" t="n">
        <v>6627</v>
      </c>
      <c r="L223" s="210" t="n">
        <v>0.22</v>
      </c>
      <c r="M223" s="210" t="n">
        <v>0.05</v>
      </c>
      <c r="N223" s="210" t="n">
        <v>0.06</v>
      </c>
      <c r="O223" s="208" t="n">
        <v>6627</v>
      </c>
      <c r="P223" s="170" t="n">
        <v>0</v>
      </c>
      <c r="Q223" s="170" t="n">
        <v>0</v>
      </c>
      <c r="R223" s="170" t="n">
        <v>0</v>
      </c>
      <c r="S223" s="170" t="n">
        <v>0</v>
      </c>
      <c r="T223" s="170" t="n">
        <v>70</v>
      </c>
      <c r="U223" s="170" t="n">
        <v>13.44763</v>
      </c>
      <c r="V223" s="170" t="n">
        <v>0</v>
      </c>
      <c r="W223" s="170" t="n">
        <v>16.52894</v>
      </c>
      <c r="X223" s="170" t="n">
        <v>0</v>
      </c>
      <c r="Y223" s="170" t="n">
        <v>0</v>
      </c>
      <c r="Z223" s="170" t="n">
        <v>0</v>
      </c>
      <c r="AA223" s="170" t="n">
        <v>0</v>
      </c>
      <c r="AB223" s="170" t="n">
        <v>0</v>
      </c>
      <c r="AC223" s="170" t="n">
        <v>0</v>
      </c>
      <c r="AD223" s="170" t="n">
        <v>0</v>
      </c>
      <c r="AE223" s="170" t="n">
        <v>0</v>
      </c>
      <c r="AF223" s="212" t="s">
        <v>170</v>
      </c>
      <c r="AG223" s="170" t="n">
        <f aca="false">SUM(P223:AE223)/100</f>
        <v>0.9997657</v>
      </c>
    </row>
    <row r="224" s="3" customFormat="true" ht="15" hidden="false" customHeight="false" outlineLevel="0" collapsed="false">
      <c r="A224" s="208" t="s">
        <v>498</v>
      </c>
      <c r="B224" s="208" t="s">
        <v>526</v>
      </c>
      <c r="C224" s="208" t="s">
        <v>182</v>
      </c>
      <c r="D224" s="208" t="n">
        <v>66</v>
      </c>
      <c r="E224" s="208" t="n">
        <v>28</v>
      </c>
      <c r="F224" s="208" t="n">
        <v>0</v>
      </c>
      <c r="G224" s="208" t="n">
        <v>6628</v>
      </c>
      <c r="H224" s="115" t="n">
        <v>31.748688835</v>
      </c>
      <c r="I224" s="115" t="n">
        <v>3.33477670153</v>
      </c>
      <c r="J224" s="208" t="n">
        <v>1875</v>
      </c>
      <c r="K224" s="208" t="n">
        <v>6628</v>
      </c>
      <c r="L224" s="210" t="n">
        <v>0.28</v>
      </c>
      <c r="M224" s="210" t="n">
        <v>0.03</v>
      </c>
      <c r="N224" s="210" t="n">
        <v>0.05</v>
      </c>
      <c r="O224" s="208" t="n">
        <v>6628</v>
      </c>
      <c r="P224" s="170" t="n">
        <v>0</v>
      </c>
      <c r="Q224" s="170" t="n">
        <v>0</v>
      </c>
      <c r="R224" s="170" t="n">
        <v>32.43829</v>
      </c>
      <c r="S224" s="170" t="n">
        <v>0</v>
      </c>
      <c r="T224" s="170" t="n">
        <v>19</v>
      </c>
      <c r="U224" s="170" t="n">
        <v>0</v>
      </c>
      <c r="V224" s="170" t="n">
        <v>0</v>
      </c>
      <c r="W224" s="170" t="n">
        <v>0</v>
      </c>
      <c r="X224" s="170" t="n">
        <v>0</v>
      </c>
      <c r="Y224" s="170" t="n">
        <v>0</v>
      </c>
      <c r="Z224" s="170" t="n">
        <v>0</v>
      </c>
      <c r="AA224" s="170" t="n">
        <v>0</v>
      </c>
      <c r="AB224" s="170" t="n">
        <v>0</v>
      </c>
      <c r="AC224" s="170" t="n">
        <v>0</v>
      </c>
      <c r="AD224" s="170" t="n">
        <v>47</v>
      </c>
      <c r="AE224" s="170" t="n">
        <v>0</v>
      </c>
      <c r="AF224" s="212" t="s">
        <v>165</v>
      </c>
      <c r="AG224" s="170" t="n">
        <f aca="false">SUM(P224:AE224)/100</f>
        <v>0.9843829</v>
      </c>
    </row>
    <row r="225" s="3" customFormat="true" ht="15" hidden="false" customHeight="false" outlineLevel="0" collapsed="false">
      <c r="A225" s="208" t="s">
        <v>498</v>
      </c>
      <c r="B225" s="208" t="s">
        <v>527</v>
      </c>
      <c r="C225" s="208" t="s">
        <v>182</v>
      </c>
      <c r="D225" s="208" t="n">
        <v>66</v>
      </c>
      <c r="E225" s="208" t="n">
        <v>29</v>
      </c>
      <c r="F225" s="208" t="n">
        <v>0</v>
      </c>
      <c r="G225" s="208" t="n">
        <v>6629</v>
      </c>
      <c r="H225" s="115" t="n">
        <v>32.1034030284</v>
      </c>
      <c r="I225" s="115" t="n">
        <v>0.2245697769</v>
      </c>
      <c r="J225" s="208" t="n">
        <v>1876</v>
      </c>
      <c r="K225" s="208" t="n">
        <v>6629</v>
      </c>
      <c r="L225" s="210" t="n">
        <v>0.39</v>
      </c>
      <c r="M225" s="210" t="n">
        <v>0.48</v>
      </c>
      <c r="N225" s="210" t="n">
        <v>0.57</v>
      </c>
      <c r="O225" s="208" t="n">
        <v>6629</v>
      </c>
      <c r="P225" s="170" t="n">
        <v>0</v>
      </c>
      <c r="Q225" s="170" t="n">
        <v>0</v>
      </c>
      <c r="R225" s="170" t="n">
        <v>0</v>
      </c>
      <c r="S225" s="170" t="n">
        <v>0</v>
      </c>
      <c r="T225" s="170" t="n">
        <v>100</v>
      </c>
      <c r="U225" s="170" t="n">
        <v>0</v>
      </c>
      <c r="V225" s="170" t="n">
        <v>0</v>
      </c>
      <c r="W225" s="170" t="n">
        <v>0</v>
      </c>
      <c r="X225" s="170" t="n">
        <v>0</v>
      </c>
      <c r="Y225" s="170" t="n">
        <v>0</v>
      </c>
      <c r="Z225" s="170" t="n">
        <v>0</v>
      </c>
      <c r="AA225" s="170" t="n">
        <v>0</v>
      </c>
      <c r="AB225" s="170" t="n">
        <v>0</v>
      </c>
      <c r="AC225" s="170" t="n">
        <v>0</v>
      </c>
      <c r="AD225" s="170" t="n">
        <v>0</v>
      </c>
      <c r="AE225" s="170" t="n">
        <v>0</v>
      </c>
      <c r="AF225" s="212" t="s">
        <v>170</v>
      </c>
      <c r="AG225" s="170" t="n">
        <f aca="false">SUM(P225:AE225)/100</f>
        <v>1</v>
      </c>
    </row>
    <row r="226" s="3" customFormat="true" ht="15" hidden="false" customHeight="false" outlineLevel="0" collapsed="false">
      <c r="A226" s="208" t="s">
        <v>498</v>
      </c>
      <c r="B226" s="208" t="s">
        <v>528</v>
      </c>
      <c r="C226" s="208" t="s">
        <v>182</v>
      </c>
      <c r="D226" s="208" t="n">
        <v>66</v>
      </c>
      <c r="E226" s="208" t="n">
        <v>30</v>
      </c>
      <c r="F226" s="208" t="n">
        <v>0</v>
      </c>
      <c r="G226" s="208" t="n">
        <v>6630</v>
      </c>
      <c r="H226" s="115" t="n">
        <v>31.6956974467</v>
      </c>
      <c r="I226" s="115" t="n">
        <v>0.49407089918</v>
      </c>
      <c r="J226" s="208" t="n">
        <v>1877</v>
      </c>
      <c r="K226" s="208" t="n">
        <v>6630</v>
      </c>
      <c r="L226" s="210" t="n">
        <v>0.39</v>
      </c>
      <c r="M226" s="210" t="n">
        <v>0.48</v>
      </c>
      <c r="N226" s="210" t="n">
        <v>0.57</v>
      </c>
      <c r="O226" s="208" t="n">
        <v>6630</v>
      </c>
      <c r="P226" s="170" t="n">
        <v>0</v>
      </c>
      <c r="Q226" s="170" t="n">
        <v>0</v>
      </c>
      <c r="R226" s="170" t="n">
        <v>0</v>
      </c>
      <c r="S226" s="170" t="n">
        <v>0</v>
      </c>
      <c r="T226" s="170" t="n">
        <v>100</v>
      </c>
      <c r="U226" s="170" t="n">
        <v>0</v>
      </c>
      <c r="V226" s="170" t="n">
        <v>0</v>
      </c>
      <c r="W226" s="170" t="n">
        <v>0</v>
      </c>
      <c r="X226" s="170" t="n">
        <v>0</v>
      </c>
      <c r="Y226" s="170" t="n">
        <v>0</v>
      </c>
      <c r="Z226" s="170" t="n">
        <v>0</v>
      </c>
      <c r="AA226" s="170" t="n">
        <v>0</v>
      </c>
      <c r="AB226" s="170" t="n">
        <v>0</v>
      </c>
      <c r="AC226" s="170" t="n">
        <v>0</v>
      </c>
      <c r="AD226" s="170" t="n">
        <v>0</v>
      </c>
      <c r="AE226" s="170" t="n">
        <v>0</v>
      </c>
      <c r="AF226" s="212" t="s">
        <v>170</v>
      </c>
      <c r="AG226" s="170" t="n">
        <f aca="false">SUM(P226:AE226)/100</f>
        <v>1</v>
      </c>
    </row>
    <row r="227" s="3" customFormat="true" ht="15" hidden="false" customHeight="false" outlineLevel="0" collapsed="false">
      <c r="A227" s="208" t="s">
        <v>498</v>
      </c>
      <c r="B227" s="208" t="s">
        <v>529</v>
      </c>
      <c r="C227" s="208" t="s">
        <v>182</v>
      </c>
      <c r="D227" s="208" t="n">
        <v>66</v>
      </c>
      <c r="E227" s="208" t="n">
        <v>31</v>
      </c>
      <c r="F227" s="208" t="n">
        <v>0</v>
      </c>
      <c r="G227" s="208" t="n">
        <v>6631</v>
      </c>
      <c r="H227" s="115" t="n">
        <v>32.9087989131</v>
      </c>
      <c r="I227" s="115" t="n">
        <v>0.60033355516</v>
      </c>
      <c r="J227" s="208" t="n">
        <v>1878</v>
      </c>
      <c r="K227" s="208" t="n">
        <v>6631</v>
      </c>
      <c r="L227" s="210" t="n">
        <v>0.39</v>
      </c>
      <c r="M227" s="210" t="n">
        <v>0.48</v>
      </c>
      <c r="N227" s="210" t="n">
        <v>0.57</v>
      </c>
      <c r="O227" s="208" t="n">
        <v>6631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100</v>
      </c>
      <c r="U227" s="170" t="n">
        <v>0</v>
      </c>
      <c r="V227" s="170" t="n">
        <v>0</v>
      </c>
      <c r="W227" s="170" t="n">
        <v>0</v>
      </c>
      <c r="X227" s="170" t="n">
        <v>0</v>
      </c>
      <c r="Y227" s="170" t="n">
        <v>0</v>
      </c>
      <c r="Z227" s="170" t="n">
        <v>0</v>
      </c>
      <c r="AA227" s="170" t="n">
        <v>0</v>
      </c>
      <c r="AB227" s="170" t="n">
        <v>0</v>
      </c>
      <c r="AC227" s="170" t="n">
        <v>0</v>
      </c>
      <c r="AD227" s="170" t="n">
        <v>0</v>
      </c>
      <c r="AE227" s="170" t="n">
        <v>0</v>
      </c>
      <c r="AF227" s="212" t="s">
        <v>170</v>
      </c>
      <c r="AG227" s="170" t="n">
        <f aca="false">SUM(P227:AE227)/100</f>
        <v>1</v>
      </c>
    </row>
    <row r="228" s="3" customFormat="true" ht="15" hidden="false" customHeight="false" outlineLevel="0" collapsed="false">
      <c r="A228" s="208" t="s">
        <v>498</v>
      </c>
      <c r="B228" s="208" t="s">
        <v>530</v>
      </c>
      <c r="C228" s="208" t="s">
        <v>182</v>
      </c>
      <c r="D228" s="208" t="n">
        <v>66</v>
      </c>
      <c r="E228" s="208" t="n">
        <v>32</v>
      </c>
      <c r="F228" s="208" t="n">
        <v>0</v>
      </c>
      <c r="G228" s="208" t="n">
        <v>6632</v>
      </c>
      <c r="H228" s="115" t="n">
        <v>31.1613018369</v>
      </c>
      <c r="I228" s="115" t="n">
        <v>2.4831805803</v>
      </c>
      <c r="J228" s="208" t="n">
        <v>1879</v>
      </c>
      <c r="K228" s="208" t="n">
        <v>6632</v>
      </c>
      <c r="L228" s="210" t="n">
        <v>0.33</v>
      </c>
      <c r="M228" s="210" t="n">
        <v>0.18</v>
      </c>
      <c r="N228" s="210" t="n">
        <v>0.23</v>
      </c>
      <c r="O228" s="208" t="n">
        <v>6632</v>
      </c>
      <c r="P228" s="170" t="n">
        <v>0</v>
      </c>
      <c r="Q228" s="170" t="n">
        <v>0</v>
      </c>
      <c r="R228" s="170" t="n">
        <v>0</v>
      </c>
      <c r="S228" s="170" t="n">
        <v>0</v>
      </c>
      <c r="T228" s="170" t="n">
        <v>53</v>
      </c>
      <c r="U228" s="170" t="n">
        <v>0</v>
      </c>
      <c r="V228" s="170" t="n">
        <v>0</v>
      </c>
      <c r="W228" s="170" t="n">
        <v>0</v>
      </c>
      <c r="X228" s="170" t="n">
        <v>0</v>
      </c>
      <c r="Y228" s="170" t="n">
        <v>0</v>
      </c>
      <c r="Z228" s="170" t="n">
        <v>0</v>
      </c>
      <c r="AA228" s="170" t="n">
        <v>0</v>
      </c>
      <c r="AB228" s="170" t="n">
        <v>0</v>
      </c>
      <c r="AC228" s="170" t="n">
        <v>0</v>
      </c>
      <c r="AD228" s="170" t="n">
        <v>46</v>
      </c>
      <c r="AE228" s="170" t="n">
        <v>0</v>
      </c>
      <c r="AF228" s="212" t="s">
        <v>165</v>
      </c>
      <c r="AG228" s="170" t="n">
        <f aca="false">SUM(P228:AE228)/100</f>
        <v>0.99</v>
      </c>
    </row>
    <row r="229" s="3" customFormat="true" ht="15" hidden="false" customHeight="false" outlineLevel="0" collapsed="false">
      <c r="A229" s="208" t="s">
        <v>498</v>
      </c>
      <c r="B229" s="208" t="s">
        <v>531</v>
      </c>
      <c r="C229" s="208" t="s">
        <v>182</v>
      </c>
      <c r="D229" s="208" t="n">
        <v>66</v>
      </c>
      <c r="E229" s="208" t="n">
        <v>33</v>
      </c>
      <c r="F229" s="208" t="n">
        <v>0</v>
      </c>
      <c r="G229" s="208" t="n">
        <v>6633</v>
      </c>
      <c r="H229" s="115" t="n">
        <v>33.8072628037</v>
      </c>
      <c r="I229" s="115" t="n">
        <v>1.13733741405</v>
      </c>
      <c r="J229" s="208" t="n">
        <v>1880</v>
      </c>
      <c r="K229" s="208" t="n">
        <v>6633</v>
      </c>
      <c r="L229" s="210" t="n">
        <v>0.46</v>
      </c>
      <c r="M229" s="210" t="n">
        <v>0.45</v>
      </c>
      <c r="N229" s="210" t="n">
        <v>0.51</v>
      </c>
      <c r="O229" s="208" t="n">
        <v>6633</v>
      </c>
      <c r="P229" s="170" t="n">
        <v>0</v>
      </c>
      <c r="Q229" s="170" t="n">
        <v>0</v>
      </c>
      <c r="R229" s="170" t="n">
        <v>0</v>
      </c>
      <c r="S229" s="170" t="n">
        <v>0</v>
      </c>
      <c r="T229" s="170" t="n">
        <v>100</v>
      </c>
      <c r="U229" s="170" t="n">
        <v>0</v>
      </c>
      <c r="V229" s="170" t="n">
        <v>0</v>
      </c>
      <c r="W229" s="170" t="n">
        <v>0</v>
      </c>
      <c r="X229" s="170" t="n">
        <v>0</v>
      </c>
      <c r="Y229" s="170" t="n">
        <v>0</v>
      </c>
      <c r="Z229" s="170" t="n">
        <v>0</v>
      </c>
      <c r="AA229" s="170" t="n">
        <v>0</v>
      </c>
      <c r="AB229" s="170" t="n">
        <v>0</v>
      </c>
      <c r="AC229" s="170" t="n">
        <v>0</v>
      </c>
      <c r="AD229" s="170" t="n">
        <v>0</v>
      </c>
      <c r="AE229" s="170" t="n">
        <v>0</v>
      </c>
      <c r="AF229" s="212" t="s">
        <v>170</v>
      </c>
      <c r="AG229" s="170" t="n">
        <f aca="false">SUM(P229:AE229)/100</f>
        <v>1</v>
      </c>
    </row>
    <row r="230" s="3" customFormat="true" ht="15" hidden="false" customHeight="false" outlineLevel="0" collapsed="false">
      <c r="A230" s="208" t="s">
        <v>498</v>
      </c>
      <c r="B230" s="208" t="s">
        <v>532</v>
      </c>
      <c r="C230" s="208" t="s">
        <v>182</v>
      </c>
      <c r="D230" s="208" t="n">
        <v>66</v>
      </c>
      <c r="E230" s="208" t="n">
        <v>34</v>
      </c>
      <c r="F230" s="208" t="n">
        <v>0</v>
      </c>
      <c r="G230" s="208" t="n">
        <v>6634</v>
      </c>
      <c r="H230" s="115" t="n">
        <v>31.3944299567</v>
      </c>
      <c r="I230" s="115" t="n">
        <v>-0.62900524547</v>
      </c>
      <c r="J230" s="208" t="n">
        <v>1881</v>
      </c>
      <c r="K230" s="208" t="n">
        <v>6634</v>
      </c>
      <c r="L230" s="210" t="n">
        <v>0.34</v>
      </c>
      <c r="M230" s="210" t="n">
        <v>0.57</v>
      </c>
      <c r="N230" s="210" t="n">
        <v>0.66</v>
      </c>
      <c r="O230" s="208" t="n">
        <v>6634</v>
      </c>
      <c r="P230" s="170" t="n">
        <v>0</v>
      </c>
      <c r="Q230" s="170" t="n">
        <v>0</v>
      </c>
      <c r="R230" s="170" t="n">
        <v>0</v>
      </c>
      <c r="S230" s="170" t="n">
        <v>0</v>
      </c>
      <c r="T230" s="170" t="n">
        <v>100</v>
      </c>
      <c r="U230" s="170" t="n">
        <v>0</v>
      </c>
      <c r="V230" s="170" t="n">
        <v>0</v>
      </c>
      <c r="W230" s="170" t="n">
        <v>0</v>
      </c>
      <c r="X230" s="170" t="n">
        <v>0</v>
      </c>
      <c r="Y230" s="170" t="n">
        <v>0</v>
      </c>
      <c r="Z230" s="170" t="n">
        <v>0</v>
      </c>
      <c r="AA230" s="170" t="n">
        <v>0</v>
      </c>
      <c r="AB230" s="170" t="n">
        <v>0</v>
      </c>
      <c r="AC230" s="170" t="n">
        <v>0</v>
      </c>
      <c r="AD230" s="170" t="n">
        <v>0</v>
      </c>
      <c r="AE230" s="170" t="n">
        <v>0</v>
      </c>
      <c r="AF230" s="212" t="s">
        <v>170</v>
      </c>
      <c r="AG230" s="170" t="n">
        <f aca="false">SUM(P230:AE230)/100</f>
        <v>1</v>
      </c>
    </row>
    <row r="231" s="3" customFormat="true" ht="15" hidden="false" customHeight="false" outlineLevel="0" collapsed="false">
      <c r="A231" s="208" t="s">
        <v>498</v>
      </c>
      <c r="B231" s="208" t="s">
        <v>533</v>
      </c>
      <c r="C231" s="208" t="s">
        <v>182</v>
      </c>
      <c r="D231" s="208" t="n">
        <v>66</v>
      </c>
      <c r="E231" s="208" t="n">
        <v>35</v>
      </c>
      <c r="F231" s="208" t="n">
        <v>0</v>
      </c>
      <c r="G231" s="208" t="n">
        <v>6635</v>
      </c>
      <c r="H231" s="115" t="n">
        <v>29.8349065016</v>
      </c>
      <c r="I231" s="115" t="n">
        <v>-0.75534567726</v>
      </c>
      <c r="J231" s="208" t="n">
        <v>1882</v>
      </c>
      <c r="K231" s="208" t="n">
        <v>6635</v>
      </c>
      <c r="L231" s="210" t="n">
        <v>0.34</v>
      </c>
      <c r="M231" s="210" t="n">
        <v>0.57</v>
      </c>
      <c r="N231" s="210" t="n">
        <v>0.66</v>
      </c>
      <c r="O231" s="208" t="n">
        <v>6635</v>
      </c>
      <c r="P231" s="170" t="n">
        <v>0</v>
      </c>
      <c r="Q231" s="170" t="n">
        <v>0</v>
      </c>
      <c r="R231" s="170" t="n">
        <v>0</v>
      </c>
      <c r="S231" s="170" t="n">
        <v>0</v>
      </c>
      <c r="T231" s="170" t="n">
        <v>89</v>
      </c>
      <c r="U231" s="170" t="n">
        <v>0</v>
      </c>
      <c r="V231" s="170" t="n">
        <v>0</v>
      </c>
      <c r="W231" s="170" t="n">
        <v>0</v>
      </c>
      <c r="X231" s="170" t="n">
        <v>0</v>
      </c>
      <c r="Y231" s="170" t="n">
        <v>10</v>
      </c>
      <c r="Z231" s="170" t="n">
        <v>0</v>
      </c>
      <c r="AA231" s="170" t="n">
        <v>0</v>
      </c>
      <c r="AB231" s="170" t="n">
        <v>0</v>
      </c>
      <c r="AC231" s="170" t="n">
        <v>0</v>
      </c>
      <c r="AD231" s="170" t="n">
        <v>0</v>
      </c>
      <c r="AE231" s="170" t="n">
        <v>0</v>
      </c>
      <c r="AF231" s="212" t="s">
        <v>160</v>
      </c>
      <c r="AG231" s="170" t="n">
        <f aca="false">SUM(P231:AE231)/100</f>
        <v>0.99</v>
      </c>
    </row>
    <row r="232" s="3" customFormat="true" ht="15" hidden="false" customHeight="false" outlineLevel="0" collapsed="false">
      <c r="A232" s="208" t="s">
        <v>498</v>
      </c>
      <c r="B232" s="208" t="s">
        <v>534</v>
      </c>
      <c r="C232" s="208" t="s">
        <v>182</v>
      </c>
      <c r="D232" s="208" t="n">
        <v>66</v>
      </c>
      <c r="E232" s="208" t="n">
        <v>36</v>
      </c>
      <c r="F232" s="208" t="n">
        <v>0</v>
      </c>
      <c r="G232" s="208" t="n">
        <v>6636</v>
      </c>
      <c r="H232" s="115" t="n">
        <v>33.6244126578</v>
      </c>
      <c r="I232" s="115" t="n">
        <v>1.82280145654</v>
      </c>
      <c r="J232" s="208" t="n">
        <v>1883</v>
      </c>
      <c r="K232" s="208" t="n">
        <v>6636</v>
      </c>
      <c r="L232" s="210" t="n">
        <v>0.32</v>
      </c>
      <c r="M232" s="210" t="n">
        <v>0.27</v>
      </c>
      <c r="N232" s="210" t="n">
        <v>0.32</v>
      </c>
      <c r="O232" s="208" t="n">
        <v>6636</v>
      </c>
      <c r="P232" s="170" t="n">
        <v>0</v>
      </c>
      <c r="Q232" s="170" t="n">
        <v>0</v>
      </c>
      <c r="R232" s="170" t="n">
        <v>0</v>
      </c>
      <c r="S232" s="170" t="n">
        <v>0</v>
      </c>
      <c r="T232" s="170" t="n">
        <v>100</v>
      </c>
      <c r="U232" s="170" t="n">
        <v>0</v>
      </c>
      <c r="V232" s="170" t="n">
        <v>0</v>
      </c>
      <c r="W232" s="170" t="n">
        <v>0</v>
      </c>
      <c r="X232" s="170" t="n">
        <v>0</v>
      </c>
      <c r="Y232" s="170" t="n">
        <v>0</v>
      </c>
      <c r="Z232" s="170" t="n">
        <v>0</v>
      </c>
      <c r="AA232" s="170" t="n">
        <v>0</v>
      </c>
      <c r="AB232" s="170" t="n">
        <v>0</v>
      </c>
      <c r="AC232" s="170" t="n">
        <v>0</v>
      </c>
      <c r="AD232" s="170" t="n">
        <v>0</v>
      </c>
      <c r="AE232" s="170" t="n">
        <v>0</v>
      </c>
      <c r="AF232" s="212" t="s">
        <v>170</v>
      </c>
      <c r="AG232" s="170" t="n">
        <f aca="false">SUM(P232:AE232)/100</f>
        <v>1</v>
      </c>
    </row>
    <row r="233" s="3" customFormat="true" ht="15" hidden="false" customHeight="false" outlineLevel="0" collapsed="false">
      <c r="A233" s="208" t="s">
        <v>498</v>
      </c>
      <c r="B233" s="208" t="s">
        <v>535</v>
      </c>
      <c r="C233" s="208" t="s">
        <v>182</v>
      </c>
      <c r="D233" s="208" t="n">
        <v>66</v>
      </c>
      <c r="E233" s="208" t="n">
        <v>37</v>
      </c>
      <c r="F233" s="208" t="n">
        <v>0</v>
      </c>
      <c r="G233" s="208" t="n">
        <v>6637</v>
      </c>
      <c r="H233" s="115" t="n">
        <v>34.0099250597</v>
      </c>
      <c r="I233" s="115" t="n">
        <v>0.65153580565</v>
      </c>
      <c r="J233" s="208" t="n">
        <v>1884</v>
      </c>
      <c r="K233" s="208" t="n">
        <v>6637</v>
      </c>
      <c r="L233" s="210" t="n">
        <v>0.45</v>
      </c>
      <c r="M233" s="210" t="n">
        <v>0.44</v>
      </c>
      <c r="N233" s="210" t="n">
        <v>0.48</v>
      </c>
      <c r="O233" s="208" t="n">
        <v>6637</v>
      </c>
      <c r="P233" s="170" t="n">
        <v>0</v>
      </c>
      <c r="Q233" s="170" t="n">
        <v>0</v>
      </c>
      <c r="R233" s="170" t="n">
        <v>0</v>
      </c>
      <c r="S233" s="170" t="n">
        <v>0</v>
      </c>
      <c r="T233" s="170" t="n">
        <v>100</v>
      </c>
      <c r="U233" s="170" t="n">
        <v>0</v>
      </c>
      <c r="V233" s="170" t="n">
        <v>0</v>
      </c>
      <c r="W233" s="170" t="n">
        <v>0</v>
      </c>
      <c r="X233" s="170" t="n">
        <v>0</v>
      </c>
      <c r="Y233" s="170" t="n">
        <v>0</v>
      </c>
      <c r="Z233" s="170" t="n">
        <v>0</v>
      </c>
      <c r="AA233" s="170" t="n">
        <v>0</v>
      </c>
      <c r="AB233" s="170" t="n">
        <v>0</v>
      </c>
      <c r="AC233" s="170" t="n">
        <v>0</v>
      </c>
      <c r="AD233" s="170" t="n">
        <v>0</v>
      </c>
      <c r="AE233" s="170" t="n">
        <v>0</v>
      </c>
      <c r="AF233" s="212" t="s">
        <v>170</v>
      </c>
      <c r="AG233" s="170" t="n">
        <f aca="false">SUM(P233:AE233)/100</f>
        <v>1</v>
      </c>
    </row>
  </sheetData>
  <autoFilter ref="A3:AG2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7.99"/>
    <col collapsed="false" customWidth="true" hidden="false" outlineLevel="0" max="3" min="3" style="3" width="16.28"/>
    <col collapsed="false" customWidth="true" hidden="false" outlineLevel="0" max="4" min="4" style="3" width="8.99"/>
    <col collapsed="false" customWidth="true" hidden="false" outlineLevel="0" max="5" min="5" style="3" width="1.85"/>
    <col collapsed="false" customWidth="true" hidden="false" outlineLevel="0" max="6" min="6" style="3" width="8.99"/>
    <col collapsed="false" customWidth="true" hidden="false" outlineLevel="0" max="7" min="7" style="3" width="1.85"/>
    <col collapsed="false" customWidth="true" hidden="false" outlineLevel="0" max="8" min="8" style="3" width="8.99"/>
    <col collapsed="false" customWidth="true" hidden="false" outlineLevel="0" max="9" min="9" style="3" width="1.85"/>
    <col collapsed="false" customWidth="true" hidden="false" outlineLevel="0" max="10" min="10" style="3" width="8.99"/>
    <col collapsed="false" customWidth="true" hidden="false" outlineLevel="0" max="11" min="11" style="3" width="1.85"/>
    <col collapsed="false" customWidth="true" hidden="false" outlineLevel="0" max="12" min="12" style="3" width="8.99"/>
    <col collapsed="false" customWidth="true" hidden="false" outlineLevel="0" max="13" min="13" style="3" width="1.85"/>
    <col collapsed="false" customWidth="true" hidden="false" outlineLevel="0" max="14" min="14" style="3" width="8.99"/>
    <col collapsed="false" customWidth="true" hidden="false" outlineLevel="0" max="15" min="15" style="3" width="1.85"/>
    <col collapsed="false" customWidth="true" hidden="false" outlineLevel="0" max="16" min="16" style="3" width="8.99"/>
    <col collapsed="false" customWidth="true" hidden="false" outlineLevel="0" max="17" min="17" style="3" width="1.85"/>
    <col collapsed="false" customWidth="true" hidden="false" outlineLevel="0" max="18" min="18" style="3" width="8.99"/>
    <col collapsed="false" customWidth="true" hidden="false" outlineLevel="0" max="19" min="19" style="3" width="2.42"/>
  </cols>
  <sheetData>
    <row r="1" customFormat="false" ht="19.5" hidden="false" customHeight="false" outlineLevel="0" collapsed="false">
      <c r="A1" s="1" t="s">
        <v>92</v>
      </c>
      <c r="B1" s="1"/>
      <c r="C1" s="1"/>
      <c r="D1" s="1" t="s">
        <v>93</v>
      </c>
      <c r="E1" s="1" t="s">
        <v>9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7.25" hidden="false" customHeight="false" outlineLevel="0" collapsed="false">
      <c r="A2" s="120" t="s">
        <v>9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5" hidden="false" customHeight="false" outlineLevel="0" collapsed="false">
      <c r="A3" s="3" t="s">
        <v>30</v>
      </c>
    </row>
    <row r="4" customFormat="false" ht="15" hidden="false" customHeight="true" outlineLevel="0" collapsed="false">
      <c r="A4" s="121"/>
      <c r="B4" s="122" t="s">
        <v>96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15" hidden="false" customHeight="true" outlineLevel="0" collapsed="false">
      <c r="A5" s="123" t="s">
        <v>97</v>
      </c>
      <c r="B5" s="124"/>
      <c r="C5" s="124" t="s">
        <v>98</v>
      </c>
      <c r="D5" s="125" t="n">
        <v>2002</v>
      </c>
      <c r="E5" s="125"/>
      <c r="F5" s="125" t="n">
        <v>2003</v>
      </c>
      <c r="G5" s="125"/>
      <c r="H5" s="125" t="n">
        <v>2004</v>
      </c>
      <c r="I5" s="125"/>
      <c r="J5" s="125" t="n">
        <v>2005</v>
      </c>
      <c r="K5" s="125"/>
      <c r="L5" s="125" t="n">
        <v>2006</v>
      </c>
      <c r="M5" s="125"/>
      <c r="N5" s="125" t="n">
        <v>2007</v>
      </c>
      <c r="O5" s="125"/>
      <c r="P5" s="125" t="n">
        <v>2008</v>
      </c>
      <c r="Q5" s="125"/>
      <c r="R5" s="125" t="n">
        <v>2009</v>
      </c>
      <c r="S5" s="125"/>
    </row>
    <row r="6" customFormat="false" ht="15" hidden="false" customHeight="false" outlineLevel="0" collapsed="false">
      <c r="A6" s="123"/>
      <c r="B6" s="5" t="s">
        <v>99</v>
      </c>
      <c r="C6" s="5" t="s">
        <v>10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123"/>
      <c r="B7" s="5" t="s">
        <v>101</v>
      </c>
      <c r="C7" s="5" t="s">
        <v>100</v>
      </c>
      <c r="D7" s="5" t="n">
        <v>324000</v>
      </c>
      <c r="E7" s="5"/>
      <c r="F7" s="5" t="n">
        <v>355222</v>
      </c>
      <c r="G7" s="5"/>
      <c r="H7" s="5" t="n">
        <v>374475</v>
      </c>
      <c r="I7" s="5"/>
      <c r="J7" s="5" t="n">
        <v>395741</v>
      </c>
      <c r="K7" s="5"/>
      <c r="L7" s="5" t="n">
        <v>433800</v>
      </c>
      <c r="M7" s="5"/>
      <c r="N7" s="5" t="n">
        <v>479106</v>
      </c>
      <c r="O7" s="5"/>
      <c r="P7" s="5" t="n">
        <v>480000</v>
      </c>
      <c r="Q7" s="5" t="s">
        <v>102</v>
      </c>
      <c r="R7" s="5"/>
      <c r="S7" s="5" t="s">
        <v>103</v>
      </c>
    </row>
    <row r="8" customFormat="false" ht="15" hidden="false" customHeight="false" outlineLevel="0" collapsed="false">
      <c r="A8" s="123"/>
      <c r="B8" s="5" t="s">
        <v>49</v>
      </c>
      <c r="C8" s="5" t="s">
        <v>100</v>
      </c>
      <c r="D8" s="5" t="n">
        <v>1057000</v>
      </c>
      <c r="E8" s="5" t="s">
        <v>102</v>
      </c>
      <c r="F8" s="5" t="n">
        <v>1149000</v>
      </c>
      <c r="G8" s="5" t="s">
        <v>102</v>
      </c>
      <c r="H8" s="5" t="n">
        <v>1247000</v>
      </c>
      <c r="I8" s="5" t="s">
        <v>102</v>
      </c>
      <c r="J8" s="5" t="n">
        <v>1345000</v>
      </c>
      <c r="K8" s="5" t="s">
        <v>102</v>
      </c>
      <c r="L8" s="5" t="n">
        <v>1438713</v>
      </c>
      <c r="M8" s="5"/>
      <c r="N8" s="5" t="n">
        <v>1606717</v>
      </c>
      <c r="O8" s="5"/>
      <c r="P8" s="5" t="n">
        <v>1650000</v>
      </c>
      <c r="Q8" s="5" t="s">
        <v>102</v>
      </c>
      <c r="R8" s="5"/>
      <c r="S8" s="5" t="s">
        <v>103</v>
      </c>
    </row>
    <row r="9" customFormat="false" ht="15" hidden="false" customHeight="false" outlineLevel="0" collapsed="false">
      <c r="A9" s="123"/>
      <c r="B9" s="5" t="s">
        <v>51</v>
      </c>
      <c r="C9" s="5" t="s">
        <v>100</v>
      </c>
      <c r="D9" s="5" t="n">
        <v>230000</v>
      </c>
      <c r="E9" s="5"/>
      <c r="F9" s="5" t="n">
        <v>239505</v>
      </c>
      <c r="G9" s="5"/>
      <c r="H9" s="5" t="n">
        <v>235611</v>
      </c>
      <c r="I9" s="5"/>
      <c r="J9" s="5" t="n">
        <v>242933</v>
      </c>
      <c r="K9" s="5"/>
      <c r="L9" s="5" t="n">
        <v>266510</v>
      </c>
      <c r="M9" s="5"/>
      <c r="N9" s="5" t="n">
        <v>292916</v>
      </c>
      <c r="O9" s="5"/>
      <c r="P9" s="5" t="n">
        <v>295000</v>
      </c>
      <c r="Q9" s="5" t="s">
        <v>102</v>
      </c>
      <c r="R9" s="5"/>
      <c r="S9" s="5" t="s">
        <v>103</v>
      </c>
    </row>
    <row r="10" customFormat="false" ht="15" hidden="false" customHeight="false" outlineLevel="0" collapsed="false">
      <c r="A10" s="123"/>
      <c r="B10" s="5" t="s">
        <v>54</v>
      </c>
      <c r="C10" s="5" t="s">
        <v>104</v>
      </c>
      <c r="D10" s="5" t="n">
        <v>4500</v>
      </c>
      <c r="E10" s="5" t="s">
        <v>102</v>
      </c>
      <c r="F10" s="5" t="n">
        <v>4600</v>
      </c>
      <c r="G10" s="5" t="s">
        <v>102</v>
      </c>
      <c r="H10" s="5" t="n">
        <v>4700</v>
      </c>
      <c r="I10" s="5" t="s">
        <v>102</v>
      </c>
      <c r="J10" s="5" t="n">
        <v>4800</v>
      </c>
      <c r="K10" s="5" t="s">
        <v>102</v>
      </c>
      <c r="L10" s="5" t="n">
        <v>4850</v>
      </c>
      <c r="M10" s="5" t="s">
        <v>102</v>
      </c>
      <c r="N10" s="5" t="n">
        <v>4900</v>
      </c>
      <c r="O10" s="5" t="s">
        <v>102</v>
      </c>
      <c r="P10" s="5" t="n">
        <v>4900</v>
      </c>
      <c r="Q10" s="5" t="s">
        <v>102</v>
      </c>
      <c r="R10" s="5"/>
      <c r="S10" s="5" t="s">
        <v>103</v>
      </c>
    </row>
    <row r="11" customFormat="false" ht="15" hidden="false" customHeight="true" outlineLevel="0" collapsed="false">
      <c r="A11" s="3" t="s">
        <v>105</v>
      </c>
    </row>
    <row r="12" customFormat="false" ht="15" hidden="false" customHeight="true" outlineLevel="0" collapsed="false">
      <c r="A12" s="3" t="s">
        <v>106</v>
      </c>
    </row>
    <row r="13" customFormat="false" ht="15" hidden="false" customHeight="false" outlineLevel="0" collapsed="false">
      <c r="A13" s="3" t="s">
        <v>31</v>
      </c>
    </row>
    <row r="14" customFormat="false" ht="15" hidden="false" customHeight="true" outlineLevel="0" collapsed="false">
      <c r="A14" s="121"/>
      <c r="B14" s="122" t="s">
        <v>96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5" hidden="false" customHeight="true" outlineLevel="0" collapsed="false">
      <c r="A15" s="123" t="s">
        <v>97</v>
      </c>
      <c r="B15" s="124"/>
      <c r="C15" s="124" t="s">
        <v>98</v>
      </c>
      <c r="D15" s="125" t="n">
        <v>2002</v>
      </c>
      <c r="E15" s="125"/>
      <c r="F15" s="125" t="n">
        <v>2003</v>
      </c>
      <c r="G15" s="125"/>
      <c r="H15" s="125" t="n">
        <v>2004</v>
      </c>
      <c r="I15" s="125"/>
      <c r="J15" s="125" t="n">
        <v>2005</v>
      </c>
      <c r="K15" s="125"/>
      <c r="L15" s="125" t="n">
        <v>2006</v>
      </c>
      <c r="M15" s="125"/>
      <c r="N15" s="125" t="n">
        <v>2007</v>
      </c>
      <c r="O15" s="125"/>
      <c r="P15" s="125" t="n">
        <v>2008</v>
      </c>
      <c r="Q15" s="125"/>
      <c r="R15" s="125" t="n">
        <v>2009</v>
      </c>
      <c r="S15" s="125"/>
    </row>
    <row r="16" customFormat="false" ht="15" hidden="false" customHeight="false" outlineLevel="0" collapsed="false">
      <c r="A16" s="123"/>
      <c r="B16" s="5" t="s">
        <v>99</v>
      </c>
      <c r="C16" s="5" t="s">
        <v>100</v>
      </c>
      <c r="D16" s="5" t="n">
        <v>68882</v>
      </c>
      <c r="E16" s="5"/>
      <c r="F16" s="5" t="n">
        <v>70000</v>
      </c>
      <c r="G16" s="5" t="s">
        <v>102</v>
      </c>
      <c r="H16" s="5" t="n">
        <v>72000</v>
      </c>
      <c r="I16" s="5" t="s">
        <v>102</v>
      </c>
      <c r="J16" s="5" t="n">
        <v>72000</v>
      </c>
      <c r="K16" s="5" t="s">
        <v>102</v>
      </c>
      <c r="L16" s="5" t="n">
        <v>68820</v>
      </c>
      <c r="M16" s="5" t="s">
        <v>107</v>
      </c>
      <c r="N16" s="5" t="n">
        <v>68820</v>
      </c>
      <c r="O16" s="5" t="s">
        <v>107</v>
      </c>
      <c r="P16" s="5" t="n">
        <v>68820</v>
      </c>
      <c r="Q16" s="5" t="s">
        <v>107</v>
      </c>
      <c r="R16" s="5" t="n">
        <v>70000</v>
      </c>
      <c r="S16" s="5" t="s">
        <v>102</v>
      </c>
    </row>
    <row r="17" customFormat="false" ht="15" hidden="false" customHeight="false" outlineLevel="0" collapsed="false">
      <c r="A17" s="123"/>
      <c r="B17" s="5" t="s">
        <v>101</v>
      </c>
      <c r="C17" s="5" t="s">
        <v>100</v>
      </c>
      <c r="D17" s="5" t="n">
        <v>297000</v>
      </c>
      <c r="E17" s="5"/>
      <c r="F17" s="5" t="n">
        <v>297000</v>
      </c>
      <c r="G17" s="5" t="s">
        <v>102</v>
      </c>
      <c r="H17" s="5" t="n">
        <v>300000</v>
      </c>
      <c r="I17" s="5" t="s">
        <v>102</v>
      </c>
      <c r="J17" s="5" t="n">
        <v>300000</v>
      </c>
      <c r="K17" s="5" t="s">
        <v>102</v>
      </c>
      <c r="L17" s="5" t="n">
        <v>297000</v>
      </c>
      <c r="M17" s="5" t="s">
        <v>107</v>
      </c>
      <c r="N17" s="5" t="n">
        <v>297000</v>
      </c>
      <c r="O17" s="5" t="s">
        <v>107</v>
      </c>
      <c r="P17" s="5" t="n">
        <v>297000</v>
      </c>
      <c r="Q17" s="5" t="s">
        <v>107</v>
      </c>
      <c r="R17" s="5" t="n">
        <v>297000</v>
      </c>
      <c r="S17" s="5" t="s">
        <v>102</v>
      </c>
    </row>
    <row r="18" customFormat="false" ht="15" hidden="false" customHeight="false" outlineLevel="0" collapsed="false">
      <c r="A18" s="123"/>
      <c r="B18" s="5" t="s">
        <v>49</v>
      </c>
      <c r="C18" s="5" t="s">
        <v>100</v>
      </c>
      <c r="D18" s="5" t="n">
        <v>512090</v>
      </c>
      <c r="E18" s="5"/>
      <c r="F18" s="5" t="n">
        <v>512000</v>
      </c>
      <c r="G18" s="5" t="s">
        <v>102</v>
      </c>
      <c r="H18" s="5" t="n">
        <v>512000</v>
      </c>
      <c r="I18" s="5" t="s">
        <v>102</v>
      </c>
      <c r="J18" s="5" t="n">
        <v>513000</v>
      </c>
      <c r="K18" s="5" t="s">
        <v>102</v>
      </c>
      <c r="L18" s="5" t="n">
        <v>512000</v>
      </c>
      <c r="M18" s="5" t="s">
        <v>102</v>
      </c>
      <c r="N18" s="5" t="n">
        <v>512000</v>
      </c>
      <c r="O18" s="5" t="s">
        <v>102</v>
      </c>
      <c r="P18" s="5" t="n">
        <v>512000</v>
      </c>
      <c r="Q18" s="5" t="s">
        <v>102</v>
      </c>
      <c r="R18" s="5"/>
      <c r="S18" s="5" t="s">
        <v>103</v>
      </c>
    </row>
    <row r="19" customFormat="false" ht="15" hidden="false" customHeight="false" outlineLevel="0" collapsed="false">
      <c r="A19" s="123"/>
      <c r="B19" s="5" t="s">
        <v>51</v>
      </c>
      <c r="C19" s="5" t="s">
        <v>100</v>
      </c>
      <c r="D19" s="5" t="n">
        <v>466000</v>
      </c>
      <c r="E19" s="5"/>
      <c r="F19" s="5" t="n">
        <v>466000</v>
      </c>
      <c r="G19" s="5" t="s">
        <v>102</v>
      </c>
      <c r="H19" s="5" t="n">
        <v>466000</v>
      </c>
      <c r="I19" s="5" t="s">
        <v>102</v>
      </c>
      <c r="J19" s="5" t="n">
        <v>466000</v>
      </c>
      <c r="K19" s="5" t="s">
        <v>102</v>
      </c>
      <c r="L19" s="5" t="n">
        <v>466000</v>
      </c>
      <c r="M19" s="5" t="s">
        <v>107</v>
      </c>
      <c r="N19" s="5" t="n">
        <v>466000</v>
      </c>
      <c r="O19" s="5" t="s">
        <v>107</v>
      </c>
      <c r="P19" s="5" t="n">
        <v>466000</v>
      </c>
      <c r="Q19" s="5" t="s">
        <v>107</v>
      </c>
      <c r="R19" s="5" t="n">
        <v>466000</v>
      </c>
      <c r="S19" s="5" t="s">
        <v>102</v>
      </c>
    </row>
    <row r="20" customFormat="false" ht="15" hidden="false" customHeight="false" outlineLevel="0" collapsed="false">
      <c r="A20" s="123"/>
      <c r="B20" s="5" t="s">
        <v>54</v>
      </c>
      <c r="C20" s="5" t="s">
        <v>10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true" outlineLevel="0" collapsed="false">
      <c r="A21" s="3" t="s">
        <v>108</v>
      </c>
    </row>
    <row r="22" customFormat="false" ht="15" hidden="false" customHeight="true" outlineLevel="0" collapsed="false">
      <c r="A22" s="3" t="s">
        <v>106</v>
      </c>
    </row>
    <row r="23" customFormat="false" ht="15" hidden="false" customHeight="false" outlineLevel="0" collapsed="false">
      <c r="A23" s="3" t="s">
        <v>32</v>
      </c>
    </row>
    <row r="24" customFormat="false" ht="15" hidden="false" customHeight="true" outlineLevel="0" collapsed="false">
      <c r="A24" s="121"/>
      <c r="B24" s="122" t="s">
        <v>96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5" hidden="false" customHeight="true" outlineLevel="0" collapsed="false">
      <c r="A25" s="123" t="s">
        <v>97</v>
      </c>
      <c r="B25" s="124"/>
      <c r="C25" s="124" t="s">
        <v>98</v>
      </c>
      <c r="D25" s="125" t="n">
        <v>2002</v>
      </c>
      <c r="E25" s="125"/>
      <c r="F25" s="125" t="n">
        <v>2003</v>
      </c>
      <c r="G25" s="125"/>
      <c r="H25" s="125" t="n">
        <v>2004</v>
      </c>
      <c r="I25" s="125"/>
      <c r="J25" s="125" t="n">
        <v>2005</v>
      </c>
      <c r="K25" s="125"/>
      <c r="L25" s="125" t="n">
        <v>2006</v>
      </c>
      <c r="M25" s="125"/>
      <c r="N25" s="125" t="n">
        <v>2007</v>
      </c>
      <c r="O25" s="125"/>
      <c r="P25" s="125" t="n">
        <v>2008</v>
      </c>
      <c r="Q25" s="125"/>
      <c r="R25" s="125" t="n">
        <v>2009</v>
      </c>
      <c r="S25" s="125"/>
    </row>
    <row r="26" customFormat="false" ht="15" hidden="false" customHeight="false" outlineLevel="0" collapsed="false">
      <c r="A26" s="123"/>
      <c r="B26" s="5" t="s">
        <v>99</v>
      </c>
      <c r="C26" s="5" t="s">
        <v>100</v>
      </c>
      <c r="D26" s="5" t="n">
        <v>75000</v>
      </c>
      <c r="E26" s="5" t="s">
        <v>102</v>
      </c>
      <c r="F26" s="5" t="n">
        <v>75000</v>
      </c>
      <c r="G26" s="5" t="s">
        <v>102</v>
      </c>
      <c r="H26" s="5" t="n">
        <v>77000</v>
      </c>
      <c r="I26" s="5" t="s">
        <v>102</v>
      </c>
      <c r="J26" s="5" t="n">
        <v>77000</v>
      </c>
      <c r="K26" s="5" t="s">
        <v>102</v>
      </c>
      <c r="L26" s="5" t="n">
        <v>75000</v>
      </c>
      <c r="M26" s="5" t="s">
        <v>102</v>
      </c>
      <c r="N26" s="5" t="n">
        <v>76000</v>
      </c>
      <c r="O26" s="5" t="s">
        <v>102</v>
      </c>
      <c r="P26" s="5" t="n">
        <v>76500</v>
      </c>
      <c r="Q26" s="5" t="s">
        <v>102</v>
      </c>
      <c r="R26" s="5"/>
      <c r="S26" s="5" t="s">
        <v>103</v>
      </c>
    </row>
    <row r="27" customFormat="false" ht="15" hidden="false" customHeight="false" outlineLevel="0" collapsed="false">
      <c r="A27" s="123"/>
      <c r="B27" s="5" t="s">
        <v>101</v>
      </c>
      <c r="C27" s="5" t="s">
        <v>100</v>
      </c>
      <c r="D27" s="5" t="n">
        <v>1900000</v>
      </c>
      <c r="E27" s="5" t="s">
        <v>102</v>
      </c>
      <c r="F27" s="5" t="n">
        <v>1927457</v>
      </c>
      <c r="G27" s="5" t="s">
        <v>102</v>
      </c>
      <c r="H27" s="5" t="n">
        <v>1930000</v>
      </c>
      <c r="I27" s="5" t="s">
        <v>102</v>
      </c>
      <c r="J27" s="5" t="n">
        <v>1950000</v>
      </c>
      <c r="K27" s="5" t="s">
        <v>102</v>
      </c>
      <c r="L27" s="5" t="n">
        <v>1950000</v>
      </c>
      <c r="M27" s="5" t="s">
        <v>102</v>
      </c>
      <c r="N27" s="5" t="n">
        <v>1960000</v>
      </c>
      <c r="O27" s="5" t="s">
        <v>102</v>
      </c>
      <c r="P27" s="5" t="n">
        <v>1970000</v>
      </c>
      <c r="Q27" s="5" t="s">
        <v>102</v>
      </c>
      <c r="R27" s="5"/>
      <c r="S27" s="5" t="s">
        <v>103</v>
      </c>
    </row>
    <row r="28" customFormat="false" ht="15" hidden="false" customHeight="false" outlineLevel="0" collapsed="false">
      <c r="A28" s="123"/>
      <c r="B28" s="5" t="s">
        <v>49</v>
      </c>
      <c r="C28" s="5" t="s">
        <v>100</v>
      </c>
      <c r="D28" s="5" t="n">
        <v>1700000</v>
      </c>
      <c r="E28" s="5" t="s">
        <v>102</v>
      </c>
      <c r="F28" s="5" t="n">
        <v>1800000</v>
      </c>
      <c r="G28" s="5" t="s">
        <v>102</v>
      </c>
      <c r="H28" s="5" t="n">
        <v>1850000</v>
      </c>
      <c r="I28" s="5" t="s">
        <v>102</v>
      </c>
      <c r="J28" s="5" t="n">
        <v>1850000</v>
      </c>
      <c r="K28" s="5" t="s">
        <v>102</v>
      </c>
      <c r="L28" s="5" t="n">
        <v>1700000</v>
      </c>
      <c r="M28" s="5" t="s">
        <v>102</v>
      </c>
      <c r="N28" s="5" t="n">
        <v>1720000</v>
      </c>
      <c r="O28" s="5" t="s">
        <v>102</v>
      </c>
      <c r="P28" s="5" t="n">
        <v>1730000</v>
      </c>
      <c r="Q28" s="5" t="s">
        <v>102</v>
      </c>
      <c r="R28" s="5"/>
      <c r="S28" s="5" t="s">
        <v>103</v>
      </c>
    </row>
    <row r="29" customFormat="false" ht="15" hidden="false" customHeight="false" outlineLevel="0" collapsed="false">
      <c r="A29" s="123"/>
      <c r="B29" s="5" t="s">
        <v>51</v>
      </c>
      <c r="C29" s="5" t="s">
        <v>100</v>
      </c>
      <c r="D29" s="5" t="n">
        <v>2000000</v>
      </c>
      <c r="E29" s="5" t="s">
        <v>102</v>
      </c>
      <c r="F29" s="5" t="n">
        <v>2100000</v>
      </c>
      <c r="G29" s="5" t="s">
        <v>102</v>
      </c>
      <c r="H29" s="5" t="n">
        <v>2100000</v>
      </c>
      <c r="I29" s="5" t="s">
        <v>102</v>
      </c>
      <c r="J29" s="5" t="n">
        <v>2100000</v>
      </c>
      <c r="K29" s="5" t="s">
        <v>102</v>
      </c>
      <c r="L29" s="5" t="n">
        <v>2100000</v>
      </c>
      <c r="M29" s="5" t="s">
        <v>102</v>
      </c>
      <c r="N29" s="5" t="n">
        <v>2120000</v>
      </c>
      <c r="O29" s="5" t="s">
        <v>102</v>
      </c>
      <c r="P29" s="5" t="n">
        <v>2130000</v>
      </c>
      <c r="Q29" s="5" t="s">
        <v>102</v>
      </c>
      <c r="R29" s="5"/>
      <c r="S29" s="5" t="s">
        <v>103</v>
      </c>
    </row>
    <row r="30" customFormat="false" ht="15" hidden="false" customHeight="false" outlineLevel="0" collapsed="false">
      <c r="A30" s="123"/>
      <c r="B30" s="5" t="s">
        <v>54</v>
      </c>
      <c r="C30" s="5" t="s">
        <v>104</v>
      </c>
      <c r="D30" s="5" t="n">
        <v>1370</v>
      </c>
      <c r="E30" s="5" t="s">
        <v>102</v>
      </c>
      <c r="F30" s="5" t="n">
        <v>1370</v>
      </c>
      <c r="G30" s="5" t="s">
        <v>102</v>
      </c>
      <c r="H30" s="5" t="n">
        <v>1370</v>
      </c>
      <c r="I30" s="5" t="s">
        <v>102</v>
      </c>
      <c r="J30" s="5" t="n">
        <v>1500</v>
      </c>
      <c r="K30" s="5" t="s">
        <v>102</v>
      </c>
      <c r="L30" s="5" t="n">
        <v>1370</v>
      </c>
      <c r="M30" s="5" t="s">
        <v>102</v>
      </c>
      <c r="N30" s="5" t="n">
        <v>1380</v>
      </c>
      <c r="O30" s="5" t="s">
        <v>102</v>
      </c>
      <c r="P30" s="5" t="n">
        <v>1390</v>
      </c>
      <c r="Q30" s="5" t="s">
        <v>102</v>
      </c>
      <c r="R30" s="5"/>
      <c r="S30" s="5" t="s">
        <v>103</v>
      </c>
    </row>
    <row r="31" customFormat="false" ht="15" hidden="false" customHeight="true" outlineLevel="0" collapsed="false">
      <c r="A31" s="3" t="s">
        <v>109</v>
      </c>
    </row>
    <row r="32" customFormat="false" ht="15" hidden="false" customHeight="true" outlineLevel="0" collapsed="false">
      <c r="A32" s="3" t="s">
        <v>106</v>
      </c>
    </row>
    <row r="33" customFormat="false" ht="15" hidden="false" customHeight="false" outlineLevel="0" collapsed="false">
      <c r="A33" s="3" t="s">
        <v>33</v>
      </c>
    </row>
    <row r="34" customFormat="false" ht="15" hidden="false" customHeight="true" outlineLevel="0" collapsed="false">
      <c r="A34" s="121"/>
      <c r="B34" s="122" t="s">
        <v>96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</row>
    <row r="35" customFormat="false" ht="15" hidden="false" customHeight="true" outlineLevel="0" collapsed="false">
      <c r="A35" s="123" t="s">
        <v>97</v>
      </c>
      <c r="B35" s="124"/>
      <c r="C35" s="124" t="s">
        <v>98</v>
      </c>
      <c r="D35" s="125" t="n">
        <v>2002</v>
      </c>
      <c r="E35" s="125"/>
      <c r="F35" s="125" t="n">
        <v>2003</v>
      </c>
      <c r="G35" s="125"/>
      <c r="H35" s="125" t="n">
        <v>2004</v>
      </c>
      <c r="I35" s="125"/>
      <c r="J35" s="125" t="n">
        <v>2005</v>
      </c>
      <c r="K35" s="125"/>
      <c r="L35" s="125" t="n">
        <v>2006</v>
      </c>
      <c r="M35" s="125"/>
      <c r="N35" s="125" t="n">
        <v>2007</v>
      </c>
      <c r="O35" s="125"/>
      <c r="P35" s="125" t="n">
        <v>2008</v>
      </c>
      <c r="Q35" s="125"/>
      <c r="R35" s="125" t="n">
        <v>2009</v>
      </c>
      <c r="S35" s="125"/>
    </row>
    <row r="36" customFormat="false" ht="15" hidden="false" customHeight="false" outlineLevel="0" collapsed="false">
      <c r="A36" s="123"/>
      <c r="B36" s="5" t="s">
        <v>99</v>
      </c>
      <c r="C36" s="5" t="s">
        <v>100</v>
      </c>
      <c r="D36" s="5" t="n">
        <v>2254000</v>
      </c>
      <c r="E36" s="5" t="s">
        <v>102</v>
      </c>
      <c r="F36" s="5" t="n">
        <v>2286000</v>
      </c>
      <c r="G36" s="5" t="s">
        <v>102</v>
      </c>
      <c r="H36" s="5" t="n">
        <v>2291000</v>
      </c>
      <c r="I36" s="5" t="s">
        <v>102</v>
      </c>
      <c r="J36" s="5" t="n">
        <v>2324000</v>
      </c>
      <c r="K36" s="5" t="s">
        <v>102</v>
      </c>
      <c r="L36" s="5" t="n">
        <v>2358000</v>
      </c>
      <c r="M36" s="5" t="s">
        <v>107</v>
      </c>
      <c r="N36" s="5" t="n">
        <v>2400000</v>
      </c>
      <c r="O36" s="5" t="s">
        <v>102</v>
      </c>
      <c r="P36" s="5" t="n">
        <v>2400000</v>
      </c>
      <c r="Q36" s="5" t="s">
        <v>102</v>
      </c>
      <c r="R36" s="5" t="n">
        <v>2400000</v>
      </c>
      <c r="S36" s="5" t="s">
        <v>102</v>
      </c>
    </row>
    <row r="37" customFormat="false" ht="15" hidden="false" customHeight="false" outlineLevel="0" collapsed="false">
      <c r="A37" s="123"/>
      <c r="B37" s="5" t="s">
        <v>101</v>
      </c>
      <c r="C37" s="5" t="s">
        <v>100</v>
      </c>
      <c r="D37" s="5" t="n">
        <v>40638800</v>
      </c>
      <c r="E37" s="5"/>
      <c r="F37" s="5" t="n">
        <v>39000000</v>
      </c>
      <c r="G37" s="5" t="s">
        <v>102</v>
      </c>
      <c r="H37" s="5" t="n">
        <v>38749310</v>
      </c>
      <c r="I37" s="5"/>
      <c r="J37" s="5" t="n">
        <v>40390098</v>
      </c>
      <c r="K37" s="5"/>
      <c r="L37" s="5" t="n">
        <v>43124582</v>
      </c>
      <c r="M37" s="5"/>
      <c r="N37" s="5" t="n">
        <v>45000000</v>
      </c>
      <c r="O37" s="5" t="s">
        <v>102</v>
      </c>
      <c r="P37" s="5" t="n">
        <v>49297900</v>
      </c>
      <c r="Q37" s="5" t="s">
        <v>107</v>
      </c>
      <c r="R37" s="5" t="n">
        <v>50884005</v>
      </c>
      <c r="S37" s="5" t="s">
        <v>107</v>
      </c>
    </row>
    <row r="38" customFormat="false" ht="15" hidden="false" customHeight="false" outlineLevel="0" collapsed="false">
      <c r="A38" s="123"/>
      <c r="B38" s="5" t="s">
        <v>49</v>
      </c>
      <c r="C38" s="5" t="s">
        <v>100</v>
      </c>
      <c r="D38" s="5" t="n">
        <v>11000000</v>
      </c>
      <c r="E38" s="5" t="s">
        <v>102</v>
      </c>
      <c r="F38" s="5" t="n">
        <v>12000000</v>
      </c>
      <c r="G38" s="5" t="s">
        <v>102</v>
      </c>
      <c r="H38" s="5" t="n">
        <v>14850646</v>
      </c>
      <c r="I38" s="5"/>
      <c r="J38" s="5" t="n">
        <v>16364048</v>
      </c>
      <c r="K38" s="5"/>
      <c r="L38" s="5" t="n">
        <v>18559730</v>
      </c>
      <c r="M38" s="5"/>
      <c r="N38" s="5" t="n">
        <v>21709428</v>
      </c>
      <c r="O38" s="5"/>
      <c r="P38" s="5" t="n">
        <v>21884222</v>
      </c>
      <c r="Q38" s="5" t="s">
        <v>107</v>
      </c>
      <c r="R38" s="5" t="n">
        <v>21960706</v>
      </c>
      <c r="S38" s="5" t="s">
        <v>107</v>
      </c>
    </row>
    <row r="39" customFormat="false" ht="15" hidden="false" customHeight="false" outlineLevel="0" collapsed="false">
      <c r="A39" s="123"/>
      <c r="B39" s="5" t="s">
        <v>51</v>
      </c>
      <c r="C39" s="5" t="s">
        <v>100</v>
      </c>
      <c r="D39" s="5" t="n">
        <v>14321780</v>
      </c>
      <c r="E39" s="5"/>
      <c r="F39" s="5" t="n">
        <v>16000000</v>
      </c>
      <c r="G39" s="5" t="s">
        <v>102</v>
      </c>
      <c r="H39" s="5" t="n">
        <v>18074721</v>
      </c>
      <c r="I39" s="5"/>
      <c r="J39" s="5" t="n">
        <v>20733913</v>
      </c>
      <c r="K39" s="5"/>
      <c r="L39" s="5" t="n">
        <v>23633010</v>
      </c>
      <c r="M39" s="5"/>
      <c r="N39" s="5" t="n">
        <v>26117272</v>
      </c>
      <c r="O39" s="5"/>
      <c r="P39" s="5" t="n">
        <v>25017220</v>
      </c>
      <c r="Q39" s="5" t="s">
        <v>107</v>
      </c>
      <c r="R39" s="5" t="n">
        <v>25979919</v>
      </c>
      <c r="S39" s="5" t="s">
        <v>107</v>
      </c>
    </row>
    <row r="40" customFormat="false" ht="15" hidden="false" customHeight="false" outlineLevel="0" collapsed="false">
      <c r="A40" s="123"/>
      <c r="B40" s="5" t="s">
        <v>54</v>
      </c>
      <c r="C40" s="5" t="s">
        <v>104</v>
      </c>
      <c r="D40" s="5" t="n">
        <v>40930</v>
      </c>
      <c r="E40" s="5"/>
      <c r="F40" s="5" t="n">
        <v>38000</v>
      </c>
      <c r="G40" s="5" t="s">
        <v>102</v>
      </c>
      <c r="H40" s="5" t="n">
        <v>35656</v>
      </c>
      <c r="I40" s="5"/>
      <c r="J40" s="5" t="n">
        <v>32222</v>
      </c>
      <c r="K40" s="5"/>
      <c r="L40" s="5" t="n">
        <v>34199</v>
      </c>
      <c r="M40" s="5"/>
      <c r="N40" s="5" t="n">
        <v>35000</v>
      </c>
      <c r="O40" s="5" t="s">
        <v>102</v>
      </c>
      <c r="P40" s="5" t="n">
        <v>35000</v>
      </c>
      <c r="Q40" s="5" t="s">
        <v>102</v>
      </c>
      <c r="R40" s="5"/>
      <c r="S40" s="5" t="s">
        <v>103</v>
      </c>
    </row>
    <row r="41" customFormat="false" ht="15" hidden="false" customHeight="true" outlineLevel="0" collapsed="false">
      <c r="A41" s="3" t="s">
        <v>108</v>
      </c>
    </row>
    <row r="42" customFormat="false" ht="15" hidden="false" customHeight="true" outlineLevel="0" collapsed="false">
      <c r="A42" s="3" t="s">
        <v>106</v>
      </c>
    </row>
    <row r="43" customFormat="false" ht="15" hidden="false" customHeight="false" outlineLevel="0" collapsed="false">
      <c r="A43" s="3" t="s">
        <v>34</v>
      </c>
    </row>
    <row r="44" customFormat="false" ht="15" hidden="false" customHeight="true" outlineLevel="0" collapsed="false">
      <c r="A44" s="121"/>
      <c r="B44" s="122" t="s">
        <v>9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</row>
    <row r="45" customFormat="false" ht="15" hidden="false" customHeight="true" outlineLevel="0" collapsed="false">
      <c r="A45" s="123" t="s">
        <v>97</v>
      </c>
      <c r="B45" s="124"/>
      <c r="C45" s="124" t="s">
        <v>98</v>
      </c>
      <c r="D45" s="125" t="n">
        <v>2002</v>
      </c>
      <c r="E45" s="125"/>
      <c r="F45" s="125" t="n">
        <v>2003</v>
      </c>
      <c r="G45" s="125"/>
      <c r="H45" s="125" t="n">
        <v>2004</v>
      </c>
      <c r="I45" s="125"/>
      <c r="J45" s="125" t="n">
        <v>2005</v>
      </c>
      <c r="K45" s="125"/>
      <c r="L45" s="125" t="n">
        <v>2006</v>
      </c>
      <c r="M45" s="125"/>
      <c r="N45" s="125" t="n">
        <v>2007</v>
      </c>
      <c r="O45" s="125"/>
      <c r="P45" s="125" t="n">
        <v>2008</v>
      </c>
      <c r="Q45" s="125"/>
      <c r="R45" s="125" t="n">
        <v>2009</v>
      </c>
      <c r="S45" s="125"/>
    </row>
    <row r="46" customFormat="false" ht="15" hidden="false" customHeight="false" outlineLevel="0" collapsed="false">
      <c r="A46" s="123"/>
      <c r="B46" s="5" t="s">
        <v>99</v>
      </c>
      <c r="C46" s="5" t="s">
        <v>100</v>
      </c>
      <c r="D46" s="5" t="n">
        <v>889200</v>
      </c>
      <c r="E46" s="5"/>
      <c r="F46" s="5" t="n">
        <v>895100</v>
      </c>
      <c r="G46" s="5"/>
      <c r="H46" s="5" t="n">
        <v>1193600</v>
      </c>
      <c r="I46" s="5"/>
      <c r="J46" s="5" t="n">
        <v>931300</v>
      </c>
      <c r="K46" s="5"/>
      <c r="L46" s="5" t="n">
        <v>1057900</v>
      </c>
      <c r="M46" s="5"/>
      <c r="N46" s="5" t="n">
        <v>1006300</v>
      </c>
      <c r="O46" s="5"/>
      <c r="P46" s="5" t="n">
        <v>1132500</v>
      </c>
      <c r="Q46" s="5"/>
      <c r="R46" s="5" t="n">
        <v>947200</v>
      </c>
      <c r="S46" s="5"/>
    </row>
    <row r="47" customFormat="false" ht="15" hidden="false" customHeight="false" outlineLevel="0" collapsed="false">
      <c r="A47" s="123"/>
      <c r="B47" s="5" t="s">
        <v>101</v>
      </c>
      <c r="C47" s="5" t="s">
        <v>100</v>
      </c>
      <c r="D47" s="5" t="n">
        <v>11993300</v>
      </c>
      <c r="E47" s="5"/>
      <c r="F47" s="5" t="n">
        <v>12531300</v>
      </c>
      <c r="G47" s="5"/>
      <c r="H47" s="5" t="n">
        <v>13022400</v>
      </c>
      <c r="I47" s="5"/>
      <c r="J47" s="5" t="n">
        <v>13019000</v>
      </c>
      <c r="K47" s="5"/>
      <c r="L47" s="5" t="n">
        <v>12430300</v>
      </c>
      <c r="M47" s="5"/>
      <c r="N47" s="5" t="n">
        <v>12900300</v>
      </c>
      <c r="O47" s="5"/>
      <c r="P47" s="5" t="n">
        <v>13522500</v>
      </c>
      <c r="Q47" s="5"/>
      <c r="R47" s="5" t="n">
        <v>12490130</v>
      </c>
      <c r="S47" s="5"/>
    </row>
    <row r="48" customFormat="false" ht="15" hidden="false" customHeight="false" outlineLevel="0" collapsed="false">
      <c r="A48" s="123"/>
      <c r="B48" s="5" t="s">
        <v>49</v>
      </c>
      <c r="C48" s="5" t="s">
        <v>100</v>
      </c>
      <c r="D48" s="5" t="n">
        <v>11226400</v>
      </c>
      <c r="E48" s="5"/>
      <c r="F48" s="5" t="n">
        <v>11945500</v>
      </c>
      <c r="G48" s="5"/>
      <c r="H48" s="5" t="n">
        <v>13390500</v>
      </c>
      <c r="I48" s="5"/>
      <c r="J48" s="5" t="n">
        <v>13882600</v>
      </c>
      <c r="K48" s="5"/>
      <c r="L48" s="5" t="n">
        <v>12855600</v>
      </c>
      <c r="M48" s="5"/>
      <c r="N48" s="5" t="n">
        <v>13966000</v>
      </c>
      <c r="O48" s="5"/>
      <c r="P48" s="5" t="n">
        <v>14478300</v>
      </c>
      <c r="Q48" s="5"/>
      <c r="R48" s="5" t="n">
        <v>13872300</v>
      </c>
      <c r="S48" s="5"/>
    </row>
    <row r="49" customFormat="false" ht="15" hidden="false" customHeight="false" outlineLevel="0" collapsed="false">
      <c r="A49" s="123"/>
      <c r="B49" s="5" t="s">
        <v>51</v>
      </c>
      <c r="C49" s="5" t="s">
        <v>100</v>
      </c>
      <c r="D49" s="5" t="n">
        <v>8208100</v>
      </c>
      <c r="E49" s="5"/>
      <c r="F49" s="5" t="n">
        <v>8195100</v>
      </c>
      <c r="G49" s="5"/>
      <c r="H49" s="5" t="n">
        <v>10298500</v>
      </c>
      <c r="I49" s="5"/>
      <c r="J49" s="5" t="n">
        <v>10033900</v>
      </c>
      <c r="K49" s="5"/>
      <c r="L49" s="5" t="n">
        <v>9870600</v>
      </c>
      <c r="M49" s="5"/>
      <c r="N49" s="5" t="n">
        <v>9428700</v>
      </c>
      <c r="O49" s="5"/>
      <c r="P49" s="5" t="n">
        <v>9907300</v>
      </c>
      <c r="Q49" s="5"/>
      <c r="R49" s="5" t="n">
        <v>9903300</v>
      </c>
      <c r="S49" s="5"/>
    </row>
    <row r="50" customFormat="false" ht="15" hidden="false" customHeight="false" outlineLevel="0" collapsed="false">
      <c r="A50" s="123"/>
      <c r="B50" s="5" t="s">
        <v>54</v>
      </c>
      <c r="C50" s="5" t="s">
        <v>104</v>
      </c>
      <c r="D50" s="5" t="n">
        <v>27902</v>
      </c>
      <c r="E50" s="5"/>
      <c r="F50" s="5" t="n">
        <v>29901</v>
      </c>
      <c r="G50" s="5"/>
      <c r="H50" s="5" t="n">
        <v>25906</v>
      </c>
      <c r="I50" s="5"/>
      <c r="J50" s="5" t="n">
        <v>28657</v>
      </c>
      <c r="K50" s="5"/>
      <c r="L50" s="5" t="n">
        <v>30353</v>
      </c>
      <c r="M50" s="5"/>
      <c r="N50" s="5" t="n">
        <v>27495</v>
      </c>
      <c r="O50" s="5"/>
      <c r="P50" s="5" t="n">
        <v>29615</v>
      </c>
      <c r="Q50" s="5"/>
      <c r="R50" s="5" t="n">
        <v>28574</v>
      </c>
      <c r="S50" s="5"/>
    </row>
    <row r="51" customFormat="false" ht="15" hidden="false" customHeight="true" outlineLevel="0" collapsed="false">
      <c r="A51" s="3" t="s">
        <v>110</v>
      </c>
    </row>
    <row r="52" customFormat="false" ht="15" hidden="false" customHeight="true" outlineLevel="0" collapsed="false">
      <c r="A52" s="3" t="s">
        <v>106</v>
      </c>
    </row>
    <row r="53" customFormat="false" ht="15" hidden="false" customHeight="false" outlineLevel="0" collapsed="false">
      <c r="A53" s="3" t="s">
        <v>37</v>
      </c>
    </row>
    <row r="54" customFormat="false" ht="15" hidden="false" customHeight="true" outlineLevel="0" collapsed="false">
      <c r="A54" s="121"/>
      <c r="B54" s="122" t="s">
        <v>96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</row>
    <row r="55" customFormat="false" ht="15" hidden="false" customHeight="true" outlineLevel="0" collapsed="false">
      <c r="A55" s="123" t="s">
        <v>97</v>
      </c>
      <c r="B55" s="124"/>
      <c r="C55" s="124" t="s">
        <v>98</v>
      </c>
      <c r="D55" s="125" t="n">
        <v>2002</v>
      </c>
      <c r="E55" s="125"/>
      <c r="F55" s="125" t="n">
        <v>2003</v>
      </c>
      <c r="G55" s="125"/>
      <c r="H55" s="125" t="n">
        <v>2004</v>
      </c>
      <c r="I55" s="125"/>
      <c r="J55" s="125" t="n">
        <v>2005</v>
      </c>
      <c r="K55" s="125"/>
      <c r="L55" s="125" t="n">
        <v>2006</v>
      </c>
      <c r="M55" s="125"/>
      <c r="N55" s="125" t="n">
        <v>2007</v>
      </c>
      <c r="O55" s="125"/>
      <c r="P55" s="125" t="n">
        <v>2008</v>
      </c>
      <c r="Q55" s="125"/>
      <c r="R55" s="125" t="n">
        <v>2009</v>
      </c>
      <c r="S55" s="125"/>
    </row>
    <row r="56" customFormat="false" ht="15" hidden="false" customHeight="false" outlineLevel="0" collapsed="false">
      <c r="A56" s="123"/>
      <c r="B56" s="5" t="s">
        <v>99</v>
      </c>
      <c r="C56" s="5" t="s">
        <v>10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123"/>
      <c r="B57" s="5" t="s">
        <v>101</v>
      </c>
      <c r="C57" s="5" t="s">
        <v>100</v>
      </c>
      <c r="D57" s="5" t="n">
        <v>815450</v>
      </c>
      <c r="E57" s="5"/>
      <c r="F57" s="5" t="n">
        <v>991697</v>
      </c>
      <c r="G57" s="5"/>
      <c r="H57" s="5" t="n">
        <v>1003720</v>
      </c>
      <c r="I57" s="5"/>
      <c r="J57" s="5" t="n">
        <v>1004100</v>
      </c>
      <c r="K57" s="5"/>
      <c r="L57" s="5" t="n">
        <v>1200000</v>
      </c>
      <c r="M57" s="5" t="s">
        <v>102</v>
      </c>
      <c r="N57" s="5" t="n">
        <v>1300000</v>
      </c>
      <c r="O57" s="5" t="s">
        <v>102</v>
      </c>
      <c r="P57" s="5" t="n">
        <v>1548521</v>
      </c>
      <c r="Q57" s="5"/>
      <c r="R57" s="5"/>
      <c r="S57" s="5" t="s">
        <v>103</v>
      </c>
    </row>
    <row r="58" customFormat="false" ht="15" hidden="false" customHeight="false" outlineLevel="0" collapsed="false">
      <c r="A58" s="123"/>
      <c r="B58" s="5" t="s">
        <v>49</v>
      </c>
      <c r="C58" s="5" t="s">
        <v>100</v>
      </c>
      <c r="D58" s="5" t="n">
        <v>919785</v>
      </c>
      <c r="E58" s="5"/>
      <c r="F58" s="5" t="n">
        <v>941128</v>
      </c>
      <c r="G58" s="5"/>
      <c r="H58" s="5" t="n">
        <v>1263960</v>
      </c>
      <c r="I58" s="5"/>
      <c r="J58" s="5" t="n">
        <v>1339740</v>
      </c>
      <c r="K58" s="5"/>
      <c r="L58" s="5" t="n">
        <v>1500000</v>
      </c>
      <c r="M58" s="5" t="s">
        <v>102</v>
      </c>
      <c r="N58" s="5" t="n">
        <v>1600000</v>
      </c>
      <c r="O58" s="5" t="s">
        <v>102</v>
      </c>
      <c r="P58" s="5" t="n">
        <v>1736211</v>
      </c>
      <c r="Q58" s="5"/>
      <c r="R58" s="5"/>
      <c r="S58" s="5" t="s">
        <v>103</v>
      </c>
    </row>
    <row r="59" customFormat="false" ht="15" hidden="false" customHeight="false" outlineLevel="0" collapsed="false">
      <c r="A59" s="123"/>
      <c r="B59" s="5" t="s">
        <v>51</v>
      </c>
      <c r="C59" s="5" t="s">
        <v>100</v>
      </c>
      <c r="D59" s="5" t="n">
        <v>300640</v>
      </c>
      <c r="E59" s="5"/>
      <c r="F59" s="5" t="n">
        <v>371766</v>
      </c>
      <c r="G59" s="5"/>
      <c r="H59" s="5" t="n">
        <v>469979</v>
      </c>
      <c r="I59" s="5"/>
      <c r="J59" s="5" t="n">
        <v>464330</v>
      </c>
      <c r="K59" s="5"/>
      <c r="L59" s="5" t="n">
        <v>470000</v>
      </c>
      <c r="M59" s="5" t="s">
        <v>102</v>
      </c>
      <c r="N59" s="5" t="n">
        <v>470000</v>
      </c>
      <c r="O59" s="5" t="s">
        <v>102</v>
      </c>
      <c r="P59" s="5" t="n">
        <v>470000</v>
      </c>
      <c r="Q59" s="5" t="s">
        <v>102</v>
      </c>
      <c r="R59" s="5"/>
      <c r="S59" s="5" t="s">
        <v>103</v>
      </c>
    </row>
    <row r="60" customFormat="false" ht="15" hidden="false" customHeight="false" outlineLevel="0" collapsed="false">
      <c r="A60" s="123"/>
      <c r="B60" s="5" t="s">
        <v>54</v>
      </c>
      <c r="C60" s="5" t="s">
        <v>104</v>
      </c>
      <c r="D60" s="5" t="n">
        <v>1600</v>
      </c>
      <c r="E60" s="5" t="s">
        <v>102</v>
      </c>
      <c r="F60" s="5" t="n">
        <v>1800</v>
      </c>
      <c r="G60" s="5" t="s">
        <v>102</v>
      </c>
      <c r="H60" s="5" t="n">
        <v>2042</v>
      </c>
      <c r="I60" s="5"/>
      <c r="J60" s="5" t="n">
        <v>2109</v>
      </c>
      <c r="K60" s="5"/>
      <c r="L60" s="5" t="n">
        <v>1776</v>
      </c>
      <c r="M60" s="5"/>
      <c r="N60" s="5" t="n">
        <v>1868</v>
      </c>
      <c r="O60" s="5"/>
      <c r="P60" s="5" t="n">
        <v>2000</v>
      </c>
      <c r="Q60" s="5" t="s">
        <v>102</v>
      </c>
      <c r="R60" s="5" t="n">
        <v>2000</v>
      </c>
      <c r="S60" s="5" t="s">
        <v>102</v>
      </c>
    </row>
    <row r="61" customFormat="false" ht="15" hidden="false" customHeight="true" outlineLevel="0" collapsed="false">
      <c r="A61" s="3" t="s">
        <v>105</v>
      </c>
    </row>
    <row r="62" customFormat="false" ht="15" hidden="false" customHeight="true" outlineLevel="0" collapsed="false">
      <c r="A62" s="3" t="s">
        <v>106</v>
      </c>
    </row>
    <row r="63" customFormat="false" ht="15" hidden="false" customHeight="false" outlineLevel="0" collapsed="false">
      <c r="A63" s="3" t="s">
        <v>38</v>
      </c>
    </row>
    <row r="64" customFormat="false" ht="15" hidden="false" customHeight="true" outlineLevel="0" collapsed="false">
      <c r="A64" s="121"/>
      <c r="B64" s="122" t="s">
        <v>96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15" hidden="false" customHeight="true" outlineLevel="0" collapsed="false">
      <c r="A65" s="123" t="s">
        <v>97</v>
      </c>
      <c r="B65" s="124"/>
      <c r="C65" s="124" t="s">
        <v>98</v>
      </c>
      <c r="D65" s="125" t="n">
        <v>2002</v>
      </c>
      <c r="E65" s="125"/>
      <c r="F65" s="125" t="n">
        <v>2003</v>
      </c>
      <c r="G65" s="125"/>
      <c r="H65" s="125" t="n">
        <v>2004</v>
      </c>
      <c r="I65" s="125"/>
      <c r="J65" s="125" t="n">
        <v>2005</v>
      </c>
      <c r="K65" s="125"/>
      <c r="L65" s="125" t="n">
        <v>2006</v>
      </c>
      <c r="M65" s="125"/>
      <c r="N65" s="125" t="n">
        <v>2007</v>
      </c>
      <c r="O65" s="125"/>
      <c r="P65" s="125" t="n">
        <v>2008</v>
      </c>
      <c r="Q65" s="125"/>
      <c r="R65" s="125" t="n">
        <v>2009</v>
      </c>
      <c r="S65" s="125"/>
    </row>
    <row r="66" customFormat="false" ht="15" hidden="false" customHeight="false" outlineLevel="0" collapsed="false">
      <c r="A66" s="123"/>
      <c r="B66" s="5" t="s">
        <v>99</v>
      </c>
      <c r="C66" s="5" t="s">
        <v>100</v>
      </c>
      <c r="D66" s="5" t="n">
        <v>7156000</v>
      </c>
      <c r="E66" s="5" t="s">
        <v>107</v>
      </c>
      <c r="F66" s="5" t="n">
        <v>7200000</v>
      </c>
      <c r="G66" s="5" t="s">
        <v>102</v>
      </c>
      <c r="H66" s="5" t="n">
        <v>7210000</v>
      </c>
      <c r="I66" s="5" t="s">
        <v>102</v>
      </c>
      <c r="J66" s="5" t="n">
        <v>7230000</v>
      </c>
      <c r="K66" s="5" t="s">
        <v>102</v>
      </c>
      <c r="L66" s="5" t="n">
        <v>7000000</v>
      </c>
      <c r="M66" s="5" t="s">
        <v>102</v>
      </c>
      <c r="N66" s="5" t="n">
        <v>7000000</v>
      </c>
      <c r="O66" s="5" t="s">
        <v>102</v>
      </c>
      <c r="P66" s="5" t="n">
        <v>7000000</v>
      </c>
      <c r="Q66" s="5" t="s">
        <v>102</v>
      </c>
      <c r="R66" s="5"/>
      <c r="S66" s="5" t="s">
        <v>103</v>
      </c>
    </row>
    <row r="67" customFormat="false" ht="15" hidden="false" customHeight="false" outlineLevel="0" collapsed="false">
      <c r="A67" s="123"/>
      <c r="B67" s="5" t="s">
        <v>101</v>
      </c>
      <c r="C67" s="5" t="s">
        <v>100</v>
      </c>
      <c r="D67" s="5" t="n">
        <v>5319000</v>
      </c>
      <c r="E67" s="5" t="s">
        <v>107</v>
      </c>
      <c r="F67" s="5" t="n">
        <v>5350000</v>
      </c>
      <c r="G67" s="5" t="s">
        <v>102</v>
      </c>
      <c r="H67" s="5" t="n">
        <v>5400000</v>
      </c>
      <c r="I67" s="5" t="s">
        <v>102</v>
      </c>
      <c r="J67" s="5" t="n">
        <v>5500000</v>
      </c>
      <c r="K67" s="5" t="s">
        <v>102</v>
      </c>
      <c r="L67" s="5" t="n">
        <v>5350000</v>
      </c>
      <c r="M67" s="5" t="s">
        <v>102</v>
      </c>
      <c r="N67" s="5" t="n">
        <v>5350000</v>
      </c>
      <c r="O67" s="5" t="s">
        <v>102</v>
      </c>
      <c r="P67" s="5" t="n">
        <v>5350000</v>
      </c>
      <c r="Q67" s="5" t="s">
        <v>102</v>
      </c>
      <c r="R67" s="5"/>
      <c r="S67" s="5" t="s">
        <v>103</v>
      </c>
    </row>
    <row r="68" customFormat="false" ht="15" hidden="false" customHeight="false" outlineLevel="0" collapsed="false">
      <c r="A68" s="123"/>
      <c r="B68" s="5" t="s">
        <v>49</v>
      </c>
      <c r="C68" s="5" t="s">
        <v>100</v>
      </c>
      <c r="D68" s="5" t="n">
        <v>12750000</v>
      </c>
      <c r="E68" s="5" t="s">
        <v>102</v>
      </c>
      <c r="F68" s="5" t="n">
        <v>13000000</v>
      </c>
      <c r="G68" s="5" t="s">
        <v>102</v>
      </c>
      <c r="H68" s="5" t="n">
        <v>13800000</v>
      </c>
      <c r="I68" s="5" t="s">
        <v>102</v>
      </c>
      <c r="J68" s="5" t="n">
        <v>14600000</v>
      </c>
      <c r="K68" s="5" t="s">
        <v>102</v>
      </c>
      <c r="L68" s="5" t="n">
        <v>12700000</v>
      </c>
      <c r="M68" s="5" t="s">
        <v>102</v>
      </c>
      <c r="N68" s="5" t="n">
        <v>12700000</v>
      </c>
      <c r="O68" s="5" t="s">
        <v>102</v>
      </c>
      <c r="P68" s="5" t="n">
        <v>12700000</v>
      </c>
      <c r="Q68" s="5" t="s">
        <v>102</v>
      </c>
      <c r="R68" s="5"/>
      <c r="S68" s="5" t="s">
        <v>103</v>
      </c>
    </row>
    <row r="69" customFormat="false" ht="15" hidden="false" customHeight="false" outlineLevel="0" collapsed="false">
      <c r="A69" s="123"/>
      <c r="B69" s="5" t="s">
        <v>51</v>
      </c>
      <c r="C69" s="5" t="s">
        <v>100</v>
      </c>
      <c r="D69" s="5" t="n">
        <v>14324000</v>
      </c>
      <c r="E69" s="5" t="s">
        <v>107</v>
      </c>
      <c r="F69" s="5" t="n">
        <v>14350000</v>
      </c>
      <c r="G69" s="5" t="s">
        <v>102</v>
      </c>
      <c r="H69" s="5" t="n">
        <v>14500000</v>
      </c>
      <c r="I69" s="5" t="s">
        <v>102</v>
      </c>
      <c r="J69" s="5" t="n">
        <v>14700000</v>
      </c>
      <c r="K69" s="5" t="s">
        <v>102</v>
      </c>
      <c r="L69" s="5" t="n">
        <v>13100000</v>
      </c>
      <c r="M69" s="5" t="s">
        <v>102</v>
      </c>
      <c r="N69" s="5" t="n">
        <v>13100000</v>
      </c>
      <c r="O69" s="5" t="s">
        <v>102</v>
      </c>
      <c r="P69" s="5" t="n">
        <v>13100000</v>
      </c>
      <c r="Q69" s="5" t="s">
        <v>102</v>
      </c>
      <c r="R69" s="5"/>
      <c r="S69" s="5" t="s">
        <v>103</v>
      </c>
    </row>
    <row r="70" customFormat="false" ht="15" hidden="false" customHeight="false" outlineLevel="0" collapsed="false">
      <c r="A70" s="123"/>
      <c r="B70" s="5" t="s">
        <v>54</v>
      </c>
      <c r="C70" s="5" t="s">
        <v>104</v>
      </c>
      <c r="D70" s="5" t="n">
        <v>3300</v>
      </c>
      <c r="E70" s="5" t="s">
        <v>102</v>
      </c>
      <c r="F70" s="5" t="n">
        <v>3380</v>
      </c>
      <c r="G70" s="5" t="s">
        <v>102</v>
      </c>
      <c r="H70" s="5" t="n">
        <v>3400</v>
      </c>
      <c r="I70" s="5" t="s">
        <v>102</v>
      </c>
      <c r="J70" s="5" t="n">
        <v>3470</v>
      </c>
      <c r="K70" s="5" t="s">
        <v>102</v>
      </c>
      <c r="L70" s="5" t="n">
        <v>3400</v>
      </c>
      <c r="M70" s="5" t="s">
        <v>102</v>
      </c>
      <c r="N70" s="5" t="n">
        <v>3400</v>
      </c>
      <c r="O70" s="5" t="s">
        <v>102</v>
      </c>
      <c r="P70" s="5" t="n">
        <v>3400</v>
      </c>
      <c r="Q70" s="5" t="s">
        <v>102</v>
      </c>
      <c r="R70" s="5"/>
      <c r="S70" s="5" t="s">
        <v>103</v>
      </c>
    </row>
    <row r="71" customFormat="false" ht="15" hidden="false" customHeight="true" outlineLevel="0" collapsed="false">
      <c r="A71" s="3" t="s">
        <v>111</v>
      </c>
    </row>
    <row r="72" customFormat="false" ht="15" hidden="false" customHeight="true" outlineLevel="0" collapsed="false">
      <c r="A72" s="3" t="s">
        <v>106</v>
      </c>
    </row>
    <row r="73" customFormat="false" ht="15" hidden="false" customHeight="true" outlineLevel="0" collapsed="false">
      <c r="A73" s="3" t="s">
        <v>42</v>
      </c>
    </row>
    <row r="74" customFormat="false" ht="15" hidden="false" customHeight="true" outlineLevel="0" collapsed="false">
      <c r="A74" s="121"/>
      <c r="B74" s="122" t="s">
        <v>96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5" hidden="false" customHeight="true" outlineLevel="0" collapsed="false">
      <c r="A75" s="123" t="s">
        <v>97</v>
      </c>
      <c r="B75" s="124"/>
      <c r="C75" s="124" t="s">
        <v>98</v>
      </c>
      <c r="D75" s="125" t="n">
        <v>2002</v>
      </c>
      <c r="E75" s="125"/>
      <c r="F75" s="125" t="n">
        <v>2003</v>
      </c>
      <c r="G75" s="125"/>
      <c r="H75" s="125" t="n">
        <v>2004</v>
      </c>
      <c r="I75" s="125"/>
      <c r="J75" s="125" t="n">
        <v>2005</v>
      </c>
      <c r="K75" s="125"/>
      <c r="L75" s="125" t="n">
        <v>2006</v>
      </c>
      <c r="M75" s="125"/>
      <c r="N75" s="125" t="n">
        <v>2007</v>
      </c>
      <c r="O75" s="125"/>
      <c r="P75" s="125" t="n">
        <v>2008</v>
      </c>
      <c r="Q75" s="125"/>
      <c r="R75" s="125" t="n">
        <v>2009</v>
      </c>
      <c r="S75" s="125"/>
    </row>
    <row r="76" customFormat="false" ht="15" hidden="false" customHeight="false" outlineLevel="0" collapsed="false">
      <c r="A76" s="123"/>
      <c r="B76" s="5" t="s">
        <v>99</v>
      </c>
      <c r="C76" s="5" t="s">
        <v>100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123"/>
      <c r="B77" s="5" t="s">
        <v>101</v>
      </c>
      <c r="C77" s="5" t="s">
        <v>100</v>
      </c>
      <c r="D77" s="5" t="n">
        <v>6328000</v>
      </c>
      <c r="E77" s="5"/>
      <c r="F77" s="5" t="n">
        <v>6519000</v>
      </c>
      <c r="G77" s="5"/>
      <c r="H77" s="5" t="n">
        <v>6567000</v>
      </c>
      <c r="I77" s="5"/>
      <c r="J77" s="5" t="n">
        <v>6770000</v>
      </c>
      <c r="K77" s="5"/>
      <c r="L77" s="5" t="n">
        <v>6973100</v>
      </c>
      <c r="M77" s="5"/>
      <c r="N77" s="5" t="n">
        <v>7182293</v>
      </c>
      <c r="O77" s="5"/>
      <c r="P77" s="5" t="n">
        <v>7398000</v>
      </c>
      <c r="Q77" s="5"/>
      <c r="R77" s="5"/>
      <c r="S77" s="5" t="s">
        <v>103</v>
      </c>
    </row>
    <row r="78" customFormat="false" ht="15" hidden="false" customHeight="false" outlineLevel="0" collapsed="false">
      <c r="A78" s="123"/>
      <c r="B78" s="5" t="s">
        <v>49</v>
      </c>
      <c r="C78" s="5" t="s">
        <v>100</v>
      </c>
      <c r="D78" s="5" t="n">
        <v>6851800</v>
      </c>
      <c r="E78" s="5"/>
      <c r="F78" s="5" t="n">
        <v>7092000</v>
      </c>
      <c r="G78" s="5"/>
      <c r="H78" s="5" t="n">
        <v>7566000</v>
      </c>
      <c r="I78" s="5"/>
      <c r="J78" s="5" t="n">
        <v>7800000</v>
      </c>
      <c r="K78" s="5"/>
      <c r="L78" s="5" t="n">
        <v>8034000</v>
      </c>
      <c r="M78" s="5"/>
      <c r="N78" s="5" t="n">
        <v>8275020</v>
      </c>
      <c r="O78" s="5"/>
      <c r="P78" s="5" t="n">
        <v>8523000</v>
      </c>
      <c r="Q78" s="5"/>
      <c r="R78" s="5"/>
      <c r="S78" s="5" t="s">
        <v>103</v>
      </c>
    </row>
    <row r="79" customFormat="false" ht="15" hidden="false" customHeight="false" outlineLevel="0" collapsed="false">
      <c r="A79" s="123"/>
      <c r="B79" s="5" t="s">
        <v>51</v>
      </c>
      <c r="C79" s="5" t="s">
        <v>100</v>
      </c>
      <c r="D79" s="5" t="n">
        <v>1140800</v>
      </c>
      <c r="E79" s="5"/>
      <c r="F79" s="5" t="n">
        <v>1175000</v>
      </c>
      <c r="G79" s="5"/>
      <c r="H79" s="5" t="n">
        <v>1552000</v>
      </c>
      <c r="I79" s="5"/>
      <c r="J79" s="5" t="n">
        <v>1600000</v>
      </c>
      <c r="K79" s="5"/>
      <c r="L79" s="5" t="n">
        <v>1648000</v>
      </c>
      <c r="M79" s="5"/>
      <c r="N79" s="5" t="n">
        <v>1697440</v>
      </c>
      <c r="O79" s="5"/>
      <c r="P79" s="5" t="n">
        <v>1748000</v>
      </c>
      <c r="Q79" s="5"/>
      <c r="R79" s="5"/>
      <c r="S79" s="5" t="s">
        <v>103</v>
      </c>
    </row>
    <row r="80" customFormat="false" ht="15" hidden="false" customHeight="false" outlineLevel="0" collapsed="false">
      <c r="A80" s="123"/>
      <c r="B80" s="5" t="s">
        <v>54</v>
      </c>
      <c r="C80" s="5" t="s">
        <v>104</v>
      </c>
      <c r="D80" s="5" t="n">
        <v>32638</v>
      </c>
      <c r="E80" s="5"/>
      <c r="F80" s="5" t="n">
        <v>35903</v>
      </c>
      <c r="G80" s="5"/>
      <c r="H80" s="5" t="n">
        <v>31622</v>
      </c>
      <c r="I80" s="5"/>
      <c r="J80" s="5" t="n">
        <v>32600</v>
      </c>
      <c r="K80" s="5"/>
      <c r="L80" s="5" t="n">
        <v>22849</v>
      </c>
      <c r="M80" s="5"/>
      <c r="N80" s="5" t="n">
        <v>26950</v>
      </c>
      <c r="O80" s="5"/>
      <c r="P80" s="5" t="n">
        <v>27508</v>
      </c>
      <c r="Q80" s="5"/>
      <c r="R80" s="5"/>
      <c r="S80" s="5" t="s">
        <v>103</v>
      </c>
    </row>
    <row r="81" customFormat="false" ht="15" hidden="false" customHeight="true" outlineLevel="0" collapsed="false">
      <c r="A81" s="3" t="s">
        <v>112</v>
      </c>
    </row>
    <row r="82" customFormat="false" ht="15" hidden="false" customHeight="true" outlineLevel="0" collapsed="false">
      <c r="A82" s="3" t="s">
        <v>106</v>
      </c>
    </row>
    <row r="83" customFormat="false" ht="15" hidden="false" customHeight="false" outlineLevel="0" collapsed="false">
      <c r="A83" s="3" t="s">
        <v>113</v>
      </c>
    </row>
    <row r="84" customFormat="false" ht="15" hidden="false" customHeight="true" outlineLevel="0" collapsed="false">
      <c r="A84" s="121"/>
      <c r="B84" s="122" t="s">
        <v>96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true" outlineLevel="0" collapsed="false">
      <c r="A85" s="123" t="s">
        <v>97</v>
      </c>
      <c r="B85" s="124"/>
      <c r="C85" s="124" t="s">
        <v>98</v>
      </c>
      <c r="D85" s="125" t="n">
        <v>2002</v>
      </c>
      <c r="E85" s="125"/>
      <c r="F85" s="125" t="n">
        <v>2003</v>
      </c>
      <c r="G85" s="125"/>
      <c r="H85" s="125" t="n">
        <v>2004</v>
      </c>
      <c r="I85" s="125"/>
      <c r="J85" s="125" t="n">
        <v>2005</v>
      </c>
      <c r="K85" s="125"/>
      <c r="L85" s="125" t="n">
        <v>2006</v>
      </c>
      <c r="M85" s="125"/>
      <c r="N85" s="125" t="n">
        <v>2007</v>
      </c>
      <c r="O85" s="125"/>
      <c r="P85" s="125" t="n">
        <v>2008</v>
      </c>
      <c r="Q85" s="125"/>
      <c r="R85" s="125" t="n">
        <v>2009</v>
      </c>
      <c r="S85" s="125"/>
    </row>
    <row r="86" customFormat="false" ht="15" hidden="false" customHeight="false" outlineLevel="0" collapsed="false">
      <c r="A86" s="123"/>
      <c r="B86" s="5" t="s">
        <v>99</v>
      </c>
      <c r="C86" s="5" t="s">
        <v>10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5" hidden="false" customHeight="false" outlineLevel="0" collapsed="false">
      <c r="A87" s="123"/>
      <c r="B87" s="5" t="s">
        <v>101</v>
      </c>
      <c r="C87" s="5" t="s">
        <v>100</v>
      </c>
      <c r="D87" s="5" t="n">
        <v>17367000</v>
      </c>
      <c r="E87" s="5"/>
      <c r="F87" s="5" t="n">
        <v>17704000</v>
      </c>
      <c r="G87" s="5"/>
      <c r="H87" s="5" t="n">
        <v>17472118</v>
      </c>
      <c r="I87" s="5"/>
      <c r="J87" s="5" t="n">
        <v>17719091</v>
      </c>
      <c r="K87" s="5"/>
      <c r="L87" s="5" t="n">
        <v>17700000</v>
      </c>
      <c r="M87" s="5" t="s">
        <v>102</v>
      </c>
      <c r="N87" s="5" t="n">
        <v>18000000</v>
      </c>
      <c r="O87" s="5" t="s">
        <v>102</v>
      </c>
      <c r="P87" s="5" t="n">
        <v>18000000</v>
      </c>
      <c r="Q87" s="5" t="s">
        <v>102</v>
      </c>
      <c r="R87" s="5"/>
      <c r="S87" s="5" t="s">
        <v>103</v>
      </c>
    </row>
    <row r="88" customFormat="false" ht="15" hidden="false" customHeight="false" outlineLevel="0" collapsed="false">
      <c r="A88" s="123"/>
      <c r="B88" s="5" t="s">
        <v>49</v>
      </c>
      <c r="C88" s="5" t="s">
        <v>100</v>
      </c>
      <c r="D88" s="5" t="n">
        <v>12324220</v>
      </c>
      <c r="E88" s="5"/>
      <c r="F88" s="5" t="n">
        <v>12556240</v>
      </c>
      <c r="G88" s="5"/>
      <c r="H88" s="5" t="n">
        <v>12550000</v>
      </c>
      <c r="I88" s="5" t="s">
        <v>102</v>
      </c>
      <c r="J88" s="5" t="n">
        <v>12550000</v>
      </c>
      <c r="K88" s="5" t="s">
        <v>102</v>
      </c>
      <c r="L88" s="5" t="n">
        <v>12550000</v>
      </c>
      <c r="M88" s="5" t="s">
        <v>102</v>
      </c>
      <c r="N88" s="5" t="n">
        <v>12550000</v>
      </c>
      <c r="O88" s="5" t="s">
        <v>102</v>
      </c>
      <c r="P88" s="5" t="n">
        <v>12550000</v>
      </c>
      <c r="Q88" s="5" t="s">
        <v>102</v>
      </c>
      <c r="R88" s="5"/>
      <c r="S88" s="5" t="s">
        <v>103</v>
      </c>
    </row>
    <row r="89" customFormat="false" ht="15" hidden="false" customHeight="false" outlineLevel="0" collapsed="false">
      <c r="A89" s="123"/>
      <c r="B89" s="5" t="s">
        <v>51</v>
      </c>
      <c r="C89" s="5" t="s">
        <v>100</v>
      </c>
      <c r="D89" s="5" t="n">
        <v>3514439</v>
      </c>
      <c r="E89" s="5"/>
      <c r="F89" s="5" t="n">
        <v>3945256</v>
      </c>
      <c r="G89" s="5"/>
      <c r="H89" s="5" t="n">
        <v>3950000</v>
      </c>
      <c r="I89" s="5" t="s">
        <v>102</v>
      </c>
      <c r="J89" s="5" t="n">
        <v>4000000</v>
      </c>
      <c r="K89" s="5" t="s">
        <v>102</v>
      </c>
      <c r="L89" s="5" t="n">
        <v>4000000</v>
      </c>
      <c r="M89" s="5" t="s">
        <v>102</v>
      </c>
      <c r="N89" s="5" t="n">
        <v>3550000</v>
      </c>
      <c r="O89" s="5" t="s">
        <v>102</v>
      </c>
      <c r="P89" s="5" t="n">
        <v>3550000</v>
      </c>
      <c r="Q89" s="5" t="s">
        <v>102</v>
      </c>
      <c r="R89" s="5"/>
      <c r="S89" s="5" t="s">
        <v>103</v>
      </c>
    </row>
    <row r="90" customFormat="false" ht="15" hidden="false" customHeight="false" outlineLevel="0" collapsed="false">
      <c r="A90" s="123"/>
      <c r="B90" s="5" t="s">
        <v>54</v>
      </c>
      <c r="C90" s="5" t="s">
        <v>104</v>
      </c>
      <c r="D90" s="5" t="n">
        <v>29000</v>
      </c>
      <c r="E90" s="5" t="s">
        <v>102</v>
      </c>
      <c r="F90" s="5" t="n">
        <v>31615</v>
      </c>
      <c r="G90" s="5"/>
      <c r="H90" s="5" t="n">
        <v>32000</v>
      </c>
      <c r="I90" s="5" t="s">
        <v>102</v>
      </c>
      <c r="J90" s="5" t="n">
        <v>32000</v>
      </c>
      <c r="K90" s="5" t="s">
        <v>102</v>
      </c>
      <c r="L90" s="5" t="n">
        <v>32500</v>
      </c>
      <c r="M90" s="5" t="s">
        <v>102</v>
      </c>
      <c r="N90" s="5" t="n">
        <v>30000</v>
      </c>
      <c r="O90" s="5" t="s">
        <v>102</v>
      </c>
      <c r="P90" s="5" t="n">
        <v>30000</v>
      </c>
      <c r="Q90" s="5" t="s">
        <v>102</v>
      </c>
      <c r="R90" s="5"/>
      <c r="S90" s="5" t="s">
        <v>103</v>
      </c>
    </row>
    <row r="91" customFormat="false" ht="15" hidden="false" customHeight="true" outlineLevel="0" collapsed="false">
      <c r="A91" s="3" t="s">
        <v>105</v>
      </c>
    </row>
    <row r="92" customFormat="false" ht="15" hidden="false" customHeight="true" outlineLevel="0" collapsed="false">
      <c r="A92" s="3" t="s">
        <v>106</v>
      </c>
    </row>
  </sheetData>
  <mergeCells count="90">
    <mergeCell ref="B4:S4"/>
    <mergeCell ref="A5:A10"/>
    <mergeCell ref="D5:E5"/>
    <mergeCell ref="F5:G5"/>
    <mergeCell ref="H5:I5"/>
    <mergeCell ref="J5:K5"/>
    <mergeCell ref="L5:M5"/>
    <mergeCell ref="N5:O5"/>
    <mergeCell ref="P5:Q5"/>
    <mergeCell ref="R5:S5"/>
    <mergeCell ref="B14:S14"/>
    <mergeCell ref="A15:A20"/>
    <mergeCell ref="D15:E15"/>
    <mergeCell ref="F15:G15"/>
    <mergeCell ref="H15:I15"/>
    <mergeCell ref="J15:K15"/>
    <mergeCell ref="L15:M15"/>
    <mergeCell ref="N15:O15"/>
    <mergeCell ref="P15:Q15"/>
    <mergeCell ref="R15:S15"/>
    <mergeCell ref="B24:S24"/>
    <mergeCell ref="A25:A30"/>
    <mergeCell ref="D25:E25"/>
    <mergeCell ref="F25:G25"/>
    <mergeCell ref="H25:I25"/>
    <mergeCell ref="J25:K25"/>
    <mergeCell ref="L25:M25"/>
    <mergeCell ref="N25:O25"/>
    <mergeCell ref="P25:Q25"/>
    <mergeCell ref="R25:S25"/>
    <mergeCell ref="B34:S34"/>
    <mergeCell ref="A35:A40"/>
    <mergeCell ref="D35:E35"/>
    <mergeCell ref="F35:G35"/>
    <mergeCell ref="H35:I35"/>
    <mergeCell ref="J35:K35"/>
    <mergeCell ref="L35:M35"/>
    <mergeCell ref="N35:O35"/>
    <mergeCell ref="P35:Q35"/>
    <mergeCell ref="R35:S35"/>
    <mergeCell ref="B44:S44"/>
    <mergeCell ref="A45:A50"/>
    <mergeCell ref="D45:E45"/>
    <mergeCell ref="F45:G45"/>
    <mergeCell ref="H45:I45"/>
    <mergeCell ref="J45:K45"/>
    <mergeCell ref="L45:M45"/>
    <mergeCell ref="N45:O45"/>
    <mergeCell ref="P45:Q45"/>
    <mergeCell ref="R45:S45"/>
    <mergeCell ref="B54:S54"/>
    <mergeCell ref="A55:A60"/>
    <mergeCell ref="D55:E55"/>
    <mergeCell ref="F55:G55"/>
    <mergeCell ref="H55:I55"/>
    <mergeCell ref="J55:K55"/>
    <mergeCell ref="L55:M55"/>
    <mergeCell ref="N55:O55"/>
    <mergeCell ref="P55:Q55"/>
    <mergeCell ref="R55:S55"/>
    <mergeCell ref="B64:S64"/>
    <mergeCell ref="A65:A70"/>
    <mergeCell ref="D65:E65"/>
    <mergeCell ref="F65:G65"/>
    <mergeCell ref="H65:I65"/>
    <mergeCell ref="J65:K65"/>
    <mergeCell ref="L65:M65"/>
    <mergeCell ref="N65:O65"/>
    <mergeCell ref="P65:Q65"/>
    <mergeCell ref="R65:S65"/>
    <mergeCell ref="B74:S74"/>
    <mergeCell ref="A75:A80"/>
    <mergeCell ref="D75:E75"/>
    <mergeCell ref="F75:G75"/>
    <mergeCell ref="H75:I75"/>
    <mergeCell ref="J75:K75"/>
    <mergeCell ref="L75:M75"/>
    <mergeCell ref="N75:O75"/>
    <mergeCell ref="P75:Q75"/>
    <mergeCell ref="R75:S75"/>
    <mergeCell ref="B84:S84"/>
    <mergeCell ref="A85:A90"/>
    <mergeCell ref="D85:E85"/>
    <mergeCell ref="F85:G85"/>
    <mergeCell ref="H85:I85"/>
    <mergeCell ref="J85:K85"/>
    <mergeCell ref="L85:M85"/>
    <mergeCell ref="N85:O85"/>
    <mergeCell ref="P85:Q85"/>
    <mergeCell ref="R85:S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3" min="1" style="126" width="9.13"/>
    <col collapsed="false" customWidth="true" hidden="false" outlineLevel="0" max="4" min="4" style="126" width="11.99"/>
    <col collapsed="false" customWidth="false" hidden="false" outlineLevel="0" max="5" min="5" style="126" width="9.13"/>
    <col collapsed="false" customWidth="true" hidden="false" outlineLevel="0" max="6" min="6" style="126" width="12.7"/>
    <col collapsed="false" customWidth="false" hidden="false" outlineLevel="0" max="7" min="7" style="126" width="9.13"/>
    <col collapsed="false" customWidth="true" hidden="false" outlineLevel="0" max="8" min="8" style="126" width="12.28"/>
    <col collapsed="false" customWidth="false" hidden="false" outlineLevel="0" max="12" min="9" style="126" width="9.13"/>
    <col collapsed="false" customWidth="true" hidden="false" outlineLevel="0" max="13" min="13" style="126" width="28.13"/>
    <col collapsed="false" customWidth="false" hidden="false" outlineLevel="0" max="20" min="14" style="126" width="9.13"/>
    <col collapsed="false" customWidth="true" hidden="false" outlineLevel="0" max="21" min="21" style="126" width="37.99"/>
    <col collapsed="false" customWidth="false" hidden="false" outlineLevel="0" max="257" min="22" style="126" width="9.13"/>
  </cols>
  <sheetData>
    <row r="1" customFormat="false" ht="19.5" hidden="false" customHeight="false" outlineLevel="0" collapsed="false">
      <c r="A1" s="1" t="s">
        <v>114</v>
      </c>
      <c r="B1" s="1"/>
      <c r="C1" s="1"/>
      <c r="D1" s="2"/>
      <c r="E1" s="1"/>
      <c r="F1" s="1" t="s">
        <v>115</v>
      </c>
      <c r="G1" s="1"/>
      <c r="H1" s="119"/>
      <c r="I1" s="119"/>
      <c r="J1" s="119"/>
      <c r="K1" s="119"/>
      <c r="L1" s="119"/>
      <c r="M1" s="119"/>
      <c r="N1" s="119"/>
      <c r="O1" s="119"/>
    </row>
    <row r="2" customFormat="false" ht="15" hidden="false" customHeight="false" outlineLevel="0" collapsed="false">
      <c r="A2" s="126" t="s">
        <v>116</v>
      </c>
      <c r="D2" s="3" t="s">
        <v>117</v>
      </c>
      <c r="K2" s="127"/>
      <c r="L2" s="127"/>
      <c r="M2" s="127"/>
      <c r="N2" s="127"/>
    </row>
    <row r="3" customFormat="false" ht="15" hidden="false" customHeight="false" outlineLevel="0" collapsed="false">
      <c r="A3" s="126" t="s">
        <v>118</v>
      </c>
      <c r="B3" s="128"/>
      <c r="D3" s="126" t="s">
        <v>119</v>
      </c>
      <c r="K3" s="127"/>
      <c r="L3" s="127"/>
      <c r="M3" s="127"/>
      <c r="N3" s="127"/>
    </row>
    <row r="4" customFormat="false" ht="15" hidden="false" customHeight="false" outlineLevel="0" collapsed="false">
      <c r="B4" s="128"/>
      <c r="K4" s="127"/>
      <c r="L4" s="127"/>
      <c r="M4" s="127"/>
      <c r="N4" s="127"/>
    </row>
    <row r="5" customFormat="false" ht="15" hidden="false" customHeight="false" outlineLevel="0" collapsed="false">
      <c r="B5" s="128"/>
      <c r="C5" s="126" t="s">
        <v>120</v>
      </c>
    </row>
    <row r="6" customFormat="false" ht="15" hidden="false" customHeight="false" outlineLevel="0" collapsed="false">
      <c r="B6" s="128"/>
      <c r="C6" s="129" t="s">
        <v>30</v>
      </c>
      <c r="D6" s="130" t="n">
        <f aca="false">+F21/E63</f>
        <v>0.446179129005752</v>
      </c>
    </row>
    <row r="7" customFormat="false" ht="15" hidden="false" customHeight="false" outlineLevel="0" collapsed="false">
      <c r="B7" s="128"/>
      <c r="C7" s="129" t="s">
        <v>31</v>
      </c>
      <c r="D7" s="131" t="n">
        <f aca="false">+H22/H64</f>
        <v>0.0999485484970834</v>
      </c>
      <c r="F7" s="132"/>
      <c r="G7" s="132"/>
      <c r="H7" s="132"/>
      <c r="I7" s="132"/>
    </row>
    <row r="8" customFormat="false" ht="15" hidden="false" customHeight="false" outlineLevel="0" collapsed="false">
      <c r="B8" s="128"/>
      <c r="C8" s="129" t="s">
        <v>32</v>
      </c>
      <c r="D8" s="130" t="n">
        <f aca="false">+F23/E65</f>
        <v>0.294410413476263</v>
      </c>
      <c r="F8" s="132"/>
      <c r="G8" s="132"/>
      <c r="H8" s="132"/>
      <c r="I8" s="132"/>
    </row>
    <row r="9" customFormat="false" ht="15" hidden="false" customHeight="false" outlineLevel="0" collapsed="false">
      <c r="B9" s="128"/>
      <c r="C9" s="129" t="s">
        <v>33</v>
      </c>
      <c r="D9" s="130" t="n">
        <f aca="false">+F24/E66</f>
        <v>0.381637168141593</v>
      </c>
      <c r="F9" s="132"/>
      <c r="G9" s="132"/>
      <c r="H9" s="132"/>
      <c r="I9" s="132"/>
    </row>
    <row r="10" customFormat="false" ht="15" hidden="false" customHeight="false" outlineLevel="0" collapsed="false">
      <c r="B10" s="128"/>
      <c r="C10" s="133" t="s">
        <v>34</v>
      </c>
      <c r="D10" s="130" t="n">
        <f aca="false">+F25/E67</f>
        <v>0.326334336686</v>
      </c>
      <c r="F10" s="132"/>
      <c r="G10" s="132"/>
      <c r="H10" s="132"/>
      <c r="I10" s="132"/>
    </row>
    <row r="11" customFormat="false" ht="15" hidden="false" customHeight="false" outlineLevel="0" collapsed="false">
      <c r="B11" s="128"/>
      <c r="C11" s="129" t="s">
        <v>37</v>
      </c>
      <c r="D11" s="130" t="n">
        <f aca="false">+F26/E68</f>
        <v>0.410917582952223</v>
      </c>
      <c r="F11" s="132"/>
      <c r="G11" s="132"/>
      <c r="H11" s="132"/>
      <c r="I11" s="132"/>
    </row>
    <row r="12" customFormat="false" ht="15" hidden="false" customHeight="false" outlineLevel="0" collapsed="false">
      <c r="B12" s="128"/>
      <c r="C12" s="129" t="s">
        <v>38</v>
      </c>
      <c r="D12" s="130" t="n">
        <f aca="false">+F27/E69</f>
        <v>0.261459557645048</v>
      </c>
      <c r="F12" s="132"/>
      <c r="G12" s="132"/>
      <c r="H12" s="132"/>
      <c r="I12" s="132"/>
    </row>
    <row r="13" customFormat="false" ht="15" hidden="false" customHeight="false" outlineLevel="0" collapsed="false">
      <c r="B13" s="128"/>
      <c r="C13" s="129" t="s">
        <v>39</v>
      </c>
      <c r="D13" s="130" t="n">
        <f aca="false">+F29/E71</f>
        <v>0.376465364120782</v>
      </c>
      <c r="F13" s="132"/>
      <c r="G13" s="132"/>
      <c r="H13" s="132"/>
      <c r="I13" s="132"/>
    </row>
    <row r="14" customFormat="false" ht="15" hidden="false" customHeight="false" outlineLevel="0" collapsed="false">
      <c r="B14" s="128"/>
      <c r="C14" s="129" t="s">
        <v>42</v>
      </c>
      <c r="D14" s="130" t="n">
        <f aca="false">+F28/E70</f>
        <v>0.329595218369038</v>
      </c>
      <c r="F14" s="132"/>
      <c r="G14" s="132"/>
      <c r="H14" s="132"/>
      <c r="I14" s="132"/>
    </row>
    <row r="15" customFormat="false" ht="15" hidden="false" customHeight="false" outlineLevel="0" collapsed="false">
      <c r="B15" s="128"/>
    </row>
    <row r="16" customFormat="false" ht="15" hidden="false" customHeight="false" outlineLevel="0" collapsed="false">
      <c r="B16" s="128"/>
    </row>
    <row r="17" customFormat="false" ht="15" hidden="false" customHeight="false" outlineLevel="0" collapsed="false">
      <c r="B17" s="128"/>
    </row>
    <row r="18" customFormat="false" ht="15" hidden="false" customHeight="false" outlineLevel="0" collapsed="false">
      <c r="B18" s="128"/>
      <c r="C18" s="128" t="s">
        <v>121</v>
      </c>
      <c r="K18" s="126" t="s">
        <v>122</v>
      </c>
      <c r="S18" s="126" t="s">
        <v>123</v>
      </c>
    </row>
    <row r="19" customFormat="false" ht="15" hidden="false" customHeight="true" outlineLevel="0" collapsed="false">
      <c r="B19" s="134"/>
      <c r="D19" s="135" t="n">
        <v>2000</v>
      </c>
      <c r="E19" s="135"/>
      <c r="F19" s="107" t="n">
        <v>2010</v>
      </c>
      <c r="H19" s="107" t="n">
        <v>2009</v>
      </c>
      <c r="K19" s="134"/>
      <c r="L19" s="136" t="s">
        <v>96</v>
      </c>
      <c r="M19" s="136"/>
      <c r="N19" s="136"/>
      <c r="O19" s="136"/>
      <c r="S19" s="134"/>
      <c r="T19" s="136" t="s">
        <v>96</v>
      </c>
      <c r="U19" s="136"/>
      <c r="V19" s="136"/>
      <c r="W19" s="136"/>
    </row>
    <row r="20" customFormat="false" ht="30" hidden="false" customHeight="true" outlineLevel="0" collapsed="false">
      <c r="B20" s="129"/>
      <c r="D20" s="137" t="s">
        <v>124</v>
      </c>
      <c r="E20" s="137" t="s">
        <v>125</v>
      </c>
      <c r="F20" s="137" t="s">
        <v>124</v>
      </c>
      <c r="G20" s="137" t="s">
        <v>125</v>
      </c>
      <c r="H20" s="137" t="s">
        <v>124</v>
      </c>
      <c r="I20" s="137" t="s">
        <v>125</v>
      </c>
      <c r="J20" s="138"/>
      <c r="K20" s="139"/>
      <c r="L20" s="140"/>
      <c r="M20" s="140" t="s">
        <v>126</v>
      </c>
      <c r="N20" s="140" t="n">
        <v>2000</v>
      </c>
      <c r="O20" s="141" t="n">
        <v>2010</v>
      </c>
      <c r="S20" s="142" t="s">
        <v>127</v>
      </c>
      <c r="T20" s="140"/>
      <c r="U20" s="140" t="s">
        <v>126</v>
      </c>
      <c r="V20" s="143" t="n">
        <v>2010</v>
      </c>
      <c r="W20" s="143"/>
    </row>
    <row r="21" customFormat="false" ht="15" hidden="false" customHeight="false" outlineLevel="0" collapsed="false">
      <c r="B21" s="129"/>
      <c r="C21" s="129" t="s">
        <v>30</v>
      </c>
      <c r="D21" s="144" t="n">
        <v>2796</v>
      </c>
      <c r="E21" s="145" t="n">
        <f aca="false">++D21/D49</f>
        <v>0.470944921677615</v>
      </c>
      <c r="F21" s="129" t="n">
        <v>3801</v>
      </c>
      <c r="G21" s="146" t="n">
        <f aca="false">+F21/E49</f>
        <v>0.50131891321551</v>
      </c>
      <c r="K21" s="129"/>
      <c r="L21" s="129" t="s">
        <v>30</v>
      </c>
      <c r="M21" s="129" t="s">
        <v>128</v>
      </c>
      <c r="N21" s="144" t="n">
        <v>1579</v>
      </c>
      <c r="O21" s="129" t="n">
        <v>2129</v>
      </c>
      <c r="S21" s="142"/>
      <c r="T21" s="133" t="s">
        <v>30</v>
      </c>
      <c r="U21" s="133" t="s">
        <v>128</v>
      </c>
      <c r="V21" s="133" t="n">
        <v>8519</v>
      </c>
      <c r="W21" s="133"/>
    </row>
    <row r="22" customFormat="false" ht="15" hidden="false" customHeight="false" outlineLevel="0" collapsed="false">
      <c r="B22" s="129"/>
      <c r="C22" s="129" t="s">
        <v>31</v>
      </c>
      <c r="D22" s="147" t="n">
        <v>232</v>
      </c>
      <c r="E22" s="148" t="n">
        <f aca="false">++D22/D50</f>
        <v>1.91735537190083</v>
      </c>
      <c r="F22" s="147" t="n">
        <v>282</v>
      </c>
      <c r="G22" s="149" t="n">
        <f aca="false">+F22/E50</f>
        <v>2.68571428571429</v>
      </c>
      <c r="H22" s="150" t="n">
        <f aca="false">+E23*F36</f>
        <v>81.7738044898253</v>
      </c>
      <c r="I22" s="151" t="s">
        <v>129</v>
      </c>
      <c r="K22" s="129"/>
      <c r="L22" s="129" t="s">
        <v>31</v>
      </c>
      <c r="M22" s="129" t="s">
        <v>128</v>
      </c>
      <c r="N22" s="129" t="n">
        <v>108</v>
      </c>
      <c r="O22" s="129" t="n">
        <v>131</v>
      </c>
      <c r="S22" s="142"/>
      <c r="T22" s="129" t="s">
        <v>31</v>
      </c>
      <c r="U22" s="129" t="s">
        <v>128</v>
      </c>
      <c r="V22" s="129" t="n">
        <v>879</v>
      </c>
      <c r="W22" s="129"/>
    </row>
    <row r="23" customFormat="false" ht="15" hidden="false" customHeight="false" outlineLevel="0" collapsed="false">
      <c r="B23" s="129"/>
      <c r="C23" s="129" t="s">
        <v>32</v>
      </c>
      <c r="D23" s="144" t="n">
        <v>1087</v>
      </c>
      <c r="E23" s="145" t="n">
        <f aca="false">++D23/D51</f>
        <v>0.361489857000333</v>
      </c>
      <c r="F23" s="129" t="n">
        <v>1538</v>
      </c>
      <c r="G23" s="146" t="n">
        <f aca="false">+F23/E51</f>
        <v>0.375396631681718</v>
      </c>
      <c r="K23" s="129"/>
      <c r="L23" s="129" t="s">
        <v>32</v>
      </c>
      <c r="M23" s="129" t="s">
        <v>128</v>
      </c>
      <c r="N23" s="129" t="n">
        <v>479</v>
      </c>
      <c r="O23" s="129" t="n">
        <v>670</v>
      </c>
      <c r="S23" s="142"/>
      <c r="T23" s="129" t="s">
        <v>32</v>
      </c>
      <c r="U23" s="129" t="s">
        <v>128</v>
      </c>
      <c r="V23" s="129" t="n">
        <v>5224</v>
      </c>
      <c r="W23" s="129"/>
    </row>
    <row r="24" customFormat="false" ht="15" hidden="false" customHeight="false" outlineLevel="0" collapsed="false">
      <c r="B24" s="129"/>
      <c r="C24" s="129" t="s">
        <v>33</v>
      </c>
      <c r="D24" s="144" t="n">
        <v>24024</v>
      </c>
      <c r="E24" s="145" t="n">
        <f aca="false">++D24/D52</f>
        <v>0.430900579341022</v>
      </c>
      <c r="F24" s="129" t="n">
        <v>32430</v>
      </c>
      <c r="G24" s="146" t="n">
        <f aca="false">+F24/E52</f>
        <v>0.462895559457029</v>
      </c>
      <c r="K24" s="129"/>
      <c r="L24" s="129" t="s">
        <v>33</v>
      </c>
      <c r="M24" s="129" t="s">
        <v>128</v>
      </c>
      <c r="N24" s="144" t="n">
        <v>10639</v>
      </c>
      <c r="O24" s="129" t="n">
        <v>14762</v>
      </c>
      <c r="S24" s="142"/>
      <c r="T24" s="129" t="s">
        <v>33</v>
      </c>
      <c r="U24" s="129" t="s">
        <v>128</v>
      </c>
      <c r="V24" s="129" t="n">
        <v>84976</v>
      </c>
      <c r="W24" s="129"/>
    </row>
    <row r="25" customFormat="false" ht="15" hidden="false" customHeight="false" outlineLevel="0" collapsed="false">
      <c r="B25" s="129"/>
      <c r="C25" s="133" t="s">
        <v>34</v>
      </c>
      <c r="D25" s="152" t="n">
        <v>10821</v>
      </c>
      <c r="E25" s="145" t="n">
        <f aca="false">++D25/D53</f>
        <v>0.428775210999723</v>
      </c>
      <c r="F25" s="129" t="n">
        <v>13335</v>
      </c>
      <c r="G25" s="146" t="n">
        <f aca="false">+F25/E53</f>
        <v>0.419339622641509</v>
      </c>
      <c r="K25" s="129"/>
      <c r="L25" s="129" t="s">
        <v>34</v>
      </c>
      <c r="M25" s="129" t="s">
        <v>128</v>
      </c>
      <c r="N25" s="144" t="n">
        <v>5346</v>
      </c>
      <c r="O25" s="129" t="n">
        <v>6484</v>
      </c>
      <c r="S25" s="142"/>
      <c r="T25" s="129" t="s">
        <v>34</v>
      </c>
      <c r="U25" s="129" t="s">
        <v>128</v>
      </c>
      <c r="V25" s="129" t="n">
        <v>40863</v>
      </c>
      <c r="W25" s="129"/>
    </row>
    <row r="26" customFormat="false" ht="15" hidden="false" customHeight="false" outlineLevel="0" collapsed="false">
      <c r="B26" s="129"/>
      <c r="C26" s="129" t="s">
        <v>37</v>
      </c>
      <c r="D26" s="144" t="n">
        <v>3190</v>
      </c>
      <c r="E26" s="145" t="n">
        <f aca="false">++D26/D54</f>
        <v>0.464879044010493</v>
      </c>
      <c r="F26" s="129" t="n">
        <v>4223</v>
      </c>
      <c r="G26" s="146" t="n">
        <f aca="false">+F26/E54</f>
        <v>0.506354916067146</v>
      </c>
      <c r="K26" s="129"/>
      <c r="L26" s="129" t="s">
        <v>37</v>
      </c>
      <c r="M26" s="129" t="s">
        <v>128</v>
      </c>
      <c r="N26" s="144" t="n">
        <v>1806</v>
      </c>
      <c r="O26" s="129" t="n">
        <v>2409</v>
      </c>
      <c r="S26" s="142"/>
      <c r="T26" s="129" t="s">
        <v>37</v>
      </c>
      <c r="U26" s="129" t="s">
        <v>128</v>
      </c>
      <c r="V26" s="129" t="n">
        <v>10277</v>
      </c>
      <c r="W26" s="129"/>
    </row>
    <row r="27" customFormat="false" ht="15" hidden="false" customHeight="false" outlineLevel="0" collapsed="false">
      <c r="B27" s="129"/>
      <c r="C27" s="129" t="s">
        <v>38</v>
      </c>
      <c r="D27" s="144" t="n">
        <v>2047</v>
      </c>
      <c r="E27" s="145" t="n">
        <f aca="false">++D27/D55</f>
        <v>0.414708265802269</v>
      </c>
      <c r="F27" s="129" t="n">
        <v>2447</v>
      </c>
      <c r="G27" s="146" t="n">
        <f aca="false">+F27/E55</f>
        <v>0.418004783054322</v>
      </c>
      <c r="K27" s="129"/>
      <c r="L27" s="129" t="s">
        <v>38</v>
      </c>
      <c r="M27" s="129" t="s">
        <v>128</v>
      </c>
      <c r="N27" s="129" t="n">
        <v>926</v>
      </c>
      <c r="O27" s="129" t="n">
        <v>1122</v>
      </c>
      <c r="S27" s="142"/>
      <c r="T27" s="129" t="s">
        <v>38</v>
      </c>
      <c r="U27" s="129" t="s">
        <v>128</v>
      </c>
      <c r="V27" s="129" t="n">
        <v>9359</v>
      </c>
      <c r="W27" s="129"/>
    </row>
    <row r="28" customFormat="false" ht="15" hidden="false" customHeight="false" outlineLevel="0" collapsed="false">
      <c r="B28" s="129"/>
      <c r="C28" s="129" t="s">
        <v>42</v>
      </c>
      <c r="D28" s="144" t="n">
        <v>8497</v>
      </c>
      <c r="E28" s="145" t="n">
        <f aca="false">++D28/D56</f>
        <v>0.395558865974582</v>
      </c>
      <c r="F28" s="129" t="n">
        <v>11139</v>
      </c>
      <c r="G28" s="146" t="n">
        <f aca="false">+F28/E56</f>
        <v>0.380131727126915</v>
      </c>
      <c r="K28" s="129"/>
      <c r="L28" s="129" t="s">
        <v>42</v>
      </c>
      <c r="M28" s="129" t="s">
        <v>128</v>
      </c>
      <c r="N28" s="144" t="n">
        <v>4243</v>
      </c>
      <c r="O28" s="129" t="n">
        <v>5514</v>
      </c>
      <c r="S28" s="142"/>
      <c r="T28" s="129" t="s">
        <v>42</v>
      </c>
      <c r="U28" s="129" t="s">
        <v>128</v>
      </c>
      <c r="V28" s="129" t="n">
        <v>33796</v>
      </c>
      <c r="W28" s="129"/>
    </row>
    <row r="29" customFormat="false" ht="15" hidden="false" customHeight="false" outlineLevel="0" collapsed="false">
      <c r="B29" s="129"/>
      <c r="C29" s="129" t="s">
        <v>39</v>
      </c>
      <c r="D29" s="144" t="n">
        <v>13596</v>
      </c>
      <c r="E29" s="145" t="n">
        <f aca="false">++D29/D57</f>
        <v>0.512727684127164</v>
      </c>
      <c r="F29" s="129" t="n">
        <v>16956</v>
      </c>
      <c r="G29" s="146" t="n">
        <f aca="false">+F29/E57</f>
        <v>0.511385227855355</v>
      </c>
      <c r="K29" s="129"/>
      <c r="L29" s="129" t="s">
        <v>39</v>
      </c>
      <c r="M29" s="129" t="s">
        <v>128</v>
      </c>
      <c r="N29" s="144" t="n">
        <v>7395</v>
      </c>
      <c r="O29" s="129" t="n">
        <v>9324</v>
      </c>
      <c r="S29" s="142"/>
      <c r="T29" s="129" t="s">
        <v>39</v>
      </c>
      <c r="U29" s="129" t="s">
        <v>128</v>
      </c>
      <c r="V29" s="129" t="n">
        <v>45040</v>
      </c>
      <c r="W29" s="129"/>
    </row>
    <row r="30" customFormat="false" ht="15" hidden="false" customHeight="false" outlineLevel="0" collapsed="false">
      <c r="B30" s="128"/>
      <c r="C30" s="128"/>
      <c r="D30" s="128"/>
      <c r="E30" s="128"/>
      <c r="K30" s="128"/>
      <c r="L30" s="128"/>
      <c r="M30" s="128"/>
      <c r="N30" s="128"/>
      <c r="O30" s="128"/>
      <c r="S30" s="126" t="s">
        <v>110</v>
      </c>
    </row>
    <row r="31" customFormat="false" ht="15" hidden="false" customHeight="false" outlineLevel="0" collapsed="false">
      <c r="B31" s="128"/>
      <c r="C31" s="128"/>
      <c r="D31" s="128"/>
      <c r="E31" s="128"/>
      <c r="K31" s="128"/>
      <c r="L31" s="128"/>
      <c r="M31" s="128"/>
      <c r="N31" s="128"/>
      <c r="O31" s="128"/>
      <c r="S31" s="126" t="s">
        <v>130</v>
      </c>
    </row>
    <row r="32" customFormat="false" ht="15" hidden="false" customHeight="false" outlineLevel="0" collapsed="false">
      <c r="B32" s="128"/>
      <c r="C32" s="128"/>
      <c r="D32" s="128"/>
      <c r="K32" s="128" t="s">
        <v>131</v>
      </c>
      <c r="L32" s="128"/>
      <c r="M32" s="128"/>
      <c r="N32" s="128"/>
      <c r="O32" s="128"/>
      <c r="S32" s="126" t="s">
        <v>132</v>
      </c>
    </row>
    <row r="33" customFormat="false" ht="12.75" hidden="false" customHeight="true" outlineLevel="0" collapsed="false">
      <c r="B33" s="134"/>
      <c r="C33" s="128" t="s">
        <v>133</v>
      </c>
      <c r="D33" s="153"/>
      <c r="E33" s="153"/>
      <c r="K33" s="134"/>
      <c r="L33" s="153" t="s">
        <v>96</v>
      </c>
      <c r="M33" s="153"/>
      <c r="N33" s="153"/>
      <c r="O33" s="153"/>
      <c r="S33" s="134"/>
      <c r="T33" s="136" t="s">
        <v>96</v>
      </c>
      <c r="U33" s="136"/>
      <c r="V33" s="136"/>
      <c r="W33" s="136"/>
    </row>
    <row r="34" customFormat="false" ht="12.75" hidden="false" customHeight="true" outlineLevel="0" collapsed="false">
      <c r="B34" s="129"/>
      <c r="D34" s="140" t="n">
        <v>2000</v>
      </c>
      <c r="E34" s="154" t="n">
        <v>2010</v>
      </c>
      <c r="F34" s="107" t="n">
        <v>2009</v>
      </c>
      <c r="K34" s="129"/>
      <c r="L34" s="140"/>
      <c r="M34" s="140" t="s">
        <v>126</v>
      </c>
      <c r="N34" s="140" t="n">
        <v>2000</v>
      </c>
      <c r="O34" s="107" t="n">
        <v>2010</v>
      </c>
      <c r="S34" s="142" t="s">
        <v>127</v>
      </c>
      <c r="T34" s="140"/>
      <c r="U34" s="140" t="s">
        <v>126</v>
      </c>
      <c r="V34" s="143" t="n">
        <v>2010</v>
      </c>
      <c r="W34" s="143"/>
    </row>
    <row r="35" customFormat="false" ht="15" hidden="false" customHeight="false" outlineLevel="0" collapsed="false">
      <c r="B35" s="129"/>
      <c r="C35" s="129" t="s">
        <v>30</v>
      </c>
      <c r="D35" s="144" t="n">
        <v>5879</v>
      </c>
      <c r="E35" s="129" t="n">
        <v>7602</v>
      </c>
      <c r="K35" s="129"/>
      <c r="L35" s="129" t="s">
        <v>30</v>
      </c>
      <c r="M35" s="129" t="s">
        <v>128</v>
      </c>
      <c r="N35" s="144" t="n">
        <v>1217</v>
      </c>
      <c r="O35" s="129" t="n">
        <v>1672</v>
      </c>
      <c r="S35" s="142"/>
      <c r="T35" s="129" t="s">
        <v>30</v>
      </c>
      <c r="U35" s="129" t="s">
        <v>128</v>
      </c>
      <c r="V35" s="129" t="n">
        <v>7582</v>
      </c>
      <c r="W35" s="129"/>
    </row>
    <row r="36" customFormat="false" ht="15" hidden="false" customHeight="false" outlineLevel="0" collapsed="false">
      <c r="B36" s="129"/>
      <c r="C36" s="129" t="s">
        <v>31</v>
      </c>
      <c r="D36" s="147" t="n">
        <v>571</v>
      </c>
      <c r="E36" s="147" t="n">
        <v>651</v>
      </c>
      <c r="F36" s="155" t="n">
        <f aca="false">+(E37/E51)*H50</f>
        <v>226.213275161826</v>
      </c>
      <c r="G36" s="126" t="s">
        <v>134</v>
      </c>
      <c r="K36" s="129"/>
      <c r="L36" s="129" t="s">
        <v>31</v>
      </c>
      <c r="M36" s="129" t="s">
        <v>128</v>
      </c>
      <c r="N36" s="129" t="n">
        <v>125</v>
      </c>
      <c r="O36" s="129" t="n">
        <v>151</v>
      </c>
      <c r="S36" s="142"/>
      <c r="T36" s="129" t="s">
        <v>31</v>
      </c>
      <c r="U36" s="129" t="s">
        <v>128</v>
      </c>
      <c r="V36" s="129" t="n">
        <v>105</v>
      </c>
      <c r="W36" s="129"/>
    </row>
    <row r="37" customFormat="false" ht="15" hidden="false" customHeight="false" outlineLevel="0" collapsed="false">
      <c r="B37" s="129"/>
      <c r="C37" s="129" t="s">
        <v>32</v>
      </c>
      <c r="D37" s="144" t="n">
        <v>2818</v>
      </c>
      <c r="E37" s="129" t="n">
        <v>3853</v>
      </c>
      <c r="K37" s="129"/>
      <c r="L37" s="129" t="s">
        <v>32</v>
      </c>
      <c r="M37" s="129" t="s">
        <v>128</v>
      </c>
      <c r="N37" s="129" t="n">
        <v>608</v>
      </c>
      <c r="O37" s="129" t="n">
        <v>868</v>
      </c>
      <c r="S37" s="142"/>
      <c r="T37" s="129" t="s">
        <v>32</v>
      </c>
      <c r="U37" s="129" t="s">
        <v>128</v>
      </c>
      <c r="V37" s="129" t="n">
        <v>4097</v>
      </c>
      <c r="W37" s="129"/>
    </row>
    <row r="38" customFormat="false" ht="15" hidden="false" customHeight="false" outlineLevel="0" collapsed="false">
      <c r="B38" s="129"/>
      <c r="C38" s="129" t="s">
        <v>33</v>
      </c>
      <c r="D38" s="144" t="n">
        <v>53904</v>
      </c>
      <c r="E38" s="129" t="n">
        <v>65724</v>
      </c>
      <c r="K38" s="129"/>
      <c r="L38" s="129" t="s">
        <v>33</v>
      </c>
      <c r="M38" s="129" t="s">
        <v>128</v>
      </c>
      <c r="N38" s="144" t="n">
        <v>13385</v>
      </c>
      <c r="O38" s="129" t="n">
        <v>17668</v>
      </c>
      <c r="S38" s="142"/>
      <c r="T38" s="129" t="s">
        <v>33</v>
      </c>
      <c r="U38" s="129" t="s">
        <v>128</v>
      </c>
      <c r="V38" s="129" t="n">
        <v>70059</v>
      </c>
      <c r="W38" s="129"/>
    </row>
    <row r="39" customFormat="false" ht="15" hidden="false" customHeight="false" outlineLevel="0" collapsed="false">
      <c r="B39" s="129"/>
      <c r="C39" s="129" t="s">
        <v>34</v>
      </c>
      <c r="D39" s="144" t="n">
        <v>23718</v>
      </c>
      <c r="E39" s="129" t="n">
        <v>28851</v>
      </c>
      <c r="K39" s="129"/>
      <c r="L39" s="129" t="s">
        <v>34</v>
      </c>
      <c r="M39" s="129" t="s">
        <v>128</v>
      </c>
      <c r="N39" s="144" t="n">
        <v>5475</v>
      </c>
      <c r="O39" s="129" t="n">
        <v>6851</v>
      </c>
      <c r="S39" s="142"/>
      <c r="T39" s="129" t="s">
        <v>34</v>
      </c>
      <c r="U39" s="129" t="s">
        <v>128</v>
      </c>
      <c r="V39" s="129" t="n">
        <v>31800</v>
      </c>
      <c r="W39" s="129"/>
    </row>
    <row r="40" customFormat="false" ht="15" hidden="false" customHeight="false" outlineLevel="0" collapsed="false">
      <c r="B40" s="129"/>
      <c r="C40" s="129" t="s">
        <v>37</v>
      </c>
      <c r="D40" s="144" t="n">
        <v>7235</v>
      </c>
      <c r="E40" s="129" t="n">
        <v>9193</v>
      </c>
      <c r="K40" s="129"/>
      <c r="L40" s="129" t="s">
        <v>37</v>
      </c>
      <c r="M40" s="129" t="s">
        <v>128</v>
      </c>
      <c r="N40" s="144" t="n">
        <v>1384</v>
      </c>
      <c r="O40" s="129" t="n">
        <v>1815</v>
      </c>
      <c r="S40" s="142"/>
      <c r="T40" s="129" t="s">
        <v>37</v>
      </c>
      <c r="U40" s="129" t="s">
        <v>128</v>
      </c>
      <c r="V40" s="129" t="n">
        <v>8340</v>
      </c>
      <c r="W40" s="129"/>
    </row>
    <row r="41" customFormat="false" ht="15" hidden="false" customHeight="false" outlineLevel="0" collapsed="false">
      <c r="B41" s="129"/>
      <c r="C41" s="129" t="s">
        <v>38</v>
      </c>
      <c r="D41" s="144" t="n">
        <v>5186</v>
      </c>
      <c r="E41" s="129" t="n">
        <v>6139</v>
      </c>
      <c r="K41" s="129"/>
      <c r="L41" s="129" t="s">
        <v>38</v>
      </c>
      <c r="M41" s="129" t="s">
        <v>128</v>
      </c>
      <c r="N41" s="144" t="n">
        <v>1121</v>
      </c>
      <c r="O41" s="129" t="n">
        <v>1325</v>
      </c>
      <c r="S41" s="142"/>
      <c r="T41" s="129" t="s">
        <v>38</v>
      </c>
      <c r="U41" s="129" t="s">
        <v>128</v>
      </c>
      <c r="V41" s="129" t="n">
        <v>5854</v>
      </c>
      <c r="W41" s="129"/>
    </row>
    <row r="42" customFormat="false" ht="15" hidden="false" customHeight="false" outlineLevel="0" collapsed="false">
      <c r="B42" s="129"/>
      <c r="C42" s="129" t="s">
        <v>42</v>
      </c>
      <c r="D42" s="144" t="n">
        <v>19309</v>
      </c>
      <c r="E42" s="129" t="n">
        <v>24824</v>
      </c>
      <c r="K42" s="129"/>
      <c r="L42" s="129" t="s">
        <v>42</v>
      </c>
      <c r="M42" s="129" t="s">
        <v>128</v>
      </c>
      <c r="N42" s="144" t="n">
        <v>4254</v>
      </c>
      <c r="O42" s="129" t="n">
        <v>5625</v>
      </c>
      <c r="S42" s="142"/>
      <c r="T42" s="129" t="s">
        <v>42</v>
      </c>
      <c r="U42" s="129" t="s">
        <v>128</v>
      </c>
      <c r="V42" s="129" t="n">
        <v>29303</v>
      </c>
      <c r="W42" s="129"/>
    </row>
    <row r="43" customFormat="false" ht="15" hidden="false" customHeight="false" outlineLevel="0" collapsed="false">
      <c r="B43" s="129"/>
      <c r="C43" s="129" t="s">
        <v>39</v>
      </c>
      <c r="D43" s="144" t="n">
        <v>26717</v>
      </c>
      <c r="E43" s="129" t="n">
        <v>33006</v>
      </c>
      <c r="K43" s="129"/>
      <c r="L43" s="129" t="s">
        <v>39</v>
      </c>
      <c r="M43" s="129" t="s">
        <v>128</v>
      </c>
      <c r="N43" s="144" t="n">
        <v>6201</v>
      </c>
      <c r="O43" s="129" t="n">
        <v>7632</v>
      </c>
      <c r="S43" s="142"/>
      <c r="T43" s="129" t="s">
        <v>39</v>
      </c>
      <c r="U43" s="129" t="s">
        <v>128</v>
      </c>
      <c r="V43" s="129" t="n">
        <v>33157</v>
      </c>
      <c r="W43" s="129"/>
    </row>
    <row r="44" customFormat="false" ht="15" hidden="false" customHeight="false" outlineLevel="0" collapsed="false">
      <c r="B44" s="128"/>
      <c r="K44" s="128"/>
      <c r="S44" s="126" t="s">
        <v>110</v>
      </c>
    </row>
    <row r="45" customFormat="false" ht="15" hidden="false" customHeight="false" outlineLevel="0" collapsed="false">
      <c r="B45" s="128"/>
      <c r="K45" s="128"/>
      <c r="S45" s="126" t="s">
        <v>130</v>
      </c>
    </row>
    <row r="46" customFormat="false" ht="1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K46" s="128"/>
      <c r="S46" s="126" t="s">
        <v>133</v>
      </c>
    </row>
    <row r="47" customFormat="false" ht="12.75" hidden="false" customHeight="true" outlineLevel="0" collapsed="false">
      <c r="B47" s="134"/>
      <c r="C47" s="128" t="s">
        <v>132</v>
      </c>
      <c r="D47" s="153"/>
      <c r="E47" s="153"/>
      <c r="F47" s="153"/>
      <c r="G47" s="153"/>
      <c r="H47" s="153"/>
      <c r="I47" s="153"/>
      <c r="K47" s="128"/>
      <c r="S47" s="134"/>
      <c r="T47" s="136" t="s">
        <v>96</v>
      </c>
      <c r="U47" s="136"/>
      <c r="V47" s="136"/>
      <c r="W47" s="136"/>
    </row>
    <row r="48" customFormat="false" ht="12.75" hidden="false" customHeight="true" outlineLevel="0" collapsed="false">
      <c r="B48" s="129"/>
      <c r="D48" s="140" t="n">
        <v>2000</v>
      </c>
      <c r="E48" s="154" t="n">
        <v>2010</v>
      </c>
      <c r="F48" s="140" t="n">
        <v>2025</v>
      </c>
      <c r="G48" s="140" t="n">
        <v>2050</v>
      </c>
      <c r="H48" s="140" t="n">
        <v>2009</v>
      </c>
      <c r="I48" s="140"/>
      <c r="K48" s="128"/>
      <c r="S48" s="142" t="s">
        <v>127</v>
      </c>
      <c r="T48" s="140"/>
      <c r="U48" s="140" t="s">
        <v>126</v>
      </c>
      <c r="V48" s="143" t="n">
        <v>2010</v>
      </c>
      <c r="W48" s="143"/>
    </row>
    <row r="49" customFormat="false" ht="15" hidden="false" customHeight="false" outlineLevel="0" collapsed="false">
      <c r="B49" s="129"/>
      <c r="C49" s="129" t="s">
        <v>30</v>
      </c>
      <c r="D49" s="144" t="n">
        <v>5937</v>
      </c>
      <c r="E49" s="129" t="n">
        <v>7582</v>
      </c>
      <c r="F49" s="144" t="n">
        <v>9249</v>
      </c>
      <c r="G49" s="144" t="n">
        <v>9895</v>
      </c>
      <c r="I49" s="129"/>
      <c r="K49" s="128"/>
      <c r="S49" s="142"/>
      <c r="T49" s="129" t="s">
        <v>30</v>
      </c>
      <c r="U49" s="129" t="s">
        <v>128</v>
      </c>
      <c r="V49" s="129" t="n">
        <v>7602</v>
      </c>
      <c r="W49" s="129"/>
    </row>
    <row r="50" customFormat="false" ht="15" hidden="false" customHeight="false" outlineLevel="0" collapsed="false">
      <c r="B50" s="129"/>
      <c r="C50" s="129" t="s">
        <v>31</v>
      </c>
      <c r="D50" s="129" t="n">
        <v>121</v>
      </c>
      <c r="E50" s="129" t="n">
        <v>105</v>
      </c>
      <c r="F50" s="129" t="n">
        <v>96</v>
      </c>
      <c r="G50" s="129" t="n">
        <v>85</v>
      </c>
      <c r="H50" s="155" t="n">
        <f aca="false">+H76*H64</f>
        <v>240.538746</v>
      </c>
      <c r="I50" s="129"/>
      <c r="K50" s="128"/>
      <c r="S50" s="142"/>
      <c r="T50" s="129" t="s">
        <v>31</v>
      </c>
      <c r="U50" s="129" t="s">
        <v>128</v>
      </c>
      <c r="V50" s="129" t="n">
        <v>651</v>
      </c>
      <c r="W50" s="129"/>
    </row>
    <row r="51" customFormat="false" ht="15" hidden="false" customHeight="false" outlineLevel="0" collapsed="false">
      <c r="B51" s="129"/>
      <c r="C51" s="129" t="s">
        <v>32</v>
      </c>
      <c r="D51" s="144" t="n">
        <v>3007</v>
      </c>
      <c r="E51" s="129" t="n">
        <v>4097</v>
      </c>
      <c r="F51" s="144" t="n">
        <v>5122</v>
      </c>
      <c r="G51" s="144" t="n">
        <v>5382</v>
      </c>
      <c r="I51" s="129"/>
      <c r="K51" s="128"/>
      <c r="S51" s="142"/>
      <c r="T51" s="129" t="s">
        <v>32</v>
      </c>
      <c r="U51" s="129" t="s">
        <v>128</v>
      </c>
      <c r="V51" s="129" t="n">
        <v>3853</v>
      </c>
      <c r="W51" s="129"/>
    </row>
    <row r="52" customFormat="false" ht="15" hidden="false" customHeight="false" outlineLevel="0" collapsed="false">
      <c r="B52" s="129"/>
      <c r="C52" s="129" t="s">
        <v>33</v>
      </c>
      <c r="D52" s="144" t="n">
        <v>55753</v>
      </c>
      <c r="E52" s="129" t="n">
        <v>70059</v>
      </c>
      <c r="F52" s="144" t="n">
        <v>90783</v>
      </c>
      <c r="G52" s="144" t="n">
        <v>100623</v>
      </c>
      <c r="I52" s="129"/>
      <c r="K52" s="128"/>
      <c r="S52" s="142"/>
      <c r="T52" s="129" t="s">
        <v>33</v>
      </c>
      <c r="U52" s="129" t="s">
        <v>128</v>
      </c>
      <c r="V52" s="129" t="n">
        <v>65724</v>
      </c>
      <c r="W52" s="129"/>
    </row>
    <row r="53" customFormat="false" ht="15" hidden="false" customHeight="false" outlineLevel="0" collapsed="false">
      <c r="B53" s="129"/>
      <c r="C53" s="129" t="s">
        <v>34</v>
      </c>
      <c r="D53" s="144" t="n">
        <v>25237</v>
      </c>
      <c r="E53" s="129" t="n">
        <v>31800</v>
      </c>
      <c r="F53" s="144" t="n">
        <v>40503</v>
      </c>
      <c r="G53" s="144" t="n">
        <v>44298</v>
      </c>
      <c r="I53" s="129"/>
      <c r="K53" s="128"/>
      <c r="S53" s="142"/>
      <c r="T53" s="129" t="s">
        <v>34</v>
      </c>
      <c r="U53" s="129" t="s">
        <v>128</v>
      </c>
      <c r="V53" s="129" t="n">
        <v>28851</v>
      </c>
      <c r="W53" s="129"/>
    </row>
    <row r="54" customFormat="false" ht="15" hidden="false" customHeight="false" outlineLevel="0" collapsed="false">
      <c r="B54" s="129"/>
      <c r="C54" s="129" t="s">
        <v>37</v>
      </c>
      <c r="D54" s="144" t="n">
        <v>6862</v>
      </c>
      <c r="E54" s="129" t="n">
        <v>8340</v>
      </c>
      <c r="F54" s="144" t="n">
        <v>10982</v>
      </c>
      <c r="G54" s="144" t="n">
        <v>12602</v>
      </c>
      <c r="I54" s="129"/>
      <c r="K54" s="128"/>
      <c r="S54" s="142"/>
      <c r="T54" s="129" t="s">
        <v>37</v>
      </c>
      <c r="U54" s="129" t="s">
        <v>128</v>
      </c>
      <c r="V54" s="129" t="n">
        <v>9193</v>
      </c>
      <c r="W54" s="129"/>
    </row>
    <row r="55" customFormat="false" ht="15" hidden="false" customHeight="false" outlineLevel="0" collapsed="false">
      <c r="B55" s="129"/>
      <c r="C55" s="129" t="s">
        <v>38</v>
      </c>
      <c r="D55" s="144" t="n">
        <v>4936</v>
      </c>
      <c r="E55" s="129" t="n">
        <v>5854</v>
      </c>
      <c r="F55" s="144" t="n">
        <v>7472</v>
      </c>
      <c r="G55" s="144" t="n">
        <v>8550</v>
      </c>
      <c r="I55" s="129"/>
      <c r="K55" s="128"/>
      <c r="S55" s="142"/>
      <c r="T55" s="129" t="s">
        <v>38</v>
      </c>
      <c r="U55" s="129" t="s">
        <v>128</v>
      </c>
      <c r="V55" s="129" t="n">
        <v>6139</v>
      </c>
      <c r="W55" s="129"/>
    </row>
    <row r="56" customFormat="false" ht="15" hidden="false" customHeight="false" outlineLevel="0" collapsed="false">
      <c r="B56" s="129"/>
      <c r="C56" s="129" t="s">
        <v>42</v>
      </c>
      <c r="D56" s="144" t="n">
        <v>21481</v>
      </c>
      <c r="E56" s="129" t="n">
        <v>29303</v>
      </c>
      <c r="F56" s="144" t="n">
        <v>43802</v>
      </c>
      <c r="G56" s="144" t="n">
        <v>60675</v>
      </c>
      <c r="I56" s="129"/>
      <c r="K56" s="128"/>
      <c r="S56" s="142"/>
      <c r="T56" s="129" t="s">
        <v>42</v>
      </c>
      <c r="U56" s="129" t="s">
        <v>128</v>
      </c>
      <c r="V56" s="129" t="n">
        <v>24824</v>
      </c>
      <c r="W56" s="129"/>
    </row>
    <row r="57" customFormat="false" ht="15" hidden="false" customHeight="false" outlineLevel="0" collapsed="false">
      <c r="B57" s="129"/>
      <c r="C57" s="129" t="s">
        <v>39</v>
      </c>
      <c r="D57" s="144" t="n">
        <v>26517</v>
      </c>
      <c r="E57" s="129" t="n">
        <v>33157</v>
      </c>
      <c r="F57" s="144" t="n">
        <v>43768</v>
      </c>
      <c r="G57" s="144" t="n">
        <v>50342</v>
      </c>
      <c r="I57" s="128"/>
      <c r="K57" s="128"/>
      <c r="S57" s="142"/>
      <c r="T57" s="129" t="s">
        <v>39</v>
      </c>
      <c r="U57" s="129" t="s">
        <v>128</v>
      </c>
      <c r="V57" s="129" t="n">
        <v>33006</v>
      </c>
      <c r="W57" s="129"/>
    </row>
    <row r="58" customFormat="false" ht="15" hidden="false" customHeight="false" outlineLevel="0" collapsed="false">
      <c r="B58" s="128"/>
      <c r="C58" s="128"/>
      <c r="D58" s="128"/>
      <c r="F58" s="128"/>
      <c r="G58" s="128"/>
      <c r="I58" s="128"/>
      <c r="K58" s="128"/>
      <c r="S58" s="126" t="s">
        <v>110</v>
      </c>
    </row>
    <row r="59" customFormat="false" ht="15" hidden="false" customHeight="false" outlineLevel="0" collapsed="false">
      <c r="B59" s="128"/>
      <c r="C59" s="128"/>
      <c r="D59" s="128"/>
      <c r="F59" s="128"/>
      <c r="G59" s="128"/>
      <c r="I59" s="128"/>
      <c r="K59" s="128"/>
      <c r="S59" s="126" t="s">
        <v>130</v>
      </c>
    </row>
    <row r="60" customFormat="false" ht="15" hidden="false" customHeight="false" outlineLevel="0" collapsed="false">
      <c r="B60" s="128"/>
      <c r="D60" s="128"/>
      <c r="F60" s="128"/>
      <c r="G60" s="128"/>
      <c r="K60" s="128"/>
      <c r="S60" s="126" t="s">
        <v>135</v>
      </c>
    </row>
    <row r="61" customFormat="false" ht="12.75" hidden="false" customHeight="true" outlineLevel="0" collapsed="false">
      <c r="B61" s="134"/>
      <c r="C61" s="126" t="s">
        <v>123</v>
      </c>
      <c r="D61" s="153"/>
      <c r="F61" s="153"/>
      <c r="G61" s="153"/>
      <c r="K61" s="128"/>
      <c r="S61" s="134"/>
      <c r="T61" s="136" t="s">
        <v>96</v>
      </c>
      <c r="U61" s="136"/>
      <c r="V61" s="136"/>
      <c r="W61" s="136"/>
    </row>
    <row r="62" customFormat="false" ht="12.75" hidden="false" customHeight="true" outlineLevel="0" collapsed="false">
      <c r="B62" s="129"/>
      <c r="C62" s="140"/>
      <c r="D62" s="140" t="n">
        <v>2000</v>
      </c>
      <c r="E62" s="154" t="n">
        <v>2010</v>
      </c>
      <c r="F62" s="140" t="n">
        <v>2025</v>
      </c>
      <c r="G62" s="140" t="n">
        <v>2050</v>
      </c>
      <c r="H62" s="140" t="n">
        <v>2009</v>
      </c>
      <c r="K62" s="128"/>
      <c r="S62" s="142" t="s">
        <v>127</v>
      </c>
      <c r="T62" s="140"/>
      <c r="U62" s="140" t="s">
        <v>126</v>
      </c>
      <c r="V62" s="143" t="n">
        <v>2010</v>
      </c>
      <c r="W62" s="143"/>
    </row>
    <row r="63" customFormat="false" ht="15" hidden="false" customHeight="false" outlineLevel="0" collapsed="false">
      <c r="B63" s="129"/>
      <c r="C63" s="129" t="s">
        <v>30</v>
      </c>
      <c r="D63" s="144" t="n">
        <v>6473</v>
      </c>
      <c r="E63" s="133" t="n">
        <v>8519</v>
      </c>
      <c r="F63" s="144" t="n">
        <v>11161</v>
      </c>
      <c r="G63" s="144" t="n">
        <v>14846</v>
      </c>
      <c r="I63" s="129"/>
      <c r="K63" s="128"/>
      <c r="S63" s="142"/>
      <c r="T63" s="129" t="s">
        <v>30</v>
      </c>
      <c r="U63" s="129" t="s">
        <v>128</v>
      </c>
      <c r="V63" s="129" t="n">
        <v>3801</v>
      </c>
      <c r="W63" s="129"/>
    </row>
    <row r="64" customFormat="false" ht="15" hidden="false" customHeight="false" outlineLevel="0" collapsed="false">
      <c r="B64" s="129"/>
      <c r="C64" s="129" t="s">
        <v>31</v>
      </c>
      <c r="D64" s="129" t="n">
        <v>730</v>
      </c>
      <c r="E64" s="129" t="n">
        <v>879</v>
      </c>
      <c r="F64" s="144" t="n">
        <v>1111</v>
      </c>
      <c r="G64" s="144" t="n">
        <v>1469</v>
      </c>
      <c r="H64" s="155" t="n">
        <f aca="false">818159/1000</f>
        <v>818.159</v>
      </c>
      <c r="I64" s="129"/>
      <c r="K64" s="128"/>
      <c r="S64" s="142"/>
      <c r="T64" s="129" t="s">
        <v>31</v>
      </c>
      <c r="U64" s="129" t="s">
        <v>128</v>
      </c>
      <c r="V64" s="129" t="n">
        <v>282</v>
      </c>
      <c r="W64" s="129"/>
    </row>
    <row r="65" customFormat="false" ht="15" hidden="false" customHeight="false" outlineLevel="0" collapsed="false">
      <c r="B65" s="129"/>
      <c r="C65" s="129" t="s">
        <v>32</v>
      </c>
      <c r="D65" s="144" t="n">
        <v>3657</v>
      </c>
      <c r="E65" s="129" t="n">
        <v>5224</v>
      </c>
      <c r="F65" s="144" t="n">
        <v>7404</v>
      </c>
      <c r="G65" s="144" t="n">
        <v>10787</v>
      </c>
      <c r="I65" s="129"/>
      <c r="K65" s="128"/>
      <c r="S65" s="142"/>
      <c r="T65" s="129" t="s">
        <v>32</v>
      </c>
      <c r="U65" s="129" t="s">
        <v>128</v>
      </c>
      <c r="V65" s="129" t="n">
        <v>1538</v>
      </c>
      <c r="W65" s="129"/>
    </row>
    <row r="66" customFormat="false" ht="15" hidden="false" customHeight="false" outlineLevel="0" collapsed="false">
      <c r="B66" s="129"/>
      <c r="C66" s="129" t="s">
        <v>33</v>
      </c>
      <c r="D66" s="144" t="n">
        <v>65515</v>
      </c>
      <c r="E66" s="129" t="n">
        <v>84976</v>
      </c>
      <c r="F66" s="144" t="n">
        <v>119822</v>
      </c>
      <c r="G66" s="144" t="n">
        <v>173811</v>
      </c>
      <c r="I66" s="129"/>
      <c r="K66" s="128"/>
      <c r="S66" s="142"/>
      <c r="T66" s="129" t="s">
        <v>33</v>
      </c>
      <c r="U66" s="129" t="s">
        <v>128</v>
      </c>
      <c r="V66" s="129" t="n">
        <v>32430</v>
      </c>
      <c r="W66" s="129"/>
    </row>
    <row r="67" customFormat="false" ht="15" hidden="false" customHeight="false" outlineLevel="0" collapsed="false">
      <c r="B67" s="129"/>
      <c r="C67" s="129" t="s">
        <v>34</v>
      </c>
      <c r="D67" s="144" t="n">
        <v>31441</v>
      </c>
      <c r="E67" s="129" t="n">
        <v>40863</v>
      </c>
      <c r="F67" s="144" t="n">
        <v>57573</v>
      </c>
      <c r="G67" s="144" t="n">
        <v>85410</v>
      </c>
      <c r="I67" s="129"/>
      <c r="K67" s="128"/>
      <c r="S67" s="142"/>
      <c r="T67" s="129" t="s">
        <v>34</v>
      </c>
      <c r="U67" s="129" t="s">
        <v>128</v>
      </c>
      <c r="V67" s="129" t="n">
        <v>13335</v>
      </c>
      <c r="W67" s="129"/>
    </row>
    <row r="68" customFormat="false" ht="15" hidden="false" customHeight="false" outlineLevel="0" collapsed="false">
      <c r="B68" s="129"/>
      <c r="C68" s="129" t="s">
        <v>37</v>
      </c>
      <c r="D68" s="144" t="n">
        <v>7958</v>
      </c>
      <c r="E68" s="129" t="n">
        <v>10277</v>
      </c>
      <c r="F68" s="144" t="n">
        <v>14676</v>
      </c>
      <c r="G68" s="144" t="n">
        <v>22082</v>
      </c>
      <c r="I68" s="129"/>
      <c r="K68" s="128"/>
      <c r="S68" s="142"/>
      <c r="T68" s="129" t="s">
        <v>37</v>
      </c>
      <c r="U68" s="129" t="s">
        <v>128</v>
      </c>
      <c r="V68" s="129" t="n">
        <v>4223</v>
      </c>
      <c r="W68" s="129"/>
    </row>
    <row r="69" customFormat="false" ht="15" hidden="false" customHeight="false" outlineLevel="0" collapsed="false">
      <c r="B69" s="129"/>
      <c r="C69" s="129" t="s">
        <v>38</v>
      </c>
      <c r="D69" s="144" t="n">
        <v>7394</v>
      </c>
      <c r="E69" s="129" t="n">
        <v>9359</v>
      </c>
      <c r="F69" s="144" t="n">
        <v>13922</v>
      </c>
      <c r="G69" s="144" t="n">
        <v>23522</v>
      </c>
      <c r="I69" s="129"/>
      <c r="K69" s="128"/>
      <c r="S69" s="142"/>
      <c r="T69" s="129" t="s">
        <v>38</v>
      </c>
      <c r="U69" s="129" t="s">
        <v>128</v>
      </c>
      <c r="V69" s="129" t="n">
        <v>2447</v>
      </c>
      <c r="W69" s="129"/>
    </row>
    <row r="70" customFormat="false" ht="15" hidden="false" customHeight="false" outlineLevel="0" collapsed="false">
      <c r="B70" s="129"/>
      <c r="C70" s="129" t="s">
        <v>42</v>
      </c>
      <c r="D70" s="144" t="n">
        <v>24433</v>
      </c>
      <c r="E70" s="129" t="n">
        <v>33796</v>
      </c>
      <c r="F70" s="144" t="n">
        <v>53406</v>
      </c>
      <c r="G70" s="144" t="n">
        <v>91271</v>
      </c>
      <c r="I70" s="129"/>
      <c r="K70" s="128"/>
      <c r="S70" s="142"/>
      <c r="T70" s="129" t="s">
        <v>42</v>
      </c>
      <c r="U70" s="129" t="s">
        <v>128</v>
      </c>
      <c r="V70" s="129" t="n">
        <v>11139</v>
      </c>
      <c r="W70" s="129"/>
    </row>
    <row r="71" customFormat="false" ht="15" hidden="false" customHeight="false" outlineLevel="0" collapsed="false">
      <c r="B71" s="129"/>
      <c r="C71" s="129" t="s">
        <v>39</v>
      </c>
      <c r="D71" s="144" t="n">
        <v>34131</v>
      </c>
      <c r="E71" s="129" t="n">
        <v>45040</v>
      </c>
      <c r="F71" s="144" t="n">
        <v>67394</v>
      </c>
      <c r="G71" s="144" t="n">
        <v>109450</v>
      </c>
      <c r="I71" s="128"/>
      <c r="K71" s="128"/>
      <c r="S71" s="142"/>
      <c r="T71" s="129" t="s">
        <v>39</v>
      </c>
      <c r="U71" s="129" t="s">
        <v>128</v>
      </c>
      <c r="V71" s="129" t="n">
        <v>16956</v>
      </c>
      <c r="W71" s="129"/>
    </row>
    <row r="72" customFormat="false" ht="15" hidden="false" customHeight="false" outlineLevel="0" collapsed="false">
      <c r="B72" s="128"/>
      <c r="K72" s="128"/>
      <c r="S72" s="126" t="s">
        <v>110</v>
      </c>
    </row>
    <row r="73" customFormat="false" ht="15" hidden="false" customHeight="false" outlineLevel="0" collapsed="false">
      <c r="B73" s="128"/>
      <c r="D73" s="128" t="s">
        <v>136</v>
      </c>
      <c r="G73" s="128"/>
      <c r="K73" s="128"/>
      <c r="S73" s="126" t="s">
        <v>130</v>
      </c>
    </row>
    <row r="74" customFormat="false" ht="15" hidden="false" customHeight="false" outlineLevel="0" collapsed="false">
      <c r="B74" s="128"/>
      <c r="D74" s="140" t="n">
        <v>2000</v>
      </c>
      <c r="E74" s="154" t="n">
        <v>2010</v>
      </c>
      <c r="F74" s="140" t="n">
        <v>2025</v>
      </c>
      <c r="G74" s="140" t="n">
        <v>2050</v>
      </c>
      <c r="H74" s="140" t="n">
        <v>2009</v>
      </c>
      <c r="K74" s="128"/>
      <c r="S74" s="126" t="s">
        <v>131</v>
      </c>
    </row>
    <row r="75" customFormat="false" ht="15" hidden="false" customHeight="true" outlineLevel="0" collapsed="false">
      <c r="B75" s="128"/>
      <c r="C75" s="129" t="s">
        <v>30</v>
      </c>
      <c r="D75" s="146" t="n">
        <f aca="false">+D49/D63</f>
        <v>0.917194500231732</v>
      </c>
      <c r="E75" s="146" t="n">
        <f aca="false">+E49/E63</f>
        <v>0.890010564620261</v>
      </c>
      <c r="F75" s="146" t="n">
        <f aca="false">+F49/F63</f>
        <v>0.82868918555685</v>
      </c>
      <c r="G75" s="146" t="n">
        <f aca="false">+G49/G63</f>
        <v>0.666509497507746</v>
      </c>
      <c r="K75" s="128"/>
      <c r="S75" s="134"/>
      <c r="T75" s="136" t="s">
        <v>96</v>
      </c>
      <c r="U75" s="136"/>
      <c r="V75" s="136"/>
      <c r="W75" s="136"/>
    </row>
    <row r="76" customFormat="false" ht="15" hidden="false" customHeight="true" outlineLevel="0" collapsed="false">
      <c r="B76" s="128"/>
      <c r="C76" s="129" t="s">
        <v>31</v>
      </c>
      <c r="D76" s="146" t="n">
        <f aca="false">+D50/D64</f>
        <v>0.165753424657534</v>
      </c>
      <c r="E76" s="146" t="n">
        <f aca="false">+E50/E64</f>
        <v>0.119453924914676</v>
      </c>
      <c r="F76" s="146" t="n">
        <f aca="false">+F50/F64</f>
        <v>0.0864086408640864</v>
      </c>
      <c r="G76" s="146" t="n">
        <f aca="false">+G50/G64</f>
        <v>0.0578624914908101</v>
      </c>
      <c r="H76" s="130" t="n">
        <f aca="false">1-0.706</f>
        <v>0.294</v>
      </c>
      <c r="K76" s="128"/>
      <c r="S76" s="142" t="s">
        <v>127</v>
      </c>
      <c r="T76" s="140"/>
      <c r="U76" s="140" t="s">
        <v>126</v>
      </c>
      <c r="V76" s="143" t="n">
        <v>2010</v>
      </c>
      <c r="W76" s="143"/>
    </row>
    <row r="77" customFormat="false" ht="15" hidden="false" customHeight="false" outlineLevel="0" collapsed="false">
      <c r="B77" s="128"/>
      <c r="C77" s="129" t="s">
        <v>32</v>
      </c>
      <c r="D77" s="146" t="n">
        <f aca="false">+D51/D65</f>
        <v>0.822258681979765</v>
      </c>
      <c r="E77" s="146" t="n">
        <f aca="false">+E51/E65</f>
        <v>0.78426493108729</v>
      </c>
      <c r="F77" s="146" t="n">
        <f aca="false">+F51/F65</f>
        <v>0.691788222582388</v>
      </c>
      <c r="G77" s="146" t="n">
        <f aca="false">+G51/G65</f>
        <v>0.498933901918977</v>
      </c>
      <c r="S77" s="142"/>
      <c r="T77" s="129" t="s">
        <v>30</v>
      </c>
      <c r="U77" s="129" t="s">
        <v>128</v>
      </c>
      <c r="V77" s="129" t="n">
        <v>1672</v>
      </c>
      <c r="W77" s="129"/>
    </row>
    <row r="78" customFormat="false" ht="15" hidden="false" customHeight="false" outlineLevel="0" collapsed="false">
      <c r="B78" s="128"/>
      <c r="C78" s="129" t="s">
        <v>33</v>
      </c>
      <c r="D78" s="146" t="n">
        <f aca="false">+D52/D66</f>
        <v>0.850995955124781</v>
      </c>
      <c r="E78" s="146" t="n">
        <f aca="false">+E52/E66</f>
        <v>0.824456317077763</v>
      </c>
      <c r="F78" s="146" t="n">
        <f aca="false">+F52/F66</f>
        <v>0.757648845787919</v>
      </c>
      <c r="G78" s="146" t="n">
        <f aca="false">+G52/G66</f>
        <v>0.578921932443862</v>
      </c>
      <c r="S78" s="142"/>
      <c r="T78" s="129" t="s">
        <v>31</v>
      </c>
      <c r="U78" s="129" t="s">
        <v>128</v>
      </c>
      <c r="V78" s="129" t="n">
        <v>151</v>
      </c>
      <c r="W78" s="129"/>
    </row>
    <row r="79" customFormat="false" ht="15" hidden="false" customHeight="false" outlineLevel="0" collapsed="false">
      <c r="B79" s="128"/>
      <c r="C79" s="129" t="s">
        <v>34</v>
      </c>
      <c r="D79" s="146" t="n">
        <f aca="false">+D53/D67</f>
        <v>0.802678031869215</v>
      </c>
      <c r="E79" s="146" t="n">
        <f aca="false">+E53/E67</f>
        <v>0.778210116731518</v>
      </c>
      <c r="F79" s="146" t="n">
        <f aca="false">+F53/F67</f>
        <v>0.703506852170288</v>
      </c>
      <c r="G79" s="146" t="n">
        <f aca="false">+G53/G67</f>
        <v>0.518651211801897</v>
      </c>
      <c r="S79" s="142"/>
      <c r="T79" s="129" t="s">
        <v>32</v>
      </c>
      <c r="U79" s="129" t="s">
        <v>128</v>
      </c>
      <c r="V79" s="129" t="n">
        <v>868</v>
      </c>
      <c r="W79" s="129"/>
    </row>
    <row r="80" customFormat="false" ht="15" hidden="false" customHeight="false" outlineLevel="0" collapsed="false">
      <c r="B80" s="128"/>
      <c r="C80" s="129" t="s">
        <v>37</v>
      </c>
      <c r="D80" s="146" t="n">
        <f aca="false">+D54/D68</f>
        <v>0.862276954008545</v>
      </c>
      <c r="E80" s="146" t="n">
        <f aca="false">+E54/E68</f>
        <v>0.811520871849762</v>
      </c>
      <c r="F80" s="146" t="n">
        <f aca="false">+F54/F68</f>
        <v>0.748296538566367</v>
      </c>
      <c r="G80" s="146" t="n">
        <f aca="false">+G54/G68</f>
        <v>0.570691060592338</v>
      </c>
      <c r="S80" s="142"/>
      <c r="T80" s="129" t="s">
        <v>33</v>
      </c>
      <c r="U80" s="129" t="s">
        <v>128</v>
      </c>
      <c r="V80" s="129" t="n">
        <v>17668</v>
      </c>
      <c r="W80" s="129"/>
    </row>
    <row r="81" customFormat="false" ht="15" hidden="false" customHeight="false" outlineLevel="0" collapsed="false">
      <c r="B81" s="128"/>
      <c r="C81" s="129" t="s">
        <v>38</v>
      </c>
      <c r="D81" s="146" t="n">
        <f aca="false">+D55/D69</f>
        <v>0.667568298620503</v>
      </c>
      <c r="E81" s="146" t="n">
        <f aca="false">+E55/E69</f>
        <v>0.625494176728283</v>
      </c>
      <c r="F81" s="146" t="n">
        <f aca="false">+F55/F69</f>
        <v>0.536704496480391</v>
      </c>
      <c r="G81" s="146" t="n">
        <f aca="false">+G55/G69</f>
        <v>0.363489499192246</v>
      </c>
      <c r="S81" s="142"/>
      <c r="T81" s="129" t="s">
        <v>34</v>
      </c>
      <c r="U81" s="129" t="s">
        <v>128</v>
      </c>
      <c r="V81" s="129" t="n">
        <v>6851</v>
      </c>
      <c r="W81" s="129"/>
    </row>
    <row r="82" customFormat="false" ht="15" hidden="false" customHeight="false" outlineLevel="0" collapsed="false">
      <c r="C82" s="129" t="s">
        <v>42</v>
      </c>
      <c r="D82" s="146" t="n">
        <f aca="false">+D56/D70</f>
        <v>0.879179797814431</v>
      </c>
      <c r="E82" s="146" t="n">
        <f aca="false">+E56/E70</f>
        <v>0.867055272813351</v>
      </c>
      <c r="F82" s="146" t="n">
        <f aca="false">+F56/F70</f>
        <v>0.820170018349998</v>
      </c>
      <c r="G82" s="146" t="n">
        <f aca="false">+G56/G70</f>
        <v>0.664778516724918</v>
      </c>
      <c r="S82" s="142"/>
      <c r="T82" s="129" t="s">
        <v>37</v>
      </c>
      <c r="U82" s="129" t="s">
        <v>128</v>
      </c>
      <c r="V82" s="129" t="n">
        <v>1815</v>
      </c>
      <c r="W82" s="129"/>
    </row>
    <row r="83" customFormat="false" ht="15" hidden="false" customHeight="false" outlineLevel="0" collapsed="false">
      <c r="C83" s="129" t="s">
        <v>39</v>
      </c>
      <c r="D83" s="146" t="n">
        <f aca="false">+D57/D71</f>
        <v>0.776918344027424</v>
      </c>
      <c r="E83" s="146" t="n">
        <f aca="false">+E57/E71</f>
        <v>0.73616785079929</v>
      </c>
      <c r="F83" s="146" t="n">
        <f aca="false">+F57/F71</f>
        <v>0.649434667774579</v>
      </c>
      <c r="G83" s="146" t="n">
        <f aca="false">+G57/G71</f>
        <v>0.459954317039744</v>
      </c>
      <c r="S83" s="142"/>
      <c r="T83" s="129" t="s">
        <v>38</v>
      </c>
      <c r="U83" s="129" t="s">
        <v>128</v>
      </c>
      <c r="V83" s="129" t="n">
        <v>1325</v>
      </c>
      <c r="W83" s="129"/>
    </row>
    <row r="84" customFormat="false" ht="15" hidden="false" customHeight="false" outlineLevel="0" collapsed="false">
      <c r="S84" s="142"/>
      <c r="T84" s="129" t="s">
        <v>42</v>
      </c>
      <c r="U84" s="129" t="s">
        <v>128</v>
      </c>
      <c r="V84" s="129" t="n">
        <v>5625</v>
      </c>
      <c r="W84" s="129"/>
    </row>
    <row r="85" customFormat="false" ht="15" hidden="false" customHeight="false" outlineLevel="0" collapsed="false">
      <c r="S85" s="142"/>
      <c r="T85" s="129" t="s">
        <v>39</v>
      </c>
      <c r="U85" s="129" t="s">
        <v>128</v>
      </c>
      <c r="V85" s="129" t="n">
        <v>7632</v>
      </c>
      <c r="W85" s="129"/>
    </row>
    <row r="86" customFormat="false" ht="15" hidden="false" customHeight="false" outlineLevel="0" collapsed="false">
      <c r="S86" s="126" t="s">
        <v>110</v>
      </c>
    </row>
    <row r="87" customFormat="false" ht="15" hidden="false" customHeight="false" outlineLevel="0" collapsed="false">
      <c r="S87" s="126" t="s">
        <v>130</v>
      </c>
    </row>
    <row r="88" customFormat="false" ht="15" hidden="false" customHeight="false" outlineLevel="0" collapsed="false">
      <c r="S88" s="126" t="s">
        <v>122</v>
      </c>
    </row>
    <row r="89" customFormat="false" ht="15" hidden="false" customHeight="true" outlineLevel="0" collapsed="false">
      <c r="S89" s="134"/>
      <c r="T89" s="136" t="s">
        <v>96</v>
      </c>
      <c r="U89" s="136"/>
      <c r="V89" s="136"/>
      <c r="W89" s="136"/>
    </row>
    <row r="90" customFormat="false" ht="15" hidden="false" customHeight="true" outlineLevel="0" collapsed="false">
      <c r="S90" s="142" t="s">
        <v>127</v>
      </c>
      <c r="T90" s="140"/>
      <c r="U90" s="140" t="s">
        <v>126</v>
      </c>
      <c r="V90" s="143" t="n">
        <v>2010</v>
      </c>
      <c r="W90" s="143"/>
    </row>
    <row r="91" customFormat="false" ht="15" hidden="false" customHeight="false" outlineLevel="0" collapsed="false">
      <c r="S91" s="142"/>
      <c r="T91" s="129" t="s">
        <v>30</v>
      </c>
      <c r="U91" s="129" t="s">
        <v>128</v>
      </c>
      <c r="V91" s="129" t="n">
        <v>2129</v>
      </c>
      <c r="W91" s="129"/>
    </row>
    <row r="92" customFormat="false" ht="15" hidden="false" customHeight="false" outlineLevel="0" collapsed="false">
      <c r="S92" s="142"/>
      <c r="T92" s="129" t="s">
        <v>31</v>
      </c>
      <c r="U92" s="129" t="s">
        <v>128</v>
      </c>
      <c r="V92" s="129" t="n">
        <v>131</v>
      </c>
      <c r="W92" s="129"/>
    </row>
    <row r="93" customFormat="false" ht="15" hidden="false" customHeight="false" outlineLevel="0" collapsed="false">
      <c r="S93" s="142"/>
      <c r="T93" s="129" t="s">
        <v>32</v>
      </c>
      <c r="U93" s="129" t="s">
        <v>128</v>
      </c>
      <c r="V93" s="129" t="n">
        <v>670</v>
      </c>
      <c r="W93" s="129"/>
    </row>
    <row r="94" customFormat="false" ht="15" hidden="false" customHeight="false" outlineLevel="0" collapsed="false">
      <c r="S94" s="142"/>
      <c r="T94" s="129" t="s">
        <v>33</v>
      </c>
      <c r="U94" s="129" t="s">
        <v>128</v>
      </c>
      <c r="V94" s="129" t="n">
        <v>14762</v>
      </c>
      <c r="W94" s="129"/>
    </row>
    <row r="95" customFormat="false" ht="15" hidden="false" customHeight="false" outlineLevel="0" collapsed="false">
      <c r="S95" s="142"/>
      <c r="T95" s="129" t="s">
        <v>34</v>
      </c>
      <c r="U95" s="129" t="s">
        <v>128</v>
      </c>
      <c r="V95" s="129" t="n">
        <v>6484</v>
      </c>
      <c r="W95" s="129"/>
    </row>
    <row r="96" customFormat="false" ht="15" hidden="false" customHeight="false" outlineLevel="0" collapsed="false">
      <c r="S96" s="142"/>
      <c r="T96" s="129" t="s">
        <v>37</v>
      </c>
      <c r="U96" s="129" t="s">
        <v>128</v>
      </c>
      <c r="V96" s="129" t="n">
        <v>2409</v>
      </c>
      <c r="W96" s="129"/>
    </row>
    <row r="97" customFormat="false" ht="15" hidden="false" customHeight="false" outlineLevel="0" collapsed="false">
      <c r="S97" s="142"/>
      <c r="T97" s="129" t="s">
        <v>38</v>
      </c>
      <c r="U97" s="129" t="s">
        <v>128</v>
      </c>
      <c r="V97" s="129" t="n">
        <v>1122</v>
      </c>
      <c r="W97" s="129"/>
    </row>
    <row r="98" customFormat="false" ht="15" hidden="false" customHeight="false" outlineLevel="0" collapsed="false">
      <c r="S98" s="142"/>
      <c r="T98" s="129" t="s">
        <v>42</v>
      </c>
      <c r="U98" s="129" t="s">
        <v>128</v>
      </c>
      <c r="V98" s="129" t="n">
        <v>5514</v>
      </c>
      <c r="W98" s="129"/>
    </row>
    <row r="99" customFormat="false" ht="15" hidden="false" customHeight="false" outlineLevel="0" collapsed="false">
      <c r="S99" s="142"/>
      <c r="T99" s="129" t="s">
        <v>39</v>
      </c>
      <c r="U99" s="129" t="s">
        <v>128</v>
      </c>
      <c r="V99" s="129" t="n">
        <v>9324</v>
      </c>
    </row>
  </sheetData>
  <mergeCells count="19">
    <mergeCell ref="L19:O19"/>
    <mergeCell ref="T19:W19"/>
    <mergeCell ref="S20:S29"/>
    <mergeCell ref="V20:W20"/>
    <mergeCell ref="T33:W33"/>
    <mergeCell ref="S34:S43"/>
    <mergeCell ref="V34:W34"/>
    <mergeCell ref="T47:W47"/>
    <mergeCell ref="S48:S57"/>
    <mergeCell ref="V48:W48"/>
    <mergeCell ref="T61:W61"/>
    <mergeCell ref="S62:S71"/>
    <mergeCell ref="V62:W62"/>
    <mergeCell ref="T75:W75"/>
    <mergeCell ref="S76:S85"/>
    <mergeCell ref="V76:W76"/>
    <mergeCell ref="T89:W89"/>
    <mergeCell ref="S90:S99"/>
    <mergeCell ref="V90:W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2" min="32" style="3" width="22.13"/>
    <col collapsed="false" customWidth="true" hidden="false" outlineLevel="0" max="34" min="34" style="3" width="11.13"/>
    <col collapsed="false" customWidth="true" hidden="false" outlineLevel="0" max="35" min="35" style="3" width="14.85"/>
    <col collapsed="false" customWidth="true" hidden="false" outlineLevel="0" max="51" min="36" style="3" width="12.7"/>
    <col collapsed="false" customWidth="true" hidden="false" outlineLevel="0" max="52" min="52" style="3" width="16.56"/>
    <col collapsed="false" customWidth="true" hidden="false" outlineLevel="0" max="53" min="53" style="3" width="14.85"/>
    <col collapsed="false" customWidth="true" hidden="false" outlineLevel="0" max="69" min="54" style="3" width="12.7"/>
    <col collapsed="false" customWidth="true" hidden="false" outlineLevel="0" max="70" min="70" style="3" width="9.28"/>
    <col collapsed="false" customWidth="true" hidden="false" outlineLevel="0" max="71" min="71" style="3" width="10.85"/>
  </cols>
  <sheetData>
    <row r="1" customFormat="false" ht="18.75" hidden="false" customHeight="true" outlineLevel="0" collapsed="false">
      <c r="A1" s="1" t="s">
        <v>30</v>
      </c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I1" s="156" t="s">
        <v>138</v>
      </c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6"/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115" t="s">
        <v>180</v>
      </c>
      <c r="B3" s="115" t="s">
        <v>181</v>
      </c>
      <c r="C3" s="115" t="s">
        <v>182</v>
      </c>
      <c r="D3" s="115" t="n">
        <v>32</v>
      </c>
      <c r="E3" s="115" t="n">
        <v>1</v>
      </c>
      <c r="F3" s="115" t="n">
        <v>0</v>
      </c>
      <c r="G3" s="115" t="n">
        <v>3201</v>
      </c>
      <c r="H3" s="115" t="n">
        <v>29.4005018749</v>
      </c>
      <c r="I3" s="115" t="n">
        <v>-3.12648921935</v>
      </c>
      <c r="J3" s="115" t="n">
        <v>66</v>
      </c>
      <c r="K3" s="115" t="n">
        <v>3201</v>
      </c>
      <c r="L3" s="115" t="n">
        <v>0.24</v>
      </c>
      <c r="M3" s="115" t="n">
        <v>0.47</v>
      </c>
      <c r="N3" s="115" t="n">
        <v>0.62</v>
      </c>
      <c r="O3" s="115" t="n">
        <v>3201</v>
      </c>
      <c r="P3" s="168" t="n">
        <v>0</v>
      </c>
      <c r="Q3" s="168" t="n">
        <v>0</v>
      </c>
      <c r="R3" s="168" t="n">
        <v>35</v>
      </c>
      <c r="S3" s="168" t="n">
        <v>0</v>
      </c>
      <c r="T3" s="168" t="n">
        <v>0</v>
      </c>
      <c r="U3" s="168" t="n">
        <v>0</v>
      </c>
      <c r="V3" s="168" t="n">
        <v>0</v>
      </c>
      <c r="W3" s="168" t="n">
        <v>0</v>
      </c>
      <c r="X3" s="168" t="n">
        <v>0</v>
      </c>
      <c r="Y3" s="168" t="n">
        <v>0</v>
      </c>
      <c r="Z3" s="168" t="n">
        <v>34.4438</v>
      </c>
      <c r="AA3" s="168" t="n">
        <v>0</v>
      </c>
      <c r="AB3" s="168" t="n">
        <v>30</v>
      </c>
      <c r="AC3" s="168" t="n">
        <v>0</v>
      </c>
      <c r="AD3" s="168" t="n">
        <v>0</v>
      </c>
      <c r="AE3" s="168" t="n">
        <v>0</v>
      </c>
      <c r="AF3" s="169" t="s">
        <v>160</v>
      </c>
      <c r="AG3" s="170" t="n">
        <f aca="false">SUM(P3:AE3)/100</f>
        <v>0.994438</v>
      </c>
      <c r="AH3" s="155" t="n">
        <v>414845</v>
      </c>
      <c r="AI3" s="171" t="n">
        <f aca="false">(1-AG3)*AH3</f>
        <v>2307.36788999994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.35195758810504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.346364479233497</v>
      </c>
      <c r="AU3" s="172" t="n">
        <f aca="false">+AA3/SUM($P3:$AE3)</f>
        <v>0</v>
      </c>
      <c r="AV3" s="172" t="n">
        <f aca="false">+AB3/SUM($P3:$AE3)</f>
        <v>0.301677932661463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.00556199999999984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146007.845637435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0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143687.57238762</v>
      </c>
      <c r="BM3" s="174" t="n">
        <f aca="false">+$AH3*AU3</f>
        <v>0</v>
      </c>
      <c r="BN3" s="174" t="n">
        <f aca="false">+$AH3*AV3</f>
        <v>125149.581974945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414845</v>
      </c>
    </row>
    <row r="4" customFormat="false" ht="15" hidden="false" customHeight="false" outlineLevel="0" collapsed="false">
      <c r="A4" s="115" t="s">
        <v>180</v>
      </c>
      <c r="B4" s="115" t="s">
        <v>183</v>
      </c>
      <c r="C4" s="115" t="s">
        <v>182</v>
      </c>
      <c r="D4" s="115" t="n">
        <v>32</v>
      </c>
      <c r="E4" s="115" t="n">
        <v>2</v>
      </c>
      <c r="F4" s="115" t="n">
        <v>0</v>
      </c>
      <c r="G4" s="115" t="n">
        <v>3202</v>
      </c>
      <c r="H4" s="115" t="n">
        <v>29.392485479</v>
      </c>
      <c r="I4" s="115" t="n">
        <v>-3.48716008046</v>
      </c>
      <c r="J4" s="115" t="n">
        <v>67</v>
      </c>
      <c r="K4" s="115" t="n">
        <v>3202</v>
      </c>
      <c r="L4" s="115" t="n">
        <v>0.16</v>
      </c>
      <c r="M4" s="115" t="n">
        <v>0.33</v>
      </c>
      <c r="N4" s="115" t="n">
        <v>0.49</v>
      </c>
      <c r="O4" s="115" t="n">
        <v>3202</v>
      </c>
      <c r="P4" s="168" t="n">
        <v>0</v>
      </c>
      <c r="Q4" s="168" t="n">
        <v>0</v>
      </c>
      <c r="R4" s="168" t="n">
        <v>44</v>
      </c>
      <c r="S4" s="168" t="n">
        <v>0</v>
      </c>
      <c r="T4" s="168" t="n">
        <v>0</v>
      </c>
      <c r="U4" s="168" t="n">
        <v>0</v>
      </c>
      <c r="V4" s="168" t="n">
        <v>0</v>
      </c>
      <c r="W4" s="168" t="n">
        <v>0</v>
      </c>
      <c r="X4" s="168" t="n">
        <v>0</v>
      </c>
      <c r="Y4" s="168" t="n">
        <v>0</v>
      </c>
      <c r="Z4" s="168" t="n">
        <v>55.74827</v>
      </c>
      <c r="AA4" s="168" t="n">
        <v>0</v>
      </c>
      <c r="AB4" s="168" t="n">
        <v>0</v>
      </c>
      <c r="AC4" s="168" t="n">
        <v>0</v>
      </c>
      <c r="AD4" s="168" t="n">
        <v>0</v>
      </c>
      <c r="AE4" s="168" t="n">
        <v>0</v>
      </c>
      <c r="AF4" s="169" t="s">
        <v>160</v>
      </c>
      <c r="AG4" s="170" t="n">
        <f aca="false">SUM(P4:AE4)/100</f>
        <v>0.9974827</v>
      </c>
      <c r="AH4" s="155" t="n">
        <v>1187429</v>
      </c>
      <c r="AI4" s="171" t="n">
        <f aca="false">(1-AG4)*AH4</f>
        <v>2989.11502170007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.441110407228115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</v>
      </c>
      <c r="AT4" s="172" t="n">
        <f aca="false">+Z4/SUM($P4:$AE4)</f>
        <v>0.558889592771885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0.00251730000000006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523787.289744474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0</v>
      </c>
      <c r="BL4" s="174" t="n">
        <f aca="false">+$AH4*AT4</f>
        <v>663641.710255526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1187429</v>
      </c>
    </row>
    <row r="5" customFormat="false" ht="15" hidden="false" customHeight="false" outlineLevel="0" collapsed="false">
      <c r="A5" s="115" t="s">
        <v>180</v>
      </c>
      <c r="B5" s="115" t="s">
        <v>184</v>
      </c>
      <c r="C5" s="115" t="s">
        <v>182</v>
      </c>
      <c r="D5" s="115" t="n">
        <v>32</v>
      </c>
      <c r="E5" s="115" t="n">
        <v>3</v>
      </c>
      <c r="F5" s="115" t="n">
        <v>0</v>
      </c>
      <c r="G5" s="115" t="n">
        <v>3203</v>
      </c>
      <c r="H5" s="115" t="n">
        <v>29.5666855223</v>
      </c>
      <c r="I5" s="115" t="n">
        <v>-3.89162003185</v>
      </c>
      <c r="J5" s="115" t="n">
        <v>68</v>
      </c>
      <c r="K5" s="115" t="n">
        <v>3203</v>
      </c>
      <c r="L5" s="115" t="n">
        <v>0.17</v>
      </c>
      <c r="M5" s="115" t="n">
        <v>0.22</v>
      </c>
      <c r="N5" s="115" t="n">
        <v>0.39</v>
      </c>
      <c r="O5" s="115" t="n">
        <v>3203</v>
      </c>
      <c r="P5" s="168" t="n">
        <v>0</v>
      </c>
      <c r="Q5" s="168" t="n">
        <v>0</v>
      </c>
      <c r="R5" s="168" t="n">
        <v>57</v>
      </c>
      <c r="S5" s="168" t="n">
        <v>0</v>
      </c>
      <c r="T5" s="168" t="n">
        <v>0</v>
      </c>
      <c r="U5" s="168" t="n">
        <v>0</v>
      </c>
      <c r="V5" s="168" t="n">
        <v>0</v>
      </c>
      <c r="W5" s="168" t="n">
        <v>0</v>
      </c>
      <c r="X5" s="168" t="n">
        <v>0</v>
      </c>
      <c r="Y5" s="168" t="n">
        <v>0</v>
      </c>
      <c r="Z5" s="168" t="n">
        <v>36.24272</v>
      </c>
      <c r="AA5" s="168" t="n">
        <v>0</v>
      </c>
      <c r="AB5" s="168" t="n">
        <v>1</v>
      </c>
      <c r="AC5" s="168" t="n">
        <v>0</v>
      </c>
      <c r="AD5" s="168" t="n">
        <v>0</v>
      </c>
      <c r="AE5" s="168" t="n">
        <v>5.227666</v>
      </c>
      <c r="AF5" s="169" t="s">
        <v>160</v>
      </c>
      <c r="AG5" s="170" t="n">
        <f aca="false">SUM(P5:AE5)/100</f>
        <v>0.99470386</v>
      </c>
      <c r="AH5" s="155" t="n">
        <v>577250</v>
      </c>
      <c r="AI5" s="171" t="n">
        <f aca="false">(1-AG5)*AH5</f>
        <v>3057.196815</v>
      </c>
      <c r="AJ5" s="172" t="n">
        <f aca="false">+P5/SUM($P5:$AE5)</f>
        <v>0</v>
      </c>
      <c r="AK5" s="172" t="n">
        <f aca="false">+Q5/SUM($P5:$AE5)</f>
        <v>0</v>
      </c>
      <c r="AL5" s="172" t="n">
        <f aca="false">+R5/SUM($P5:$AE5)</f>
        <v>0.573034872911823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.364356885073312</v>
      </c>
      <c r="AU5" s="172" t="n">
        <f aca="false">+AA5/SUM($P5:$AE5)</f>
        <v>0</v>
      </c>
      <c r="AV5" s="172" t="n">
        <f aca="false">+AB5/SUM($P5:$AE5)</f>
        <v>0.010053243384418</v>
      </c>
      <c r="AW5" s="172" t="n">
        <f aca="false">+AC5/SUM($P5:$AE5)</f>
        <v>0</v>
      </c>
      <c r="AX5" s="172" t="n">
        <f aca="false">+AD5/SUM($P5:$AE5)</f>
        <v>0</v>
      </c>
      <c r="AY5" s="172" t="n">
        <f aca="false">+AE5/SUM($P5:$AE5)</f>
        <v>0.0525549986304467</v>
      </c>
      <c r="AZ5" s="173" t="n">
        <f aca="false">SUM(AJ5:AY5)</f>
        <v>1</v>
      </c>
      <c r="BA5" s="89" t="n">
        <f aca="false">+AI5/AH5</f>
        <v>0.00529614000000001</v>
      </c>
      <c r="BB5" s="174" t="n">
        <f aca="false">+$AH5*AJ5</f>
        <v>0</v>
      </c>
      <c r="BC5" s="174" t="n">
        <f aca="false">+$AH5*AK5</f>
        <v>0</v>
      </c>
      <c r="BD5" s="174" t="n">
        <f aca="false">+$AH5*AL5</f>
        <v>330784.38038835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210325.011908569</v>
      </c>
      <c r="BM5" s="174" t="n">
        <f aca="false">+$AH5*AU5</f>
        <v>0</v>
      </c>
      <c r="BN5" s="174" t="n">
        <f aca="false">+$AH5*AV5</f>
        <v>5803.23474365526</v>
      </c>
      <c r="BO5" s="174" t="n">
        <f aca="false">+$AH5*AW5</f>
        <v>0</v>
      </c>
      <c r="BP5" s="174" t="n">
        <f aca="false">+$AH5*AX5</f>
        <v>0</v>
      </c>
      <c r="BQ5" s="174" t="n">
        <f aca="false">+$AH5*AY5</f>
        <v>30337.3729594253</v>
      </c>
      <c r="BR5" s="175" t="n">
        <f aca="false">SUM(BB5:BQ5)</f>
        <v>577250</v>
      </c>
    </row>
    <row r="6" customFormat="false" ht="15" hidden="false" customHeight="false" outlineLevel="0" collapsed="false">
      <c r="A6" s="115" t="s">
        <v>180</v>
      </c>
      <c r="B6" s="115" t="s">
        <v>185</v>
      </c>
      <c r="C6" s="115" t="s">
        <v>182</v>
      </c>
      <c r="D6" s="115" t="n">
        <v>32</v>
      </c>
      <c r="E6" s="115" t="n">
        <v>4</v>
      </c>
      <c r="F6" s="115" t="n">
        <v>0</v>
      </c>
      <c r="G6" s="115" t="n">
        <v>3204</v>
      </c>
      <c r="H6" s="115" t="n">
        <v>30.5802525019</v>
      </c>
      <c r="I6" s="115" t="n">
        <v>-3.15343134801</v>
      </c>
      <c r="J6" s="115" t="n">
        <v>69</v>
      </c>
      <c r="K6" s="115" t="n">
        <v>3204</v>
      </c>
      <c r="L6" s="115" t="n">
        <v>0.32</v>
      </c>
      <c r="M6" s="115" t="n">
        <v>0.43</v>
      </c>
      <c r="N6" s="115" t="n">
        <v>0.51</v>
      </c>
      <c r="O6" s="115" t="n">
        <v>3204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8" t="n">
        <v>0</v>
      </c>
      <c r="V6" s="168" t="n">
        <v>0</v>
      </c>
      <c r="W6" s="168" t="n">
        <v>0</v>
      </c>
      <c r="X6" s="168" t="n">
        <v>0</v>
      </c>
      <c r="Y6" s="168" t="n">
        <v>0</v>
      </c>
      <c r="Z6" s="168" t="n">
        <v>0</v>
      </c>
      <c r="AA6" s="168" t="n">
        <v>0</v>
      </c>
      <c r="AB6" s="168" t="n">
        <v>0</v>
      </c>
      <c r="AC6" s="168" t="n">
        <v>0</v>
      </c>
      <c r="AD6" s="168" t="n">
        <v>0</v>
      </c>
      <c r="AE6" s="168" t="n">
        <v>100</v>
      </c>
      <c r="AF6" s="169" t="s">
        <v>173</v>
      </c>
      <c r="AG6" s="170" t="n">
        <f aca="false">SUM(P6:AE6)/100</f>
        <v>1</v>
      </c>
      <c r="AH6" s="155" t="n">
        <v>177316</v>
      </c>
      <c r="AI6" s="171" t="n">
        <f aca="false">(1-AG6)*AH6</f>
        <v>0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1</v>
      </c>
      <c r="AZ6" s="173" t="n">
        <f aca="false">SUM(AJ6:AY6)</f>
        <v>1</v>
      </c>
      <c r="BA6" s="89" t="n">
        <f aca="false">+AI6/AH6</f>
        <v>0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0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177316</v>
      </c>
      <c r="BR6" s="175" t="n">
        <f aca="false">SUM(BB6:BQ6)</f>
        <v>177316</v>
      </c>
    </row>
    <row r="7" customFormat="false" ht="15" hidden="false" customHeight="false" outlineLevel="0" collapsed="false">
      <c r="A7" s="115" t="s">
        <v>180</v>
      </c>
      <c r="B7" s="115" t="s">
        <v>186</v>
      </c>
      <c r="C7" s="115" t="s">
        <v>182</v>
      </c>
      <c r="D7" s="115" t="n">
        <v>32</v>
      </c>
      <c r="E7" s="115" t="n">
        <v>5</v>
      </c>
      <c r="F7" s="115" t="n">
        <v>0</v>
      </c>
      <c r="G7" s="115" t="n">
        <v>3205</v>
      </c>
      <c r="H7" s="115" t="n">
        <v>29.491920764</v>
      </c>
      <c r="I7" s="115" t="n">
        <v>-2.86904002088</v>
      </c>
      <c r="J7" s="115" t="n">
        <v>70</v>
      </c>
      <c r="K7" s="115" t="n">
        <v>3205</v>
      </c>
      <c r="L7" s="115" t="n">
        <v>0.24</v>
      </c>
      <c r="M7" s="115" t="n">
        <v>0.47</v>
      </c>
      <c r="N7" s="115" t="n">
        <v>0.62</v>
      </c>
      <c r="O7" s="115" t="n">
        <v>3205</v>
      </c>
      <c r="P7" s="168" t="n">
        <v>0</v>
      </c>
      <c r="Q7" s="168" t="n">
        <v>0</v>
      </c>
      <c r="R7" s="168" t="n">
        <v>19</v>
      </c>
      <c r="S7" s="168" t="n">
        <v>0</v>
      </c>
      <c r="T7" s="168" t="n">
        <v>0</v>
      </c>
      <c r="U7" s="168" t="n">
        <v>0</v>
      </c>
      <c r="V7" s="168" t="n">
        <v>0</v>
      </c>
      <c r="W7" s="168" t="n">
        <v>0</v>
      </c>
      <c r="X7" s="168" t="n">
        <v>0</v>
      </c>
      <c r="Y7" s="168" t="n">
        <v>0</v>
      </c>
      <c r="Z7" s="168" t="n">
        <v>0.6687289</v>
      </c>
      <c r="AA7" s="168" t="n">
        <v>0</v>
      </c>
      <c r="AB7" s="168" t="n">
        <v>62</v>
      </c>
      <c r="AC7" s="168" t="n">
        <v>0</v>
      </c>
      <c r="AD7" s="168" t="n">
        <v>0</v>
      </c>
      <c r="AE7" s="168" t="n">
        <v>17.49914</v>
      </c>
      <c r="AF7" s="169" t="s">
        <v>160</v>
      </c>
      <c r="AG7" s="170" t="n">
        <f aca="false">SUM(P7:AE7)/100</f>
        <v>0.991678689</v>
      </c>
      <c r="AH7" s="155" t="n">
        <v>631816</v>
      </c>
      <c r="AI7" s="171" t="n">
        <f aca="false">(1-AG7)*AH7</f>
        <v>5257.537430776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.191594315888339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</v>
      </c>
      <c r="AT7" s="172" t="n">
        <f aca="false">+Z7/SUM($P7:$AE7)</f>
        <v>0.00674340295317166</v>
      </c>
      <c r="AU7" s="172" t="n">
        <f aca="false">+AA7/SUM($P7:$AE7)</f>
        <v>0</v>
      </c>
      <c r="AV7" s="172" t="n">
        <f aca="false">+AB7/SUM($P7:$AE7)</f>
        <v>0.625202504477738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.176459776680751</v>
      </c>
      <c r="AZ7" s="173" t="n">
        <f aca="false">SUM(AJ7:AY7)</f>
        <v>1</v>
      </c>
      <c r="BA7" s="89" t="n">
        <f aca="false">+AI7/AH7</f>
        <v>0.008321311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121052.354287307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0</v>
      </c>
      <c r="BL7" s="174" t="n">
        <f aca="false">+$AH7*AT7</f>
        <v>4260.58988026111</v>
      </c>
      <c r="BM7" s="174" t="n">
        <f aca="false">+$AH7*AU7</f>
        <v>0</v>
      </c>
      <c r="BN7" s="174" t="n">
        <f aca="false">+$AH7*AV7</f>
        <v>395012.945569107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111490.110263325</v>
      </c>
      <c r="BR7" s="175" t="n">
        <f aca="false">SUM(BB7:BQ7)</f>
        <v>631816</v>
      </c>
    </row>
    <row r="8" customFormat="false" ht="15" hidden="false" customHeight="false" outlineLevel="0" collapsed="false">
      <c r="A8" s="115" t="s">
        <v>180</v>
      </c>
      <c r="B8" s="115" t="s">
        <v>187</v>
      </c>
      <c r="C8" s="115" t="s">
        <v>182</v>
      </c>
      <c r="D8" s="115" t="n">
        <v>32</v>
      </c>
      <c r="E8" s="115" t="n">
        <v>6</v>
      </c>
      <c r="F8" s="115" t="n">
        <v>0</v>
      </c>
      <c r="G8" s="115" t="n">
        <v>3206</v>
      </c>
      <c r="H8" s="115" t="n">
        <v>29.9308019747</v>
      </c>
      <c r="I8" s="115" t="n">
        <v>-3.48809075166</v>
      </c>
      <c r="J8" s="115" t="n">
        <v>71</v>
      </c>
      <c r="K8" s="115" t="n">
        <v>3206</v>
      </c>
      <c r="L8" s="115" t="n">
        <v>0.24</v>
      </c>
      <c r="M8" s="115" t="n">
        <v>0.47</v>
      </c>
      <c r="N8" s="115" t="n">
        <v>0.62</v>
      </c>
      <c r="O8" s="115" t="n">
        <v>3206</v>
      </c>
      <c r="P8" s="168" t="n">
        <v>0</v>
      </c>
      <c r="Q8" s="168" t="n">
        <v>0</v>
      </c>
      <c r="R8" s="168" t="n">
        <v>32</v>
      </c>
      <c r="S8" s="168" t="n">
        <v>0</v>
      </c>
      <c r="T8" s="168" t="n">
        <v>0</v>
      </c>
      <c r="U8" s="168" t="n">
        <v>3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20</v>
      </c>
      <c r="AC8" s="168" t="n">
        <v>0</v>
      </c>
      <c r="AD8" s="168" t="n">
        <v>0</v>
      </c>
      <c r="AE8" s="168" t="n">
        <v>43.39208</v>
      </c>
      <c r="AF8" s="169" t="s">
        <v>160</v>
      </c>
      <c r="AG8" s="170" t="n">
        <f aca="false">SUM(P8:AE8)/100</f>
        <v>0.9839208</v>
      </c>
      <c r="AH8" s="155" t="n">
        <v>725540</v>
      </c>
      <c r="AI8" s="171" t="n">
        <f aca="false">(1-AG8)*AH8</f>
        <v>11666.1027680001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.325229429035345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.0304902589720636</v>
      </c>
      <c r="AP8" s="172" t="n">
        <f aca="false">+V8/SUM($P8:$AE8)</f>
        <v>0</v>
      </c>
      <c r="AQ8" s="172" t="n">
        <f aca="false">+W8/SUM($P8:$AE8)</f>
        <v>0</v>
      </c>
      <c r="AR8" s="172" t="n">
        <f aca="false">+X8/SUM($P8:$AE8)</f>
        <v>0</v>
      </c>
      <c r="AS8" s="172" t="n">
        <f aca="false">+Y8/SUM($P8:$AE8)</f>
        <v>0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.203268393147091</v>
      </c>
      <c r="AW8" s="172" t="n">
        <f aca="false">+AC8/SUM($P8:$AE8)</f>
        <v>0</v>
      </c>
      <c r="AX8" s="172" t="n">
        <f aca="false">+AD8/SUM($P8:$AE8)</f>
        <v>0</v>
      </c>
      <c r="AY8" s="172" t="n">
        <f aca="false">+AE8/SUM($P8:$AE8)</f>
        <v>0.441011918845501</v>
      </c>
      <c r="AZ8" s="173" t="n">
        <f aca="false">SUM(AJ8:AY8)</f>
        <v>1</v>
      </c>
      <c r="BA8" s="89" t="n">
        <f aca="false">+AI8/AH8</f>
        <v>0.0160792000000001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235966.959942304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22121.902494591</v>
      </c>
      <c r="BH8" s="174" t="n">
        <f aca="false">+$AH8*AP8</f>
        <v>0</v>
      </c>
      <c r="BI8" s="174" t="n">
        <f aca="false">+$AH8*AQ8</f>
        <v>0</v>
      </c>
      <c r="BJ8" s="174" t="n">
        <f aca="false">+$AH8*AR8</f>
        <v>0</v>
      </c>
      <c r="BK8" s="174" t="n">
        <f aca="false">+$AH8*AS8</f>
        <v>0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147479.34996394</v>
      </c>
      <c r="BO8" s="174" t="n">
        <f aca="false">+$AH8*AW8</f>
        <v>0</v>
      </c>
      <c r="BP8" s="174" t="n">
        <f aca="false">+$AH8*AX8</f>
        <v>0</v>
      </c>
      <c r="BQ8" s="174" t="n">
        <f aca="false">+$AH8*AY8</f>
        <v>319971.787599165</v>
      </c>
      <c r="BR8" s="175" t="n">
        <f aca="false">SUM(BB8:BQ8)</f>
        <v>725540</v>
      </c>
    </row>
    <row r="9" customFormat="false" ht="15" hidden="false" customHeight="false" outlineLevel="0" collapsed="false">
      <c r="A9" s="115" t="s">
        <v>180</v>
      </c>
      <c r="B9" s="115" t="s">
        <v>188</v>
      </c>
      <c r="C9" s="115" t="s">
        <v>182</v>
      </c>
      <c r="D9" s="115" t="n">
        <v>32</v>
      </c>
      <c r="E9" s="115" t="n">
        <v>7</v>
      </c>
      <c r="F9" s="115" t="n">
        <v>0</v>
      </c>
      <c r="G9" s="115" t="n">
        <v>3207</v>
      </c>
      <c r="H9" s="115" t="n">
        <v>30.1371237517</v>
      </c>
      <c r="I9" s="115" t="n">
        <v>-3.13563915248</v>
      </c>
      <c r="J9" s="115" t="n">
        <v>72</v>
      </c>
      <c r="K9" s="115" t="n">
        <v>3207</v>
      </c>
      <c r="L9" s="115" t="n">
        <v>0.32</v>
      </c>
      <c r="M9" s="115" t="n">
        <v>0.43</v>
      </c>
      <c r="N9" s="115" t="n">
        <v>0.51</v>
      </c>
      <c r="O9" s="115" t="n">
        <v>3207</v>
      </c>
      <c r="P9" s="168" t="n">
        <v>0</v>
      </c>
      <c r="Q9" s="168" t="n">
        <v>0</v>
      </c>
      <c r="R9" s="168" t="n">
        <v>0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0</v>
      </c>
      <c r="AB9" s="168" t="n">
        <v>5</v>
      </c>
      <c r="AC9" s="168" t="n">
        <v>0</v>
      </c>
      <c r="AD9" s="168" t="n">
        <v>0</v>
      </c>
      <c r="AE9" s="168" t="n">
        <v>94.02944</v>
      </c>
      <c r="AF9" s="169" t="s">
        <v>170</v>
      </c>
      <c r="AG9" s="170" t="n">
        <f aca="false">SUM(P9:AE9)/100</f>
        <v>0.9902944</v>
      </c>
      <c r="AH9" s="155" t="n">
        <v>559262</v>
      </c>
      <c r="AI9" s="171" t="n">
        <f aca="false">(1-AG9)*AH9</f>
        <v>5427.97326720005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0.050490036094317</v>
      </c>
      <c r="AW9" s="172" t="n">
        <f aca="false">+AC9/SUM($P9:$AE9)</f>
        <v>0</v>
      </c>
      <c r="AX9" s="172" t="n">
        <f aca="false">+AD9/SUM($P9:$AE9)</f>
        <v>0</v>
      </c>
      <c r="AY9" s="172" t="n">
        <f aca="false">+AE9/SUM($P9:$AE9)</f>
        <v>0.949509963905683</v>
      </c>
      <c r="AZ9" s="173" t="n">
        <f aca="false">SUM(AJ9:AY9)</f>
        <v>1</v>
      </c>
      <c r="BA9" s="89" t="n">
        <f aca="false">+AI9/AH9</f>
        <v>0.00970560000000009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0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0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28237.1585661799</v>
      </c>
      <c r="BO9" s="174" t="n">
        <f aca="false">+$AH9*AW9</f>
        <v>0</v>
      </c>
      <c r="BP9" s="174" t="n">
        <f aca="false">+$AH9*AX9</f>
        <v>0</v>
      </c>
      <c r="BQ9" s="174" t="n">
        <f aca="false">+$AH9*AY9</f>
        <v>531024.84143382</v>
      </c>
      <c r="BR9" s="175" t="n">
        <f aca="false">SUM(BB9:BQ9)</f>
        <v>559262</v>
      </c>
    </row>
    <row r="10" customFormat="false" ht="15" hidden="false" customHeight="false" outlineLevel="0" collapsed="false">
      <c r="A10" s="115" t="s">
        <v>180</v>
      </c>
      <c r="B10" s="115" t="s">
        <v>189</v>
      </c>
      <c r="C10" s="115" t="s">
        <v>182</v>
      </c>
      <c r="D10" s="115" t="n">
        <v>32</v>
      </c>
      <c r="E10" s="115" t="n">
        <v>8</v>
      </c>
      <c r="F10" s="115" t="n">
        <v>0</v>
      </c>
      <c r="G10" s="115" t="n">
        <v>3208</v>
      </c>
      <c r="H10" s="115" t="n">
        <v>29.6744845007</v>
      </c>
      <c r="I10" s="115" t="n">
        <v>-3.00078921252</v>
      </c>
      <c r="J10" s="115" t="n">
        <v>73</v>
      </c>
      <c r="K10" s="115" t="n">
        <v>3208</v>
      </c>
      <c r="L10" s="115" t="n">
        <v>0.24</v>
      </c>
      <c r="M10" s="115" t="n">
        <v>0.47</v>
      </c>
      <c r="N10" s="115" t="n">
        <v>0.62</v>
      </c>
      <c r="O10" s="115" t="n">
        <v>3208</v>
      </c>
      <c r="P10" s="168" t="n">
        <v>0</v>
      </c>
      <c r="Q10" s="168" t="n">
        <v>0</v>
      </c>
      <c r="R10" s="168" t="n">
        <v>65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168" t="n">
        <v>34</v>
      </c>
      <c r="AC10" s="168" t="n">
        <v>0</v>
      </c>
      <c r="AD10" s="168" t="n">
        <v>0</v>
      </c>
      <c r="AE10" s="168" t="n">
        <v>0</v>
      </c>
      <c r="AF10" s="169" t="s">
        <v>160</v>
      </c>
      <c r="AG10" s="170" t="n">
        <f aca="false">SUM(P10:AE10)/100</f>
        <v>0.99</v>
      </c>
      <c r="AH10" s="155" t="n">
        <v>536284</v>
      </c>
      <c r="AI10" s="171" t="n">
        <f aca="false">(1-AG10)*AH10</f>
        <v>5362.84000000001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.656565656565657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.343434343434343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.01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352105.656565657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184178.343434343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536284</v>
      </c>
    </row>
    <row r="11" customFormat="false" ht="15" hidden="false" customHeight="false" outlineLevel="0" collapsed="false">
      <c r="A11" s="115" t="s">
        <v>180</v>
      </c>
      <c r="B11" s="115" t="s">
        <v>190</v>
      </c>
      <c r="C11" s="115" t="s">
        <v>182</v>
      </c>
      <c r="D11" s="115" t="n">
        <v>32</v>
      </c>
      <c r="E11" s="115" t="n">
        <v>9</v>
      </c>
      <c r="F11" s="115" t="n">
        <v>0</v>
      </c>
      <c r="G11" s="115" t="n">
        <v>3209</v>
      </c>
      <c r="H11" s="115" t="n">
        <v>30.1635312443</v>
      </c>
      <c r="I11" s="115" t="n">
        <v>-2.53944273855</v>
      </c>
      <c r="J11" s="115" t="n">
        <v>74</v>
      </c>
      <c r="K11" s="115" t="n">
        <v>3209</v>
      </c>
      <c r="L11" s="115" t="n">
        <v>0.32</v>
      </c>
      <c r="M11" s="115" t="n">
        <v>0.43</v>
      </c>
      <c r="N11" s="115" t="n">
        <v>0.51</v>
      </c>
      <c r="O11" s="115" t="n">
        <v>3209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100</v>
      </c>
      <c r="AC11" s="168" t="n">
        <v>0</v>
      </c>
      <c r="AD11" s="168" t="n">
        <v>0</v>
      </c>
      <c r="AE11" s="168" t="n">
        <v>0</v>
      </c>
      <c r="AF11" s="169" t="s">
        <v>170</v>
      </c>
      <c r="AG11" s="170" t="n">
        <f aca="false">SUM(P11:AE11)/100</f>
        <v>1</v>
      </c>
      <c r="AH11" s="155" t="n">
        <v>685758</v>
      </c>
      <c r="AI11" s="171" t="n">
        <f aca="false">(1-AG11)*AH11</f>
        <v>0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1</v>
      </c>
      <c r="AW11" s="172" t="n">
        <f aca="false">+AC11/SUM($P11:$AE11)</f>
        <v>0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0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685758</v>
      </c>
      <c r="BO11" s="174" t="n">
        <f aca="false">+$AH11*AW11</f>
        <v>0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685758</v>
      </c>
    </row>
    <row r="12" customFormat="false" ht="15" hidden="false" customHeight="false" outlineLevel="0" collapsed="false">
      <c r="A12" s="115" t="s">
        <v>180</v>
      </c>
      <c r="B12" s="115" t="s">
        <v>191</v>
      </c>
      <c r="C12" s="115" t="s">
        <v>182</v>
      </c>
      <c r="D12" s="115" t="n">
        <v>32</v>
      </c>
      <c r="E12" s="115" t="n">
        <v>10</v>
      </c>
      <c r="F12" s="115" t="n">
        <v>0</v>
      </c>
      <c r="G12" s="115" t="n">
        <v>3210</v>
      </c>
      <c r="H12" s="115" t="n">
        <v>29.7324510246</v>
      </c>
      <c r="I12" s="115" t="n">
        <v>-4.24555808758</v>
      </c>
      <c r="J12" s="115" t="n">
        <v>75</v>
      </c>
      <c r="K12" s="115" t="n">
        <v>3210</v>
      </c>
      <c r="L12" s="115" t="n">
        <v>0.17</v>
      </c>
      <c r="M12" s="115" t="n">
        <v>0.22</v>
      </c>
      <c r="N12" s="115" t="n">
        <v>0.39</v>
      </c>
      <c r="O12" s="115" t="n">
        <v>3210</v>
      </c>
      <c r="P12" s="168" t="n">
        <v>0</v>
      </c>
      <c r="Q12" s="168" t="n">
        <v>0</v>
      </c>
      <c r="R12" s="168" t="n">
        <v>6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38.15171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55.04599</v>
      </c>
      <c r="AF12" s="169" t="s">
        <v>160</v>
      </c>
      <c r="AG12" s="170" t="n">
        <f aca="false">SUM(P12:AE12)/100</f>
        <v>0.991977</v>
      </c>
      <c r="AH12" s="155" t="n">
        <v>594592</v>
      </c>
      <c r="AI12" s="171" t="n">
        <f aca="false">(1-AG12)*AH12</f>
        <v>4770.411616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0.0604852733480716</v>
      </c>
      <c r="AM12" s="172" t="n">
        <f aca="false">+S12/SUM($P12:$AE12)</f>
        <v>0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</v>
      </c>
      <c r="AQ12" s="172" t="n">
        <f aca="false">+W12/SUM($P12:$AE12)</f>
        <v>0</v>
      </c>
      <c r="AR12" s="172" t="n">
        <f aca="false">+X12/SUM($P12:$AE12)</f>
        <v>0</v>
      </c>
      <c r="AS12" s="172" t="n">
        <f aca="false">+Y12/SUM($P12:$AE12)</f>
        <v>0</v>
      </c>
      <c r="AT12" s="172" t="n">
        <f aca="false">+Z12/SUM($P12:$AE12)</f>
        <v>0.384602768007726</v>
      </c>
      <c r="AU12" s="172" t="n">
        <f aca="false">+AA12/SUM($P12:$AE12)</f>
        <v>0</v>
      </c>
      <c r="AV12" s="172" t="n">
        <f aca="false">+AB12/SUM($P12:$AE12)</f>
        <v>0</v>
      </c>
      <c r="AW12" s="172" t="n">
        <f aca="false">+AC12/SUM($P12:$AE12)</f>
        <v>0</v>
      </c>
      <c r="AX12" s="172" t="n">
        <f aca="false">+AD12/SUM($P12:$AE12)</f>
        <v>0</v>
      </c>
      <c r="AY12" s="172" t="n">
        <f aca="false">+AE12/SUM($P12:$AE12)</f>
        <v>0.554911958644203</v>
      </c>
      <c r="AZ12" s="173" t="n">
        <f aca="false">SUM(AJ12:AY12)</f>
        <v>1</v>
      </c>
      <c r="BA12" s="89" t="n">
        <f aca="false">+AI12/AH12</f>
        <v>0.008023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35964.0596505766</v>
      </c>
      <c r="BE12" s="174" t="n">
        <f aca="false">+$AH12*AM12</f>
        <v>0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0</v>
      </c>
      <c r="BI12" s="174" t="n">
        <f aca="false">+$AH12*AQ12</f>
        <v>0</v>
      </c>
      <c r="BJ12" s="174" t="n">
        <f aca="false">+$AH12*AR12</f>
        <v>0</v>
      </c>
      <c r="BK12" s="174" t="n">
        <f aca="false">+$AH12*AS12</f>
        <v>0</v>
      </c>
      <c r="BL12" s="174" t="n">
        <f aca="false">+$AH12*AT12</f>
        <v>228681.72903525</v>
      </c>
      <c r="BM12" s="174" t="n">
        <f aca="false">+$AH12*AU12</f>
        <v>0</v>
      </c>
      <c r="BN12" s="174" t="n">
        <f aca="false">+$AH12*AV12</f>
        <v>0</v>
      </c>
      <c r="BO12" s="174" t="n">
        <f aca="false">+$AH12*AW12</f>
        <v>0</v>
      </c>
      <c r="BP12" s="174" t="n">
        <f aca="false">+$AH12*AX12</f>
        <v>0</v>
      </c>
      <c r="BQ12" s="174" t="n">
        <f aca="false">+$AH12*AY12</f>
        <v>329946.211314174</v>
      </c>
      <c r="BR12" s="175" t="n">
        <f aca="false">SUM(BB12:BQ12)</f>
        <v>594592</v>
      </c>
    </row>
    <row r="13" customFormat="false" ht="15" hidden="false" customHeight="false" outlineLevel="0" collapsed="false">
      <c r="A13" s="115" t="s">
        <v>180</v>
      </c>
      <c r="B13" s="115" t="s">
        <v>192</v>
      </c>
      <c r="C13" s="115" t="s">
        <v>182</v>
      </c>
      <c r="D13" s="115" t="n">
        <v>32</v>
      </c>
      <c r="E13" s="115" t="n">
        <v>11</v>
      </c>
      <c r="F13" s="115" t="n">
        <v>0</v>
      </c>
      <c r="G13" s="115" t="n">
        <v>3211</v>
      </c>
      <c r="H13" s="115" t="n">
        <v>29.6959991273</v>
      </c>
      <c r="I13" s="115" t="n">
        <v>-3.37486603371</v>
      </c>
      <c r="J13" s="115" t="n">
        <v>76</v>
      </c>
      <c r="K13" s="115" t="n">
        <v>3211</v>
      </c>
      <c r="L13" s="115" t="n">
        <v>0.24</v>
      </c>
      <c r="M13" s="115" t="n">
        <v>0.47</v>
      </c>
      <c r="N13" s="115" t="n">
        <v>0.62</v>
      </c>
      <c r="O13" s="115" t="n">
        <v>3211</v>
      </c>
      <c r="P13" s="168" t="n">
        <v>0</v>
      </c>
      <c r="Q13" s="168" t="n">
        <v>0</v>
      </c>
      <c r="R13" s="168" t="n">
        <v>89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10</v>
      </c>
      <c r="AC13" s="168" t="n">
        <v>0</v>
      </c>
      <c r="AD13" s="168" t="n">
        <v>0</v>
      </c>
      <c r="AE13" s="168" t="n">
        <v>0</v>
      </c>
      <c r="AF13" s="169" t="s">
        <v>160</v>
      </c>
      <c r="AG13" s="170" t="n">
        <f aca="false">SUM(P13:AE13)/100</f>
        <v>0.99</v>
      </c>
      <c r="AH13" s="155" t="n">
        <v>555815</v>
      </c>
      <c r="AI13" s="171" t="n">
        <f aca="false">(1-AG13)*AH13</f>
        <v>5558.15000000001</v>
      </c>
      <c r="AJ13" s="172" t="n">
        <f aca="false">+P13/SUM($P13:$AE13)</f>
        <v>0</v>
      </c>
      <c r="AK13" s="172" t="n">
        <f aca="false">+Q13/SUM($P13:$AE13)</f>
        <v>0</v>
      </c>
      <c r="AL13" s="172" t="n">
        <f aca="false">+R13/SUM($P13:$AE13)</f>
        <v>0.898989898989899</v>
      </c>
      <c r="AM13" s="172" t="n">
        <f aca="false">+S13/SUM($P13:$AE13)</f>
        <v>0</v>
      </c>
      <c r="AN13" s="172" t="n">
        <f aca="false">+T13/SUM($P13:$AE13)</f>
        <v>0</v>
      </c>
      <c r="AO13" s="172" t="n">
        <f aca="false">+U13/SUM($P13:$AE13)</f>
        <v>0</v>
      </c>
      <c r="AP13" s="172" t="n">
        <f aca="false">+V13/SUM($P13:$AE13)</f>
        <v>0</v>
      </c>
      <c r="AQ13" s="172" t="n">
        <f aca="false">+W13/SUM($P13:$AE13)</f>
        <v>0</v>
      </c>
      <c r="AR13" s="172" t="n">
        <f aca="false">+X13/SUM($P13:$AE13)</f>
        <v>0</v>
      </c>
      <c r="AS13" s="172" t="n">
        <f aca="false">+Y13/SUM($P13:$AE13)</f>
        <v>0</v>
      </c>
      <c r="AT13" s="172" t="n">
        <f aca="false">+Z13/SUM($P13:$AE13)</f>
        <v>0</v>
      </c>
      <c r="AU13" s="172" t="n">
        <f aca="false">+AA13/SUM($P13:$AE13)</f>
        <v>0</v>
      </c>
      <c r="AV13" s="172" t="n">
        <f aca="false">+AB13/SUM($P13:$AE13)</f>
        <v>0.101010101010101</v>
      </c>
      <c r="AW13" s="172" t="n">
        <f aca="false">+AC13/SUM($P13:$AE13)</f>
        <v>0</v>
      </c>
      <c r="AX13" s="172" t="n">
        <f aca="false">+AD13/SUM($P13:$AE13)</f>
        <v>0</v>
      </c>
      <c r="AY13" s="172" t="n">
        <f aca="false">+AE13/SUM($P13:$AE13)</f>
        <v>0</v>
      </c>
      <c r="AZ13" s="173" t="n">
        <f aca="false">SUM(AJ13:AY13)</f>
        <v>1</v>
      </c>
      <c r="BA13" s="89" t="n">
        <f aca="false">+AI13/AH13</f>
        <v>0.01</v>
      </c>
      <c r="BB13" s="174" t="n">
        <f aca="false">+$AH13*AJ13</f>
        <v>0</v>
      </c>
      <c r="BC13" s="174" t="n">
        <f aca="false">+$AH13*AK13</f>
        <v>0</v>
      </c>
      <c r="BD13" s="174" t="n">
        <f aca="false">+$AH13*AL13</f>
        <v>499672.070707071</v>
      </c>
      <c r="BE13" s="174" t="n">
        <f aca="false">+$AH13*AM13</f>
        <v>0</v>
      </c>
      <c r="BF13" s="174" t="n">
        <f aca="false">+$AH13*AN13</f>
        <v>0</v>
      </c>
      <c r="BG13" s="174" t="n">
        <f aca="false">+$AH13*AO13</f>
        <v>0</v>
      </c>
      <c r="BH13" s="174" t="n">
        <f aca="false">+$AH13*AP13</f>
        <v>0</v>
      </c>
      <c r="BI13" s="174" t="n">
        <f aca="false">+$AH13*AQ13</f>
        <v>0</v>
      </c>
      <c r="BJ13" s="174" t="n">
        <f aca="false">+$AH13*AR13</f>
        <v>0</v>
      </c>
      <c r="BK13" s="174" t="n">
        <f aca="false">+$AH13*AS13</f>
        <v>0</v>
      </c>
      <c r="BL13" s="174" t="n">
        <f aca="false">+$AH13*AT13</f>
        <v>0</v>
      </c>
      <c r="BM13" s="174" t="n">
        <f aca="false">+$AH13*AU13</f>
        <v>0</v>
      </c>
      <c r="BN13" s="174" t="n">
        <f aca="false">+$AH13*AV13</f>
        <v>56142.9292929293</v>
      </c>
      <c r="BO13" s="174" t="n">
        <f aca="false">+$AH13*AW13</f>
        <v>0</v>
      </c>
      <c r="BP13" s="174" t="n">
        <f aca="false">+$AH13*AX13</f>
        <v>0</v>
      </c>
      <c r="BQ13" s="174" t="n">
        <f aca="false">+$AH13*AY13</f>
        <v>0</v>
      </c>
      <c r="BR13" s="175" t="n">
        <f aca="false">SUM(BB13:BQ13)</f>
        <v>555815</v>
      </c>
    </row>
    <row r="14" customFormat="false" ht="15" hidden="false" customHeight="false" outlineLevel="0" collapsed="false">
      <c r="A14" s="115" t="s">
        <v>180</v>
      </c>
      <c r="B14" s="115" t="s">
        <v>193</v>
      </c>
      <c r="C14" s="115" t="s">
        <v>182</v>
      </c>
      <c r="D14" s="115" t="n">
        <v>32</v>
      </c>
      <c r="E14" s="115" t="n">
        <v>12</v>
      </c>
      <c r="F14" s="115" t="n">
        <v>0</v>
      </c>
      <c r="G14" s="115" t="n">
        <v>3212</v>
      </c>
      <c r="H14" s="115" t="n">
        <v>30.3455105623</v>
      </c>
      <c r="I14" s="115" t="n">
        <v>-2.77741326286</v>
      </c>
      <c r="J14" s="115" t="n">
        <v>77</v>
      </c>
      <c r="K14" s="115" t="n">
        <v>3212</v>
      </c>
      <c r="L14" s="115" t="n">
        <v>0.32</v>
      </c>
      <c r="M14" s="115" t="n">
        <v>0.43</v>
      </c>
      <c r="N14" s="115" t="n">
        <v>0.51</v>
      </c>
      <c r="O14" s="115" t="n">
        <v>3212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55</v>
      </c>
      <c r="AC14" s="168" t="n">
        <v>0</v>
      </c>
      <c r="AD14" s="168" t="n">
        <v>0</v>
      </c>
      <c r="AE14" s="168" t="n">
        <v>44.93654</v>
      </c>
      <c r="AF14" s="169" t="s">
        <v>170</v>
      </c>
      <c r="AG14" s="170" t="n">
        <f aca="false">SUM(P14:AE14)/100</f>
        <v>0.9993654</v>
      </c>
      <c r="AH14" s="155" t="n">
        <v>663245</v>
      </c>
      <c r="AI14" s="171" t="n">
        <f aca="false">(1-AG14)*AH14</f>
        <v>420.895276999953</v>
      </c>
      <c r="AJ14" s="172" t="n">
        <f aca="false">+P14/SUM($P14:$AE14)</f>
        <v>0</v>
      </c>
      <c r="AK14" s="172" t="n">
        <f aca="false">+Q14/SUM($P14:$AE14)</f>
        <v>0</v>
      </c>
      <c r="AL14" s="172" t="n">
        <f aca="false">+R14/SUM($P14:$AE14)</f>
        <v>0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0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</v>
      </c>
      <c r="AV14" s="172" t="n">
        <f aca="false">+AB14/SUM($P14:$AE14)</f>
        <v>0.550349251635088</v>
      </c>
      <c r="AW14" s="172" t="n">
        <f aca="false">+AC14/SUM($P14:$AE14)</f>
        <v>0</v>
      </c>
      <c r="AX14" s="172" t="n">
        <f aca="false">+AD14/SUM($P14:$AE14)</f>
        <v>0</v>
      </c>
      <c r="AY14" s="172" t="n">
        <f aca="false">+AE14/SUM($P14:$AE14)</f>
        <v>0.449650748364912</v>
      </c>
      <c r="AZ14" s="173" t="n">
        <f aca="false">SUM(AJ14:AY14)</f>
        <v>1</v>
      </c>
      <c r="BA14" s="89" t="n">
        <f aca="false">+AI14/AH14</f>
        <v>0.00063459999999993</v>
      </c>
      <c r="BB14" s="174" t="n">
        <f aca="false">+$AH14*AJ14</f>
        <v>0</v>
      </c>
      <c r="BC14" s="174" t="n">
        <f aca="false">+$AH14*AK14</f>
        <v>0</v>
      </c>
      <c r="BD14" s="174" t="n">
        <f aca="false">+$AH14*AL14</f>
        <v>0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0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0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0</v>
      </c>
      <c r="BN14" s="174" t="n">
        <f aca="false">+$AH14*AV14</f>
        <v>365016.389400714</v>
      </c>
      <c r="BO14" s="174" t="n">
        <f aca="false">+$AH14*AW14</f>
        <v>0</v>
      </c>
      <c r="BP14" s="174" t="n">
        <f aca="false">+$AH14*AX14</f>
        <v>0</v>
      </c>
      <c r="BQ14" s="174" t="n">
        <f aca="false">+$AH14*AY14</f>
        <v>298228.610599286</v>
      </c>
      <c r="BR14" s="175" t="n">
        <f aca="false">SUM(BB14:BQ14)</f>
        <v>663245</v>
      </c>
    </row>
    <row r="15" customFormat="false" ht="15" hidden="false" customHeight="false" outlineLevel="0" collapsed="false">
      <c r="A15" s="115" t="s">
        <v>180</v>
      </c>
      <c r="B15" s="115" t="s">
        <v>194</v>
      </c>
      <c r="C15" s="115" t="s">
        <v>182</v>
      </c>
      <c r="D15" s="115" t="n">
        <v>32</v>
      </c>
      <c r="E15" s="115" t="n">
        <v>13</v>
      </c>
      <c r="F15" s="115" t="n">
        <v>0</v>
      </c>
      <c r="G15" s="115" t="n">
        <v>3213</v>
      </c>
      <c r="H15" s="115" t="n">
        <v>29.926205932</v>
      </c>
      <c r="I15" s="115" t="n">
        <v>-2.86831343966</v>
      </c>
      <c r="J15" s="115" t="n">
        <v>78</v>
      </c>
      <c r="K15" s="115" t="n">
        <v>3213</v>
      </c>
      <c r="L15" s="115" t="n">
        <v>0.32</v>
      </c>
      <c r="M15" s="115" t="n">
        <v>0.43</v>
      </c>
      <c r="N15" s="115" t="n">
        <v>0.51</v>
      </c>
      <c r="O15" s="115" t="n">
        <v>3213</v>
      </c>
      <c r="P15" s="168" t="n">
        <v>0</v>
      </c>
      <c r="Q15" s="168" t="n">
        <v>0</v>
      </c>
      <c r="R15" s="168" t="n">
        <v>5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93</v>
      </c>
      <c r="AC15" s="168" t="n">
        <v>0</v>
      </c>
      <c r="AD15" s="168" t="n">
        <v>0</v>
      </c>
      <c r="AE15" s="168" t="n">
        <v>0.8136291</v>
      </c>
      <c r="AF15" s="169" t="s">
        <v>160</v>
      </c>
      <c r="AG15" s="170" t="n">
        <f aca="false">SUM(P15:AE15)/100</f>
        <v>0.988136291</v>
      </c>
      <c r="AH15" s="155" t="n">
        <v>799988</v>
      </c>
      <c r="AI15" s="171" t="n">
        <f aca="false">(1-AG15)*AH15</f>
        <v>9490.824835492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.0506003073213713</v>
      </c>
      <c r="AM15" s="172" t="n">
        <f aca="false">+S15/SUM($P15:$AE15)</f>
        <v>0</v>
      </c>
      <c r="AN15" s="172" t="n">
        <f aca="false">+T15/SUM($P15:$AE15)</f>
        <v>0</v>
      </c>
      <c r="AO15" s="172" t="n">
        <f aca="false">+U15/SUM($P15:$AE15)</f>
        <v>0</v>
      </c>
      <c r="AP15" s="172" t="n">
        <f aca="false">+V15/SUM($P15:$AE15)</f>
        <v>0</v>
      </c>
      <c r="AQ15" s="172" t="n">
        <f aca="false">+W15/SUM($P15:$AE15)</f>
        <v>0</v>
      </c>
      <c r="AR15" s="172" t="n">
        <f aca="false">+X15/SUM($P15:$AE15)</f>
        <v>0</v>
      </c>
      <c r="AS15" s="172" t="n">
        <f aca="false">+Y15/SUM($P15:$AE15)</f>
        <v>0</v>
      </c>
      <c r="AT15" s="172" t="n">
        <f aca="false">+Z15/SUM($P15:$AE15)</f>
        <v>0</v>
      </c>
      <c r="AU15" s="172" t="n">
        <f aca="false">+AA15/SUM($P15:$AE15)</f>
        <v>0</v>
      </c>
      <c r="AV15" s="172" t="n">
        <f aca="false">+AB15/SUM($P15:$AE15)</f>
        <v>0.941165716177507</v>
      </c>
      <c r="AW15" s="172" t="n">
        <f aca="false">+AC15/SUM($P15:$AE15)</f>
        <v>0</v>
      </c>
      <c r="AX15" s="172" t="n">
        <f aca="false">+AD15/SUM($P15:$AE15)</f>
        <v>0</v>
      </c>
      <c r="AY15" s="172" t="n">
        <f aca="false">+AE15/SUM($P15:$AE15)</f>
        <v>0.00823397650112215</v>
      </c>
      <c r="AZ15" s="173" t="n">
        <f aca="false">SUM(AJ15:AY15)</f>
        <v>1</v>
      </c>
      <c r="BA15" s="89" t="n">
        <f aca="false">+AI15/AH15</f>
        <v>0.011863709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40479.6386534092</v>
      </c>
      <c r="BE15" s="174" t="n">
        <f aca="false">+$AH15*AM15</f>
        <v>0</v>
      </c>
      <c r="BF15" s="174" t="n">
        <f aca="false">+$AH15*AN15</f>
        <v>0</v>
      </c>
      <c r="BG15" s="174" t="n">
        <f aca="false">+$AH15*AO15</f>
        <v>0</v>
      </c>
      <c r="BH15" s="174" t="n">
        <f aca="false">+$AH15*AP15</f>
        <v>0</v>
      </c>
      <c r="BI15" s="174" t="n">
        <f aca="false">+$AH15*AQ15</f>
        <v>0</v>
      </c>
      <c r="BJ15" s="174" t="n">
        <f aca="false">+$AH15*AR15</f>
        <v>0</v>
      </c>
      <c r="BK15" s="174" t="n">
        <f aca="false">+$AH15*AS15</f>
        <v>0</v>
      </c>
      <c r="BL15" s="174" t="n">
        <f aca="false">+$AH15*AT15</f>
        <v>0</v>
      </c>
      <c r="BM15" s="174" t="n">
        <f aca="false">+$AH15*AU15</f>
        <v>0</v>
      </c>
      <c r="BN15" s="174" t="n">
        <f aca="false">+$AH15*AV15</f>
        <v>752921.278953411</v>
      </c>
      <c r="BO15" s="174" t="n">
        <f aca="false">+$AH15*AW15</f>
        <v>0</v>
      </c>
      <c r="BP15" s="174" t="n">
        <f aca="false">+$AH15*AX15</f>
        <v>0</v>
      </c>
      <c r="BQ15" s="174" t="n">
        <f aca="false">+$AH15*AY15</f>
        <v>6587.08239317971</v>
      </c>
      <c r="BR15" s="175" t="n">
        <f aca="false">SUM(BB15:BQ15)</f>
        <v>799988</v>
      </c>
    </row>
    <row r="16" customFormat="false" ht="15" hidden="false" customHeight="false" outlineLevel="0" collapsed="false">
      <c r="A16" s="115" t="s">
        <v>180</v>
      </c>
      <c r="B16" s="115" t="s">
        <v>195</v>
      </c>
      <c r="C16" s="115" t="s">
        <v>182</v>
      </c>
      <c r="D16" s="115" t="n">
        <v>32</v>
      </c>
      <c r="E16" s="115" t="n">
        <v>14</v>
      </c>
      <c r="F16" s="115" t="n">
        <v>0</v>
      </c>
      <c r="G16" s="115" t="n">
        <v>3214</v>
      </c>
      <c r="H16" s="115" t="n">
        <v>30.1154186386</v>
      </c>
      <c r="I16" s="115" t="n">
        <v>-3.86446724299</v>
      </c>
      <c r="J16" s="115" t="n">
        <v>79</v>
      </c>
      <c r="K16" s="115" t="n">
        <v>3214</v>
      </c>
      <c r="L16" s="115" t="n">
        <v>0.19</v>
      </c>
      <c r="M16" s="115" t="n">
        <v>0.33</v>
      </c>
      <c r="N16" s="115" t="n">
        <v>0.48</v>
      </c>
      <c r="O16" s="115" t="n">
        <v>3214</v>
      </c>
      <c r="P16" s="168" t="n">
        <v>0</v>
      </c>
      <c r="Q16" s="168" t="n">
        <v>0</v>
      </c>
      <c r="R16" s="168" t="n">
        <v>9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8" t="n">
        <v>0</v>
      </c>
      <c r="AC16" s="168" t="n">
        <v>0</v>
      </c>
      <c r="AD16" s="168" t="n">
        <v>0</v>
      </c>
      <c r="AE16" s="168" t="n">
        <v>90.15102</v>
      </c>
      <c r="AF16" s="169" t="s">
        <v>160</v>
      </c>
      <c r="AG16" s="170" t="n">
        <f aca="false">SUM(P16:AE16)/100</f>
        <v>0.9915102</v>
      </c>
      <c r="AH16" s="155" t="n">
        <v>333332</v>
      </c>
      <c r="AI16" s="171" t="n">
        <f aca="false">(1-AG16)*AH16</f>
        <v>2829.9220136</v>
      </c>
      <c r="AJ16" s="172" t="n">
        <f aca="false">+P16/SUM($P16:$AE16)</f>
        <v>0</v>
      </c>
      <c r="AK16" s="172" t="n">
        <f aca="false">+Q16/SUM($P16:$AE16)</f>
        <v>0</v>
      </c>
      <c r="AL16" s="172" t="n">
        <f aca="false">+R16/SUM($P16:$AE16)</f>
        <v>0.0907706244474338</v>
      </c>
      <c r="AM16" s="172" t="n">
        <f aca="false">+S16/SUM($P16:$AE16)</f>
        <v>0</v>
      </c>
      <c r="AN16" s="172" t="n">
        <f aca="false">+T16/SUM($P16:$AE16)</f>
        <v>0</v>
      </c>
      <c r="AO16" s="172" t="n">
        <f aca="false">+U16/SUM($P16:$AE16)</f>
        <v>0</v>
      </c>
      <c r="AP16" s="172" t="n">
        <f aca="false">+V16/SUM($P16:$AE16)</f>
        <v>0</v>
      </c>
      <c r="AQ16" s="172" t="n">
        <f aca="false">+W16/SUM($P16:$AE16)</f>
        <v>0</v>
      </c>
      <c r="AR16" s="172" t="n">
        <f aca="false">+X16/SUM($P16:$AE16)</f>
        <v>0</v>
      </c>
      <c r="AS16" s="172" t="n">
        <f aca="false">+Y16/SUM($P16:$AE16)</f>
        <v>0</v>
      </c>
      <c r="AT16" s="172" t="n">
        <f aca="false">+Z16/SUM($P16:$AE16)</f>
        <v>0</v>
      </c>
      <c r="AU16" s="172" t="n">
        <f aca="false">+AA16/SUM($P16:$AE16)</f>
        <v>0</v>
      </c>
      <c r="AV16" s="172" t="n">
        <f aca="false">+AB16/SUM($P16:$AE16)</f>
        <v>0</v>
      </c>
      <c r="AW16" s="172" t="n">
        <f aca="false">+AC16/SUM($P16:$AE16)</f>
        <v>0</v>
      </c>
      <c r="AX16" s="172" t="n">
        <f aca="false">+AD16/SUM($P16:$AE16)</f>
        <v>0</v>
      </c>
      <c r="AY16" s="172" t="n">
        <f aca="false">+AE16/SUM($P16:$AE16)</f>
        <v>0.909229375552566</v>
      </c>
      <c r="AZ16" s="173" t="n">
        <f aca="false">SUM(AJ16:AY16)</f>
        <v>1</v>
      </c>
      <c r="BA16" s="89" t="n">
        <f aca="false">+AI16/AH16</f>
        <v>0.00848979999999999</v>
      </c>
      <c r="BB16" s="174" t="n">
        <f aca="false">+$AH16*AJ16</f>
        <v>0</v>
      </c>
      <c r="BC16" s="174" t="n">
        <f aca="false">+$AH16*AK16</f>
        <v>0</v>
      </c>
      <c r="BD16" s="174" t="n">
        <f aca="false">+$AH16*AL16</f>
        <v>30256.753788312</v>
      </c>
      <c r="BE16" s="174" t="n">
        <f aca="false">+$AH16*AM16</f>
        <v>0</v>
      </c>
      <c r="BF16" s="174" t="n">
        <f aca="false">+$AH16*AN16</f>
        <v>0</v>
      </c>
      <c r="BG16" s="174" t="n">
        <f aca="false">+$AH16*AO16</f>
        <v>0</v>
      </c>
      <c r="BH16" s="174" t="n">
        <f aca="false">+$AH16*AP16</f>
        <v>0</v>
      </c>
      <c r="BI16" s="174" t="n">
        <f aca="false">+$AH16*AQ16</f>
        <v>0</v>
      </c>
      <c r="BJ16" s="174" t="n">
        <f aca="false">+$AH16*AR16</f>
        <v>0</v>
      </c>
      <c r="BK16" s="174" t="n">
        <f aca="false">+$AH16*AS16</f>
        <v>0</v>
      </c>
      <c r="BL16" s="174" t="n">
        <f aca="false">+$AH16*AT16</f>
        <v>0</v>
      </c>
      <c r="BM16" s="174" t="n">
        <f aca="false">+$AH16*AU16</f>
        <v>0</v>
      </c>
      <c r="BN16" s="174" t="n">
        <f aca="false">+$AH16*AV16</f>
        <v>0</v>
      </c>
      <c r="BO16" s="174" t="n">
        <f aca="false">+$AH16*AW16</f>
        <v>0</v>
      </c>
      <c r="BP16" s="174" t="n">
        <f aca="false">+$AH16*AX16</f>
        <v>0</v>
      </c>
      <c r="BQ16" s="174" t="n">
        <f aca="false">+$AH16*AY16</f>
        <v>303075.246211688</v>
      </c>
      <c r="BR16" s="175" t="n">
        <f aca="false">SUM(BB16:BQ16)</f>
        <v>333332</v>
      </c>
    </row>
    <row r="17" customFormat="false" ht="15" hidden="false" customHeight="false" outlineLevel="0" collapsed="false">
      <c r="A17" s="115" t="s">
        <v>180</v>
      </c>
      <c r="B17" s="115" t="s">
        <v>196</v>
      </c>
      <c r="C17" s="115" t="s">
        <v>182</v>
      </c>
      <c r="D17" s="115" t="n">
        <v>32</v>
      </c>
      <c r="E17" s="115" t="n">
        <v>15</v>
      </c>
      <c r="F17" s="115" t="n">
        <v>0</v>
      </c>
      <c r="G17" s="115" t="n">
        <v>3215</v>
      </c>
      <c r="H17" s="115" t="n">
        <v>30.3315388433</v>
      </c>
      <c r="I17" s="115" t="n">
        <v>-3.44766436715</v>
      </c>
      <c r="J17" s="115" t="n">
        <v>80</v>
      </c>
      <c r="K17" s="115" t="n">
        <v>3215</v>
      </c>
      <c r="L17" s="115" t="n">
        <v>0.27</v>
      </c>
      <c r="M17" s="115" t="n">
        <v>0.35</v>
      </c>
      <c r="N17" s="115" t="n">
        <v>0.47</v>
      </c>
      <c r="O17" s="115" t="n">
        <v>3215</v>
      </c>
      <c r="P17" s="168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8" t="n">
        <v>0</v>
      </c>
      <c r="AC17" s="168" t="n">
        <v>0</v>
      </c>
      <c r="AD17" s="168" t="n">
        <v>0</v>
      </c>
      <c r="AE17" s="168" t="n">
        <v>100</v>
      </c>
      <c r="AF17" s="169" t="s">
        <v>173</v>
      </c>
      <c r="AG17" s="170" t="n">
        <f aca="false">SUM(P17:AE17)/100</f>
        <v>1</v>
      </c>
      <c r="AH17" s="155" t="n">
        <v>370542</v>
      </c>
      <c r="AI17" s="171" t="n">
        <f aca="false">(1-AG17)*AH17</f>
        <v>0</v>
      </c>
      <c r="AJ17" s="172" t="n">
        <f aca="false">+P17/SUM($P17:$AE17)</f>
        <v>0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</v>
      </c>
      <c r="AN17" s="172" t="n">
        <f aca="false">+T17/SUM($P17:$AE17)</f>
        <v>0</v>
      </c>
      <c r="AO17" s="172" t="n">
        <f aca="false">+U17/SUM($P17:$AE17)</f>
        <v>0</v>
      </c>
      <c r="AP17" s="172" t="n">
        <f aca="false">+V17/SUM($P17:$AE17)</f>
        <v>0</v>
      </c>
      <c r="AQ17" s="172" t="n">
        <f aca="false">+W17/SUM($P17:$AE17)</f>
        <v>0</v>
      </c>
      <c r="AR17" s="172" t="n">
        <f aca="false">+X17/SUM($P17:$AE17)</f>
        <v>0</v>
      </c>
      <c r="AS17" s="172" t="n">
        <f aca="false">+Y17/SUM($P17:$AE17)</f>
        <v>0</v>
      </c>
      <c r="AT17" s="172" t="n">
        <f aca="false">+Z17/SUM($P17:$AE17)</f>
        <v>0</v>
      </c>
      <c r="AU17" s="172" t="n">
        <f aca="false">+AA17/SUM($P17:$AE17)</f>
        <v>0</v>
      </c>
      <c r="AV17" s="172" t="n">
        <f aca="false">+AB17/SUM($P17:$AE17)</f>
        <v>0</v>
      </c>
      <c r="AW17" s="172" t="n">
        <f aca="false">+AC17/SUM($P17:$AE17)</f>
        <v>0</v>
      </c>
      <c r="AX17" s="172" t="n">
        <f aca="false">+AD17/SUM($P17:$AE17)</f>
        <v>0</v>
      </c>
      <c r="AY17" s="172" t="n">
        <f aca="false">+AE17/SUM($P17:$AE17)</f>
        <v>1</v>
      </c>
      <c r="AZ17" s="173" t="n">
        <f aca="false">SUM(AJ17:AY17)</f>
        <v>1</v>
      </c>
      <c r="BA17" s="89" t="n">
        <f aca="false">+AI17/AH17</f>
        <v>0</v>
      </c>
      <c r="BB17" s="174" t="n">
        <f aca="false">+$AH17*AJ17</f>
        <v>0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0</v>
      </c>
      <c r="BF17" s="174" t="n">
        <f aca="false">+$AH17*AN17</f>
        <v>0</v>
      </c>
      <c r="BG17" s="174" t="n">
        <f aca="false">+$AH17*AO17</f>
        <v>0</v>
      </c>
      <c r="BH17" s="174" t="n">
        <f aca="false">+$AH17*AP17</f>
        <v>0</v>
      </c>
      <c r="BI17" s="174" t="n">
        <f aca="false">+$AH17*AQ17</f>
        <v>0</v>
      </c>
      <c r="BJ17" s="174" t="n">
        <f aca="false">+$AH17*AR17</f>
        <v>0</v>
      </c>
      <c r="BK17" s="174" t="n">
        <f aca="false">+$AH17*AS17</f>
        <v>0</v>
      </c>
      <c r="BL17" s="174" t="n">
        <f aca="false">+$AH17*AT17</f>
        <v>0</v>
      </c>
      <c r="BM17" s="174" t="n">
        <f aca="false">+$AH17*AU17</f>
        <v>0</v>
      </c>
      <c r="BN17" s="174" t="n">
        <f aca="false">+$AH17*AV17</f>
        <v>0</v>
      </c>
      <c r="BO17" s="174" t="n">
        <f aca="false">+$AH17*AW17</f>
        <v>0</v>
      </c>
      <c r="BP17" s="174" t="n">
        <f aca="false">+$AH17*AX17</f>
        <v>0</v>
      </c>
      <c r="BQ17" s="174" t="n">
        <f aca="false">+$AH17*AY17</f>
        <v>370542</v>
      </c>
      <c r="BR17" s="175" t="n">
        <f aca="false">SUM(BB17:BQ17)</f>
        <v>370542</v>
      </c>
    </row>
    <row r="18" customFormat="false" ht="15" hidden="false" customHeight="false" outlineLevel="0" collapsed="false">
      <c r="A18" s="115" t="s">
        <v>180</v>
      </c>
      <c r="B18" s="115" t="s">
        <v>197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68" t="n">
        <f aca="false">SUM(P3:P17)</f>
        <v>0</v>
      </c>
      <c r="Q18" s="168" t="n">
        <f aca="false">SUM(Q3:Q17)</f>
        <v>0</v>
      </c>
      <c r="R18" s="168" t="n">
        <f aca="false">SUM(R3:R17)</f>
        <v>361</v>
      </c>
      <c r="S18" s="168" t="n">
        <f aca="false">SUM(S3:S17)</f>
        <v>0</v>
      </c>
      <c r="T18" s="168" t="n">
        <f aca="false">SUM(T3:T17)</f>
        <v>0</v>
      </c>
      <c r="U18" s="168" t="n">
        <f aca="false">SUM(U3:U17)</f>
        <v>3</v>
      </c>
      <c r="V18" s="168" t="n">
        <f aca="false">SUM(V3:V17)</f>
        <v>0</v>
      </c>
      <c r="W18" s="168" t="n">
        <f aca="false">SUM(W3:W17)</f>
        <v>0</v>
      </c>
      <c r="X18" s="168" t="n">
        <f aca="false">SUM(X3:X17)</f>
        <v>0</v>
      </c>
      <c r="Y18" s="168" t="n">
        <f aca="false">SUM(Y3:Y17)</f>
        <v>0</v>
      </c>
      <c r="Z18" s="168" t="n">
        <f aca="false">SUM(Z3:Z17)</f>
        <v>165.2552289</v>
      </c>
      <c r="AA18" s="168" t="n">
        <f aca="false">SUM(AA3:AA17)</f>
        <v>0</v>
      </c>
      <c r="AB18" s="168" t="n">
        <f aca="false">SUM(AB3:AB17)</f>
        <v>410</v>
      </c>
      <c r="AC18" s="168" t="n">
        <f aca="false">SUM(AC3:AC17)</f>
        <v>0</v>
      </c>
      <c r="AD18" s="168" t="n">
        <f aca="false">SUM(AD3:AD17)</f>
        <v>0</v>
      </c>
      <c r="AE18" s="168" t="n">
        <f aca="false">SUM(AE3:AE17)</f>
        <v>551.0955051</v>
      </c>
      <c r="AF18" s="115"/>
      <c r="AG18" s="115" t="n">
        <f aca="false">SUM(AG3:AG17)</f>
        <v>14.90350734</v>
      </c>
      <c r="AH18" s="175" t="n">
        <f aca="false">SUM(AH3:AH17)</f>
        <v>8813014</v>
      </c>
      <c r="AI18" s="171" t="n">
        <f aca="false">SUM(AI3:AI17)</f>
        <v>59138.3369347681</v>
      </c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89" t="n">
        <f aca="false">+AI18/AH18</f>
        <v>0.00671034188017494</v>
      </c>
      <c r="BB18" s="176" t="n">
        <f aca="false">SUM(BB3:BB17)</f>
        <v>0</v>
      </c>
      <c r="BC18" s="176" t="n">
        <f aca="false">SUM(BC3:BC17)</f>
        <v>0</v>
      </c>
      <c r="BD18" s="176" t="n">
        <f aca="false">SUM(BD3:BD17)</f>
        <v>2316077.0093649</v>
      </c>
      <c r="BE18" s="176" t="n">
        <f aca="false">SUM(BE3:BE17)</f>
        <v>0</v>
      </c>
      <c r="BF18" s="176" t="n">
        <f aca="false">SUM(BF3:BF17)</f>
        <v>0</v>
      </c>
      <c r="BG18" s="176" t="n">
        <f aca="false">SUM(BG3:BG17)</f>
        <v>22121.902494591</v>
      </c>
      <c r="BH18" s="176" t="n">
        <f aca="false">SUM(BH3:BH17)</f>
        <v>0</v>
      </c>
      <c r="BI18" s="176" t="n">
        <f aca="false">SUM(BI3:BI17)</f>
        <v>0</v>
      </c>
      <c r="BJ18" s="176" t="n">
        <f aca="false">SUM(BJ3:BJ17)</f>
        <v>0</v>
      </c>
      <c r="BK18" s="176" t="n">
        <f aca="false">SUM(BK3:BK17)</f>
        <v>0</v>
      </c>
      <c r="BL18" s="176" t="n">
        <f aca="false">SUM(BL3:BL17)</f>
        <v>1250596.61346723</v>
      </c>
      <c r="BM18" s="176" t="n">
        <f aca="false">SUM(BM3:BM17)</f>
        <v>0</v>
      </c>
      <c r="BN18" s="176" t="n">
        <f aca="false">SUM(BN3:BN17)</f>
        <v>2745699.21189922</v>
      </c>
      <c r="BO18" s="176" t="n">
        <f aca="false">SUM(BO3:BO17)</f>
        <v>0</v>
      </c>
      <c r="BP18" s="176" t="n">
        <f aca="false">SUM(BP3:BP17)</f>
        <v>0</v>
      </c>
      <c r="BQ18" s="176" t="n">
        <f aca="false">SUM(BQ3:BQ17)</f>
        <v>2478519.26277406</v>
      </c>
      <c r="BR18" s="175" t="n">
        <f aca="false">SUM(BR3:BR17)</f>
        <v>8813014</v>
      </c>
    </row>
    <row r="19" customFormat="false" ht="15" hidden="false" customHeight="false" outlineLevel="0" collapsed="false">
      <c r="AH19" s="170"/>
      <c r="AI19" s="177"/>
      <c r="AJ19" s="177"/>
      <c r="AK19" s="177"/>
      <c r="AL19" s="177"/>
      <c r="AM19" s="177"/>
      <c r="AN19" s="177"/>
      <c r="AO19" s="177"/>
      <c r="AP19" s="177"/>
      <c r="AQ19" s="177"/>
      <c r="AZ19" s="177"/>
      <c r="BA19" s="177"/>
      <c r="BR19" s="175" t="n">
        <f aca="false">SUM(BB18:BQ18)</f>
        <v>8813014</v>
      </c>
    </row>
    <row r="20" customFormat="false" ht="15" hidden="false" customHeight="false" outlineLevel="0" collapsed="false">
      <c r="AZ20" s="178" t="s">
        <v>198</v>
      </c>
      <c r="BA20" s="179"/>
      <c r="BB20" s="178" t="s">
        <v>199</v>
      </c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</row>
    <row r="21" customFormat="false" ht="15" hidden="false" customHeight="false" outlineLevel="0" collapsed="false">
      <c r="AH21" s="175"/>
      <c r="BA21" s="170" t="n">
        <f aca="false">+'FAO popstats'!D6</f>
        <v>0.446179129005752</v>
      </c>
      <c r="BB21" s="175" t="n">
        <f aca="false">+BB18*$BA21</f>
        <v>0</v>
      </c>
      <c r="BC21" s="175" t="n">
        <f aca="false">+BC18*$BA21</f>
        <v>0</v>
      </c>
      <c r="BD21" s="175" t="n">
        <f aca="false">+BD18*$BA21</f>
        <v>1033385.22274868</v>
      </c>
      <c r="BE21" s="175" t="n">
        <f aca="false">+BE18*$BA21</f>
        <v>0</v>
      </c>
      <c r="BF21" s="175" t="n">
        <f aca="false">+BF18*$BA21</f>
        <v>0</v>
      </c>
      <c r="BG21" s="175" t="n">
        <f aca="false">+BG18*$BA21</f>
        <v>9870.33118698679</v>
      </c>
      <c r="BH21" s="175" t="n">
        <f aca="false">+BH18*$BA21</f>
        <v>0</v>
      </c>
      <c r="BI21" s="175" t="n">
        <f aca="false">+BI18*$BA21</f>
        <v>0</v>
      </c>
      <c r="BJ21" s="175" t="n">
        <f aca="false">+BJ18*$BA21</f>
        <v>0</v>
      </c>
      <c r="BK21" s="175" t="n">
        <f aca="false">+BK18*$BA21</f>
        <v>0</v>
      </c>
      <c r="BL21" s="175" t="n">
        <f aca="false">+BL18*$BA21</f>
        <v>557990.10773435</v>
      </c>
      <c r="BM21" s="175" t="n">
        <f aca="false">+BM18*$BA21</f>
        <v>0</v>
      </c>
      <c r="BN21" s="175" t="n">
        <f aca="false">+BN18*$BA21</f>
        <v>1225073.68287698</v>
      </c>
      <c r="BO21" s="175" t="n">
        <f aca="false">+BO18*$BA21</f>
        <v>0</v>
      </c>
      <c r="BP21" s="175" t="n">
        <f aca="false">+BP18*$BA21</f>
        <v>0</v>
      </c>
      <c r="BQ21" s="175" t="n">
        <f aca="false">+BQ18*$BA21</f>
        <v>1105863.56588851</v>
      </c>
      <c r="BR21" s="175" t="n">
        <f aca="false">SUM(BB21:BQ21)</f>
        <v>3932182.9104355</v>
      </c>
    </row>
    <row r="22" customFormat="false" ht="15" hidden="false" customHeight="false" outlineLevel="0" collapsed="false">
      <c r="AS22" s="180"/>
      <c r="AT22" s="181"/>
      <c r="AU22" s="181"/>
      <c r="AV22" s="181"/>
      <c r="AW22" s="181"/>
      <c r="AX22" s="181"/>
      <c r="AZ22" s="182" t="s">
        <v>200</v>
      </c>
      <c r="BA22" s="182"/>
      <c r="BB22" s="182" t="s">
        <v>201</v>
      </c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</row>
    <row r="23" customFormat="false" ht="15" hidden="false" customHeight="false" outlineLevel="0" collapsed="false">
      <c r="AS23" s="183" t="s">
        <v>202</v>
      </c>
      <c r="AT23" s="184"/>
      <c r="AU23" s="184"/>
      <c r="AV23" s="184"/>
      <c r="AW23" s="184"/>
      <c r="AX23" s="184"/>
      <c r="AZ23" s="3" t="s">
        <v>46</v>
      </c>
      <c r="BB23" s="175" t="n">
        <f aca="false">+BB21*'Seo Table 7'!C$8/100</f>
        <v>0</v>
      </c>
      <c r="BC23" s="175" t="n">
        <f aca="false">+BC21*'Seo Table 7'!D$8/100</f>
        <v>0</v>
      </c>
      <c r="BD23" s="175" t="n">
        <f aca="false">+BD21*'Seo Table 7'!E$8/100</f>
        <v>15190.7627744055</v>
      </c>
      <c r="BE23" s="175" t="n">
        <f aca="false">+BE21*'Seo Table 7'!F$8/100</f>
        <v>0</v>
      </c>
      <c r="BF23" s="175" t="n">
        <f aca="false">+BF21*'Seo Table 7'!G$8/100</f>
        <v>0</v>
      </c>
      <c r="BG23" s="175" t="n">
        <f aca="false">+BG21*'Seo Table 7'!H$8/100</f>
        <v>389.878081885978</v>
      </c>
      <c r="BH23" s="175" t="n">
        <f aca="false">+BH21*'Seo Table 7'!I$8/100</f>
        <v>0</v>
      </c>
      <c r="BI23" s="175" t="n">
        <f aca="false">+BI21*'Seo Table 7'!J$8/100</f>
        <v>0</v>
      </c>
      <c r="BJ23" s="175" t="n">
        <f aca="false">+BJ21*'Seo Table 7'!K$8/100</f>
        <v>0</v>
      </c>
      <c r="BK23" s="175" t="n">
        <f aca="false">+BK21*'Seo Table 7'!L$8/100</f>
        <v>0</v>
      </c>
      <c r="BL23" s="175" t="n">
        <f aca="false">+BL21*'Seo Table 7'!M$8/100</f>
        <v>17632.4874044055</v>
      </c>
      <c r="BM23" s="175" t="n">
        <f aca="false">+BM21*'Seo Table 7'!N$8/100</f>
        <v>0</v>
      </c>
      <c r="BN23" s="175" t="n">
        <f aca="false">+BN21*'Seo Table 7'!O$8/100</f>
        <v>20458.7305040455</v>
      </c>
      <c r="BO23" s="175" t="n">
        <f aca="false">+BO21*'Seo Table 7'!P$8/100</f>
        <v>0</v>
      </c>
      <c r="BP23" s="175" t="n">
        <f aca="false">+BP21*'Seo Table 7'!Q$8/100</f>
        <v>0</v>
      </c>
      <c r="BQ23" s="175" t="n">
        <f aca="false">+BQ21*'Seo Table 7'!R$8/100</f>
        <v>31627.6979844114</v>
      </c>
      <c r="BR23" s="175" t="n">
        <f aca="false">SUM(BB23:BQ23)</f>
        <v>85299.5567491538</v>
      </c>
      <c r="BS23" s="175"/>
    </row>
    <row r="24" customFormat="false" ht="15" hidden="false" customHeight="false" outlineLevel="0" collapsed="false">
      <c r="AS24" s="185" t="n">
        <v>2002</v>
      </c>
      <c r="AT24" s="5" t="s">
        <v>203</v>
      </c>
      <c r="AU24" s="186" t="n">
        <v>228440</v>
      </c>
      <c r="AV24" s="187"/>
      <c r="AW24" s="188"/>
      <c r="AX24" s="188"/>
      <c r="AZ24" s="3" t="s">
        <v>48</v>
      </c>
      <c r="BB24" s="175" t="n">
        <f aca="false">+BB21*'Seo Table 7'!C$12/100</f>
        <v>0</v>
      </c>
      <c r="BC24" s="175" t="n">
        <f aca="false">+BC21*'Seo Table 7'!D$12/100</f>
        <v>0</v>
      </c>
      <c r="BD24" s="175" t="n">
        <f aca="false">+BD21*'Seo Table 7'!E$12/100</f>
        <v>504085.311656804</v>
      </c>
      <c r="BE24" s="175" t="n">
        <f aca="false">+BE21*'Seo Table 7'!F$12/100</f>
        <v>0</v>
      </c>
      <c r="BF24" s="175" t="n">
        <f aca="false">+BF21*'Seo Table 7'!G$12/100</f>
        <v>0</v>
      </c>
      <c r="BG24" s="175" t="n">
        <f aca="false">+BG21*'Seo Table 7'!H$12/100</f>
        <v>4319.25692742542</v>
      </c>
      <c r="BH24" s="175" t="n">
        <f aca="false">+BH21*'Seo Table 7'!I$12/100</f>
        <v>0</v>
      </c>
      <c r="BI24" s="175" t="n">
        <f aca="false">+BI21*'Seo Table 7'!J$12/100</f>
        <v>0</v>
      </c>
      <c r="BJ24" s="175" t="n">
        <f aca="false">+BJ21*'Seo Table 7'!K$12/100</f>
        <v>0</v>
      </c>
      <c r="BK24" s="175" t="n">
        <f aca="false">+BK21*'Seo Table 7'!L$12/100</f>
        <v>0</v>
      </c>
      <c r="BL24" s="175" t="n">
        <f aca="false">+BL21*'Seo Table 7'!M$12/100</f>
        <v>92068.3677761678</v>
      </c>
      <c r="BM24" s="175" t="n">
        <f aca="false">+BM21*'Seo Table 7'!N$12/100</f>
        <v>0</v>
      </c>
      <c r="BN24" s="175" t="n">
        <f aca="false">+BN21*'Seo Table 7'!O$12/100</f>
        <v>522248.911010455</v>
      </c>
      <c r="BO24" s="175" t="n">
        <f aca="false">+BO21*'Seo Table 7'!P$12/100</f>
        <v>0</v>
      </c>
      <c r="BP24" s="175" t="n">
        <f aca="false">+BP21*'Seo Table 7'!Q$12/100</f>
        <v>0</v>
      </c>
      <c r="BQ24" s="175" t="n">
        <f aca="false">+BQ21*'Seo Table 7'!R$12/100</f>
        <v>433498.517828296</v>
      </c>
      <c r="BR24" s="175" t="n">
        <f aca="false">SUM(BB24:BQ24)</f>
        <v>1556220.36519915</v>
      </c>
      <c r="BS24" s="175"/>
    </row>
    <row r="25" customFormat="false" ht="15" hidden="false" customHeight="false" outlineLevel="0" collapsed="false">
      <c r="AS25" s="185" t="n">
        <v>2002</v>
      </c>
      <c r="AT25" s="5" t="s">
        <v>204</v>
      </c>
      <c r="AU25" s="186" t="n">
        <v>98933</v>
      </c>
      <c r="AV25" s="187"/>
      <c r="AW25" s="188"/>
      <c r="AX25" s="188"/>
      <c r="AZ25" s="3" t="s">
        <v>205</v>
      </c>
      <c r="BB25" s="175" t="n">
        <f aca="false">+BB24+BB23</f>
        <v>0</v>
      </c>
      <c r="BC25" s="175" t="n">
        <f aca="false">+BC24+BC23</f>
        <v>0</v>
      </c>
      <c r="BD25" s="175" t="n">
        <f aca="false">+BD24+BD23</f>
        <v>519276.07443121</v>
      </c>
      <c r="BE25" s="175" t="n">
        <f aca="false">+BE24+BE23</f>
        <v>0</v>
      </c>
      <c r="BF25" s="175" t="n">
        <f aca="false">+BF24+BF23</f>
        <v>0</v>
      </c>
      <c r="BG25" s="175" t="n">
        <f aca="false">+BG24+BG23</f>
        <v>4709.1350093114</v>
      </c>
      <c r="BH25" s="175" t="n">
        <f aca="false">+BH24+BH23</f>
        <v>0</v>
      </c>
      <c r="BI25" s="175" t="n">
        <f aca="false">+BI24+BI23</f>
        <v>0</v>
      </c>
      <c r="BJ25" s="175" t="n">
        <f aca="false">+BJ24+BJ23</f>
        <v>0</v>
      </c>
      <c r="BK25" s="175" t="n">
        <f aca="false">+BK24+BK23</f>
        <v>0</v>
      </c>
      <c r="BL25" s="175" t="n">
        <f aca="false">+BL24+BL23</f>
        <v>109700.855180573</v>
      </c>
      <c r="BM25" s="175" t="n">
        <f aca="false">+BM24+BM23</f>
        <v>0</v>
      </c>
      <c r="BN25" s="175" t="n">
        <f aca="false">+BN24+BN23</f>
        <v>542707.6415145</v>
      </c>
      <c r="BO25" s="175" t="n">
        <f aca="false">+BO24+BO23</f>
        <v>0</v>
      </c>
      <c r="BP25" s="175" t="n">
        <f aca="false">+BP24+BP23</f>
        <v>0</v>
      </c>
      <c r="BQ25" s="175" t="n">
        <f aca="false">+BQ24+BQ23</f>
        <v>465126.215812707</v>
      </c>
      <c r="BR25" s="175" t="n">
        <f aca="false">SUM(BB25:BQ25)</f>
        <v>1641519.9219483</v>
      </c>
      <c r="BS25" s="175"/>
    </row>
    <row r="26" customFormat="false" ht="15" hidden="false" customHeight="false" outlineLevel="0" collapsed="false">
      <c r="AS26" s="185" t="n">
        <v>2002</v>
      </c>
      <c r="AT26" s="5" t="s">
        <v>206</v>
      </c>
      <c r="AU26" s="186" t="n">
        <v>54040</v>
      </c>
      <c r="AV26" s="187"/>
      <c r="AW26" s="188"/>
      <c r="AX26" s="188"/>
      <c r="AZ26" s="3" t="s">
        <v>207</v>
      </c>
      <c r="BB26" s="175" t="n">
        <f aca="false">+BB21*'Seo Table 7'!C$16/100</f>
        <v>0</v>
      </c>
      <c r="BC26" s="175" t="n">
        <f aca="false">+BC21*'Seo Table 7'!D$16/100</f>
        <v>0</v>
      </c>
      <c r="BD26" s="175" t="n">
        <f aca="false">+BD21*'Seo Table 7'!E$16/100</f>
        <v>519276.07443121</v>
      </c>
      <c r="BE26" s="175" t="n">
        <f aca="false">+BE21*'Seo Table 7'!F$16/100</f>
        <v>0</v>
      </c>
      <c r="BF26" s="175" t="n">
        <f aca="false">+BF21*'Seo Table 7'!G$16/100</f>
        <v>0</v>
      </c>
      <c r="BG26" s="175" t="n">
        <f aca="false">+BG21*'Seo Table 7'!H$16/100</f>
        <v>4709.1350093114</v>
      </c>
      <c r="BH26" s="175" t="n">
        <f aca="false">+BH21*'Seo Table 7'!I$16/100</f>
        <v>0</v>
      </c>
      <c r="BI26" s="175" t="n">
        <f aca="false">+BI21*'Seo Table 7'!J$16/100</f>
        <v>0</v>
      </c>
      <c r="BJ26" s="175" t="n">
        <f aca="false">+BJ21*'Seo Table 7'!K$16/100</f>
        <v>0</v>
      </c>
      <c r="BK26" s="175" t="n">
        <f aca="false">+BK21*'Seo Table 7'!L$16/100</f>
        <v>0</v>
      </c>
      <c r="BL26" s="175" t="n">
        <f aca="false">+BL21*'Seo Table 7'!M$16/100</f>
        <v>109700.855180573</v>
      </c>
      <c r="BM26" s="175" t="n">
        <f aca="false">+BM21*'Seo Table 7'!N$16/100</f>
        <v>0</v>
      </c>
      <c r="BN26" s="175" t="n">
        <f aca="false">+BN21*'Seo Table 7'!O$16/100</f>
        <v>542707.6415145</v>
      </c>
      <c r="BO26" s="175" t="n">
        <f aca="false">+BO21*'Seo Table 7'!P$16/100</f>
        <v>0</v>
      </c>
      <c r="BP26" s="175" t="n">
        <f aca="false">+BP21*'Seo Table 7'!Q$16/100</f>
        <v>0</v>
      </c>
      <c r="BQ26" s="175" t="n">
        <f aca="false">+BQ21*'Seo Table 7'!R$16/100</f>
        <v>465126.215812707</v>
      </c>
      <c r="BR26" s="175" t="n">
        <f aca="false">SUM(BB26:BQ26)</f>
        <v>1641519.9219483</v>
      </c>
      <c r="BS26" s="175"/>
    </row>
    <row r="27" customFormat="false" ht="15" hidden="false" customHeight="false" outlineLevel="0" collapsed="false">
      <c r="AS27" s="185" t="n">
        <v>2002</v>
      </c>
      <c r="AT27" s="5" t="s">
        <v>208</v>
      </c>
      <c r="AU27" s="186" t="n">
        <v>29432</v>
      </c>
      <c r="AV27" s="187"/>
      <c r="AW27" s="188"/>
      <c r="AX27" s="188"/>
      <c r="AZ27" s="5" t="s">
        <v>49</v>
      </c>
      <c r="BB27" s="175" t="n">
        <f aca="false">+BB21*'Seo Table 7'!C$20/100</f>
        <v>0</v>
      </c>
      <c r="BC27" s="175" t="n">
        <f aca="false">+BC21*'Seo Table 7'!D$20/100</f>
        <v>0</v>
      </c>
      <c r="BD27" s="175" t="n">
        <f aca="false">+BD21*'Seo Table 7'!E$20/100</f>
        <v>103131.845230318</v>
      </c>
      <c r="BE27" s="175" t="n">
        <f aca="false">+BE21*'Seo Table 7'!F$20/100</f>
        <v>0</v>
      </c>
      <c r="BF27" s="175" t="n">
        <f aca="false">+BF21*'Seo Table 7'!G$20/100</f>
        <v>0</v>
      </c>
      <c r="BG27" s="175" t="n">
        <f aca="false">+BG21*'Seo Table 7'!H$20/100</f>
        <v>1005.78674795395</v>
      </c>
      <c r="BH27" s="175" t="n">
        <f aca="false">+BH21*'Seo Table 7'!I$20/100</f>
        <v>0</v>
      </c>
      <c r="BI27" s="175" t="n">
        <f aca="false">+BI21*'Seo Table 7'!J$20/100</f>
        <v>0</v>
      </c>
      <c r="BJ27" s="175" t="n">
        <f aca="false">+BJ21*'Seo Table 7'!K$20/100</f>
        <v>0</v>
      </c>
      <c r="BK27" s="175" t="n">
        <f aca="false">+BK21*'Seo Table 7'!L$20/100</f>
        <v>0</v>
      </c>
      <c r="BL27" s="175" t="n">
        <f aca="false">+BL21*'Seo Table 7'!M$20/100</f>
        <v>104344.150146323</v>
      </c>
      <c r="BM27" s="175" t="n">
        <f aca="false">+BM21*'Seo Table 7'!N$20/100</f>
        <v>0</v>
      </c>
      <c r="BN27" s="175" t="n">
        <f aca="false">+BN21*'Seo Table 7'!O$20/100</f>
        <v>159259.578774007</v>
      </c>
      <c r="BO27" s="175" t="n">
        <f aca="false">+BO21*'Seo Table 7'!P$20/100</f>
        <v>0</v>
      </c>
      <c r="BP27" s="175" t="n">
        <f aca="false">+BP21*'Seo Table 7'!Q$20/100</f>
        <v>0</v>
      </c>
      <c r="BQ27" s="175" t="n">
        <f aca="false">+BQ21*'Seo Table 7'!R$20/100</f>
        <v>151613.894883315</v>
      </c>
      <c r="BR27" s="175" t="n">
        <f aca="false">SUM(BB27:BQ27)</f>
        <v>519355.255781917</v>
      </c>
      <c r="BS27" s="175"/>
    </row>
    <row r="28" customFormat="false" ht="30" hidden="false" customHeight="false" outlineLevel="0" collapsed="false">
      <c r="AS28" s="185" t="n">
        <v>2002</v>
      </c>
      <c r="AT28" s="5" t="s">
        <v>209</v>
      </c>
      <c r="AU28" s="186" t="n">
        <v>5119</v>
      </c>
      <c r="AV28" s="187"/>
      <c r="AW28" s="189"/>
      <c r="AX28" s="189"/>
      <c r="AZ28" s="5" t="s">
        <v>51</v>
      </c>
      <c r="BB28" s="175" t="n">
        <f aca="false">+BB21*'Seo Table 7'!C$24/100</f>
        <v>0</v>
      </c>
      <c r="BC28" s="175" t="n">
        <f aca="false">+BC21*'Seo Table 7'!D$24/100</f>
        <v>0</v>
      </c>
      <c r="BD28" s="175" t="n">
        <f aca="false">+BD21*'Seo Table 7'!E$24/100</f>
        <v>115429.129381027</v>
      </c>
      <c r="BE28" s="175" t="n">
        <f aca="false">+BE21*'Seo Table 7'!F$24/100</f>
        <v>0</v>
      </c>
      <c r="BF28" s="175" t="n">
        <f aca="false">+BF21*'Seo Table 7'!G$24/100</f>
        <v>0</v>
      </c>
      <c r="BG28" s="175" t="n">
        <f aca="false">+BG21*'Seo Table 7'!H$24/100</f>
        <v>1404.54812790822</v>
      </c>
      <c r="BH28" s="175" t="n">
        <f aca="false">+BH21*'Seo Table 7'!I$24/100</f>
        <v>0</v>
      </c>
      <c r="BI28" s="175" t="n">
        <f aca="false">+BI21*'Seo Table 7'!J$24/100</f>
        <v>0</v>
      </c>
      <c r="BJ28" s="175" t="n">
        <f aca="false">+BJ21*'Seo Table 7'!K$24/100</f>
        <v>0</v>
      </c>
      <c r="BK28" s="175" t="n">
        <f aca="false">+BK21*'Seo Table 7'!L$24/100</f>
        <v>0</v>
      </c>
      <c r="BL28" s="175" t="n">
        <f aca="false">+BL21*'Seo Table 7'!M$24/100</f>
        <v>127556.538628072</v>
      </c>
      <c r="BM28" s="175" t="n">
        <f aca="false">+BM21*'Seo Table 7'!N$24/100</f>
        <v>0</v>
      </c>
      <c r="BN28" s="175" t="n">
        <f aca="false">+BN21*'Seo Table 7'!O$24/100</f>
        <v>131205.391436124</v>
      </c>
      <c r="BO28" s="175" t="n">
        <f aca="false">+BO21*'Seo Table 7'!P$24/100</f>
        <v>0</v>
      </c>
      <c r="BP28" s="175" t="n">
        <f aca="false">+BP21*'Seo Table 7'!Q$24/100</f>
        <v>0</v>
      </c>
      <c r="BQ28" s="175" t="n">
        <f aca="false">+BQ21*'Seo Table 7'!R$24/100</f>
        <v>155152.658294158</v>
      </c>
      <c r="BR28" s="175" t="n">
        <f aca="false">SUM(BB28:BQ28)</f>
        <v>530748.26586729</v>
      </c>
      <c r="BS28" s="175"/>
    </row>
    <row r="29" customFormat="false" ht="30" hidden="false" customHeight="false" outlineLevel="0" collapsed="false">
      <c r="AS29" s="185" t="n">
        <v>2002</v>
      </c>
      <c r="AT29" s="5" t="s">
        <v>210</v>
      </c>
      <c r="AU29" s="186" t="n">
        <v>13877</v>
      </c>
      <c r="AV29" s="187"/>
      <c r="AW29" s="188"/>
      <c r="AX29" s="188"/>
      <c r="AZ29" s="5" t="s">
        <v>54</v>
      </c>
      <c r="BB29" s="175" t="n">
        <f aca="false">+BB21*'Seo Table 7'!C$28/100</f>
        <v>0</v>
      </c>
      <c r="BC29" s="175" t="n">
        <f aca="false">+BC21*'Seo Table 7'!D$28/100</f>
        <v>0</v>
      </c>
      <c r="BD29" s="175" t="n">
        <f aca="false">+BD21*'Seo Table 7'!E$28/100</f>
        <v>295651.512228396</v>
      </c>
      <c r="BE29" s="175" t="n">
        <f aca="false">+BE21*'Seo Table 7'!F$28/100</f>
        <v>0</v>
      </c>
      <c r="BF29" s="175" t="n">
        <f aca="false">+BF21*'Seo Table 7'!G$28/100</f>
        <v>0</v>
      </c>
      <c r="BG29" s="175" t="n">
        <f aca="false">+BG21*'Seo Table 7'!H$28/100</f>
        <v>2749.87426869452</v>
      </c>
      <c r="BH29" s="175" t="n">
        <f aca="false">+BH21*'Seo Table 7'!I$28/100</f>
        <v>0</v>
      </c>
      <c r="BI29" s="175" t="n">
        <f aca="false">+BI21*'Seo Table 7'!J$28/100</f>
        <v>0</v>
      </c>
      <c r="BJ29" s="175" t="n">
        <f aca="false">+BJ21*'Seo Table 7'!K$28/100</f>
        <v>0</v>
      </c>
      <c r="BK29" s="175" t="n">
        <f aca="false">+BK21*'Seo Table 7'!L$28/100</f>
        <v>0</v>
      </c>
      <c r="BL29" s="175" t="n">
        <f aca="false">+BL21*'Seo Table 7'!M$28/100</f>
        <v>216444.362790154</v>
      </c>
      <c r="BM29" s="175" t="n">
        <f aca="false">+BM21*'Seo Table 7'!N$28/100</f>
        <v>0</v>
      </c>
      <c r="BN29" s="175" t="n">
        <f aca="false">+BN21*'Seo Table 7'!O$28/100</f>
        <v>391778.563784057</v>
      </c>
      <c r="BO29" s="175" t="n">
        <f aca="false">+BO21*'Seo Table 7'!P$28/100</f>
        <v>0</v>
      </c>
      <c r="BP29" s="175" t="n">
        <f aca="false">+BP21*'Seo Table 7'!Q$28/100</f>
        <v>0</v>
      </c>
      <c r="BQ29" s="175" t="n">
        <f aca="false">+BQ21*'Seo Table 7'!R$28/100</f>
        <v>334081.383254919</v>
      </c>
      <c r="BR29" s="175" t="n">
        <f aca="false">SUM(BB29:BQ29)</f>
        <v>1240705.69632622</v>
      </c>
      <c r="BS29" s="175" t="n">
        <f aca="false">SUM(BR26:BR29)</f>
        <v>3932329.13992373</v>
      </c>
    </row>
    <row r="30" customFormat="false" ht="30" hidden="false" customHeight="false" outlineLevel="0" collapsed="false">
      <c r="AS30" s="185" t="n">
        <v>2002</v>
      </c>
      <c r="AT30" s="5" t="s">
        <v>211</v>
      </c>
      <c r="AU30" s="186" t="n">
        <v>3846</v>
      </c>
      <c r="AV30" s="187"/>
      <c r="AW30" s="188"/>
      <c r="AX30" s="188"/>
      <c r="AZ30" s="23" t="s">
        <v>212</v>
      </c>
      <c r="BB30" s="175" t="n">
        <f aca="false">SUM(BB26:BB29)</f>
        <v>0</v>
      </c>
      <c r="BC30" s="175" t="n">
        <f aca="false">SUM(BC26:BC29)</f>
        <v>0</v>
      </c>
      <c r="BD30" s="175" t="n">
        <f aca="false">SUM(BD26:BD29)</f>
        <v>1033488.56127095</v>
      </c>
      <c r="BE30" s="175" t="n">
        <f aca="false">SUM(BE26:BE29)</f>
        <v>0</v>
      </c>
      <c r="BF30" s="175" t="n">
        <f aca="false">SUM(BF26:BF29)</f>
        <v>0</v>
      </c>
      <c r="BG30" s="175" t="n">
        <f aca="false">SUM(BG26:BG29)</f>
        <v>9869.3441538681</v>
      </c>
      <c r="BH30" s="175" t="n">
        <f aca="false">SUM(BH26:BH29)</f>
        <v>0</v>
      </c>
      <c r="BI30" s="175" t="n">
        <f aca="false">SUM(BI26:BI29)</f>
        <v>0</v>
      </c>
      <c r="BJ30" s="175" t="n">
        <f aca="false">SUM(BJ26:BJ29)</f>
        <v>0</v>
      </c>
      <c r="BK30" s="175" t="n">
        <f aca="false">SUM(BK26:BK29)</f>
        <v>0</v>
      </c>
      <c r="BL30" s="175" t="n">
        <f aca="false">SUM(BL26:BL29)</f>
        <v>558045.906745123</v>
      </c>
      <c r="BM30" s="175" t="n">
        <f aca="false">SUM(BM26:BM29)</f>
        <v>0</v>
      </c>
      <c r="BN30" s="175" t="n">
        <f aca="false">SUM(BN26:BN29)</f>
        <v>1224951.17550869</v>
      </c>
      <c r="BO30" s="175" t="n">
        <f aca="false">SUM(BO26:BO29)</f>
        <v>0</v>
      </c>
      <c r="BP30" s="175" t="n">
        <f aca="false">SUM(BP26:BP29)</f>
        <v>0</v>
      </c>
      <c r="BQ30" s="175" t="n">
        <f aca="false">SUM(BQ26:BQ29)</f>
        <v>1105974.1522451</v>
      </c>
      <c r="BR30" s="175" t="n">
        <f aca="false">SUM(BB30:BQ30)</f>
        <v>3932329.13992373</v>
      </c>
      <c r="BS30" s="175"/>
    </row>
    <row r="31" customFormat="false" ht="30" hidden="false" customHeight="false" outlineLevel="0" collapsed="false">
      <c r="AS31" s="185" t="n">
        <v>2002</v>
      </c>
      <c r="AT31" s="5" t="s">
        <v>213</v>
      </c>
      <c r="AU31" s="186" t="n">
        <v>18300</v>
      </c>
      <c r="AV31" s="187"/>
      <c r="AW31" s="188"/>
      <c r="AX31" s="188"/>
      <c r="AZ31" s="190" t="s">
        <v>214</v>
      </c>
      <c r="BA31" s="191" t="s">
        <v>215</v>
      </c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</row>
    <row r="32" customFormat="false" ht="30" hidden="false" customHeight="false" outlineLevel="0" collapsed="false">
      <c r="AS32" s="185" t="n">
        <v>2002</v>
      </c>
      <c r="AT32" s="5" t="s">
        <v>216</v>
      </c>
      <c r="AU32" s="186" t="n">
        <v>7299</v>
      </c>
      <c r="AV32" s="187"/>
      <c r="AW32" s="189"/>
      <c r="AX32" s="189"/>
      <c r="AZ32" s="3" t="s">
        <v>46</v>
      </c>
      <c r="BA32" s="24" t="n">
        <f aca="false">+AU31</f>
        <v>18300</v>
      </c>
      <c r="BB32" s="24" t="n">
        <f aca="false">+(BB23/$BR23)*$BA32</f>
        <v>0</v>
      </c>
      <c r="BC32" s="24" t="n">
        <f aca="false">+(BC23/$BR23)*$BA32</f>
        <v>0</v>
      </c>
      <c r="BD32" s="24" t="n">
        <f aca="false">+(BD23/$BR23)*$BA32</f>
        <v>3258.9965219764</v>
      </c>
      <c r="BE32" s="24" t="n">
        <f aca="false">+(BE23/$BR23)*$BA32</f>
        <v>0</v>
      </c>
      <c r="BF32" s="24" t="n">
        <f aca="false">+(BF23/$BR23)*$BA32</f>
        <v>0</v>
      </c>
      <c r="BG32" s="24" t="n">
        <f aca="false">+(BG23/$BR23)*$BA32</f>
        <v>83.6436808164796</v>
      </c>
      <c r="BH32" s="24" t="n">
        <f aca="false">+(BH23/$BR23)*$BA32</f>
        <v>0</v>
      </c>
      <c r="BI32" s="24" t="n">
        <f aca="false">+(BI23/$BR23)*$BA32</f>
        <v>0</v>
      </c>
      <c r="BJ32" s="24" t="n">
        <f aca="false">+(BJ23/$BR23)*$BA32</f>
        <v>0</v>
      </c>
      <c r="BK32" s="24" t="n">
        <f aca="false">+(BK23/$BR23)*$BA32</f>
        <v>0</v>
      </c>
      <c r="BL32" s="24" t="n">
        <f aca="false">+(BL23/$BR23)*$BA32</f>
        <v>3782.83934639345</v>
      </c>
      <c r="BM32" s="24" t="n">
        <f aca="false">+(BM23/$BR23)*$BA32</f>
        <v>0</v>
      </c>
      <c r="BN32" s="24" t="n">
        <f aca="false">+(BN23/$BR23)*$BA32</f>
        <v>4389.17601090285</v>
      </c>
      <c r="BO32" s="24" t="n">
        <f aca="false">+(BO23/$BR23)*$BA32</f>
        <v>0</v>
      </c>
      <c r="BP32" s="24" t="n">
        <f aca="false">+(BP23/$BR23)*$BA32</f>
        <v>0</v>
      </c>
      <c r="BQ32" s="24" t="n">
        <f aca="false">+(BQ23/$BR23)*$BA32</f>
        <v>6785.34443991082</v>
      </c>
      <c r="BR32" s="175" t="n">
        <f aca="false">SUM(BB32:BQ32)</f>
        <v>18300</v>
      </c>
    </row>
    <row r="33" customFormat="false" ht="30" hidden="false" customHeight="false" outlineLevel="0" collapsed="false">
      <c r="AS33" s="185" t="n">
        <v>2002</v>
      </c>
      <c r="AT33" s="5" t="s">
        <v>217</v>
      </c>
      <c r="AU33" s="186" t="n">
        <v>6105</v>
      </c>
      <c r="AV33" s="187"/>
      <c r="AW33" s="188"/>
      <c r="AX33" s="188"/>
      <c r="AZ33" s="3" t="s">
        <v>48</v>
      </c>
      <c r="BA33" s="24" t="n">
        <f aca="false">+AU28</f>
        <v>5119</v>
      </c>
      <c r="BB33" s="24" t="n">
        <f aca="false">+(BB24/$BR24)*$BA33</f>
        <v>0</v>
      </c>
      <c r="BC33" s="24" t="n">
        <f aca="false">+(BC24/$BR24)*$BA33</f>
        <v>0</v>
      </c>
      <c r="BD33" s="24" t="n">
        <f aca="false">+(BD24/$BR24)*$BA33</f>
        <v>1658.12809552905</v>
      </c>
      <c r="BE33" s="24" t="n">
        <f aca="false">+(BE24/$BR24)*$BA33</f>
        <v>0</v>
      </c>
      <c r="BF33" s="24" t="n">
        <f aca="false">+(BF24/$BR24)*$BA33</f>
        <v>0</v>
      </c>
      <c r="BG33" s="24" t="n">
        <f aca="false">+(BG24/$BR24)*$BA33</f>
        <v>14.2076769498266</v>
      </c>
      <c r="BH33" s="24" t="n">
        <f aca="false">+(BH24/$BR24)*$BA33</f>
        <v>0</v>
      </c>
      <c r="BI33" s="24" t="n">
        <f aca="false">+(BI24/$BR24)*$BA33</f>
        <v>0</v>
      </c>
      <c r="BJ33" s="24" t="n">
        <f aca="false">+(BJ24/$BR24)*$BA33</f>
        <v>0</v>
      </c>
      <c r="BK33" s="24" t="n">
        <f aca="false">+(BK24/$BR24)*$BA33</f>
        <v>0</v>
      </c>
      <c r="BL33" s="24" t="n">
        <f aca="false">+(BL24/$BR24)*$BA33</f>
        <v>302.847839024322</v>
      </c>
      <c r="BM33" s="24" t="n">
        <f aca="false">+(BM24/$BR24)*$BA33</f>
        <v>0</v>
      </c>
      <c r="BN33" s="24" t="n">
        <f aca="false">+(BN24/$BR24)*$BA33</f>
        <v>1717.87507427999</v>
      </c>
      <c r="BO33" s="24" t="n">
        <f aca="false">+(BO24/$BR24)*$BA33</f>
        <v>0</v>
      </c>
      <c r="BP33" s="24" t="n">
        <f aca="false">+(BP24/$BR24)*$BA33</f>
        <v>0</v>
      </c>
      <c r="BQ33" s="24" t="n">
        <f aca="false">+(BQ24/$BR24)*$BA33</f>
        <v>1425.94131421682</v>
      </c>
      <c r="BR33" s="175" t="n">
        <f aca="false">SUM(BB33:BQ33)</f>
        <v>5119</v>
      </c>
    </row>
    <row r="34" customFormat="false" ht="30" hidden="false" customHeight="false" outlineLevel="0" collapsed="false">
      <c r="AS34" s="185" t="n">
        <v>2002</v>
      </c>
      <c r="AT34" s="5" t="s">
        <v>218</v>
      </c>
      <c r="AU34" s="186" t="n">
        <v>5103</v>
      </c>
      <c r="AV34" s="187"/>
      <c r="AW34" s="188"/>
      <c r="AX34" s="188"/>
      <c r="AZ34" s="5" t="s">
        <v>49</v>
      </c>
      <c r="BA34" s="24" t="n">
        <f aca="false">+AU33</f>
        <v>6105</v>
      </c>
      <c r="BB34" s="24" t="n">
        <f aca="false">+(BB27/$BR27)*$BA34</f>
        <v>0</v>
      </c>
      <c r="BC34" s="24" t="n">
        <f aca="false">+(BC27/$BR27)*$BA34</f>
        <v>0</v>
      </c>
      <c r="BD34" s="24" t="n">
        <f aca="false">+(BD27/$BR27)*$BA34</f>
        <v>1212.31066427385</v>
      </c>
      <c r="BE34" s="24" t="n">
        <f aca="false">+(BE27/$BR27)*$BA34</f>
        <v>0</v>
      </c>
      <c r="BF34" s="24" t="n">
        <f aca="false">+(BF27/$BR27)*$BA34</f>
        <v>0</v>
      </c>
      <c r="BG34" s="24" t="n">
        <f aca="false">+(BG27/$BR27)*$BA34</f>
        <v>11.8229824920406</v>
      </c>
      <c r="BH34" s="24" t="n">
        <f aca="false">+(BH27/$BR27)*$BA34</f>
        <v>0</v>
      </c>
      <c r="BI34" s="24" t="n">
        <f aca="false">+(BI27/$BR27)*$BA34</f>
        <v>0</v>
      </c>
      <c r="BJ34" s="24" t="n">
        <f aca="false">+(BJ27/$BR27)*$BA34</f>
        <v>0</v>
      </c>
      <c r="BK34" s="24" t="n">
        <f aca="false">+(BK27/$BR27)*$BA34</f>
        <v>0</v>
      </c>
      <c r="BL34" s="24" t="n">
        <f aca="false">+(BL27/$BR27)*$BA34</f>
        <v>1226.56125946822</v>
      </c>
      <c r="BM34" s="24" t="n">
        <f aca="false">+(BM27/$BR27)*$BA34</f>
        <v>0</v>
      </c>
      <c r="BN34" s="24" t="n">
        <f aca="false">+(BN27/$BR27)*$BA34</f>
        <v>1872.08989914137</v>
      </c>
      <c r="BO34" s="24" t="n">
        <f aca="false">+(BO27/$BR27)*$BA34</f>
        <v>0</v>
      </c>
      <c r="BP34" s="24" t="n">
        <f aca="false">+(BP27/$BR27)*$BA34</f>
        <v>0</v>
      </c>
      <c r="BQ34" s="24" t="n">
        <f aca="false">+(BQ27/$BR27)*$BA34</f>
        <v>1782.21519462452</v>
      </c>
      <c r="BR34" s="175" t="n">
        <f aca="false">SUM(BB34:BQ34)</f>
        <v>6105</v>
      </c>
    </row>
    <row r="35" customFormat="false" ht="15" hidden="false" customHeight="false" outlineLevel="0" collapsed="false">
      <c r="AS35" s="185" t="n">
        <v>2002</v>
      </c>
      <c r="AT35" s="5" t="s">
        <v>219</v>
      </c>
      <c r="AU35" s="186" t="n">
        <v>14176</v>
      </c>
      <c r="AV35" s="187"/>
      <c r="AW35" s="188"/>
      <c r="AX35" s="188"/>
      <c r="AZ35" s="5" t="s">
        <v>51</v>
      </c>
      <c r="BB35" s="24" t="n">
        <f aca="false">+(BB28/$BR28)*$BA35</f>
        <v>0</v>
      </c>
      <c r="BC35" s="24" t="n">
        <f aca="false">+(BC28/$BR28)*$BA35</f>
        <v>0</v>
      </c>
      <c r="BD35" s="24" t="n">
        <f aca="false">+(BD28/$BR28)*$BA35</f>
        <v>0</v>
      </c>
      <c r="BE35" s="24" t="n">
        <f aca="false">+(BE28/$BR28)*$BA35</f>
        <v>0</v>
      </c>
      <c r="BF35" s="24" t="n">
        <f aca="false">+(BF28/$BR28)*$BA35</f>
        <v>0</v>
      </c>
      <c r="BG35" s="24" t="n">
        <f aca="false">+(BG28/$BR28)*$BA35</f>
        <v>0</v>
      </c>
      <c r="BH35" s="24" t="n">
        <f aca="false">+(BH28/$BR28)*$BA35</f>
        <v>0</v>
      </c>
      <c r="BI35" s="24" t="n">
        <f aca="false">+(BI28/$BR28)*$BA35</f>
        <v>0</v>
      </c>
      <c r="BJ35" s="24" t="n">
        <f aca="false">+(BJ28/$BR28)*$BA35</f>
        <v>0</v>
      </c>
      <c r="BK35" s="24" t="n">
        <f aca="false">+(BK28/$BR28)*$BA35</f>
        <v>0</v>
      </c>
      <c r="BL35" s="24" t="n">
        <f aca="false">+(BL28/$BR28)*$BA35</f>
        <v>0</v>
      </c>
      <c r="BM35" s="24" t="n">
        <f aca="false">+(BM28/$BR28)*$BA35</f>
        <v>0</v>
      </c>
      <c r="BN35" s="24" t="n">
        <f aca="false">+(BN28/$BR28)*$BA35</f>
        <v>0</v>
      </c>
      <c r="BO35" s="24" t="n">
        <f aca="false">+(BO28/$BR28)*$BA35</f>
        <v>0</v>
      </c>
      <c r="BP35" s="24" t="n">
        <f aca="false">+(BP28/$BR28)*$BA35</f>
        <v>0</v>
      </c>
      <c r="BQ35" s="24" t="n">
        <f aca="false">+(BQ28/$BR28)*$BA35</f>
        <v>0</v>
      </c>
      <c r="BR35" s="175" t="n">
        <f aca="false">SUM(BB35:BQ35)</f>
        <v>0</v>
      </c>
    </row>
    <row r="36" customFormat="false" ht="15" hidden="false" customHeight="false" outlineLevel="0" collapsed="false">
      <c r="AS36" s="185" t="n">
        <v>2002</v>
      </c>
      <c r="AT36" s="5" t="s">
        <v>220</v>
      </c>
      <c r="AU36" s="186" t="n">
        <v>5748</v>
      </c>
      <c r="AV36" s="187"/>
      <c r="AW36" s="188"/>
      <c r="AX36" s="188"/>
      <c r="AZ36" s="5" t="s">
        <v>54</v>
      </c>
      <c r="BA36" s="24" t="n">
        <f aca="false">+AU32</f>
        <v>7299</v>
      </c>
      <c r="BB36" s="24" t="n">
        <f aca="false">+(BB29/$BR29)*$BA36</f>
        <v>0</v>
      </c>
      <c r="BC36" s="24" t="n">
        <f aca="false">+(BC29/$BR29)*$BA36</f>
        <v>0</v>
      </c>
      <c r="BD36" s="24" t="n">
        <f aca="false">+(BD29/$BR29)*$BA36</f>
        <v>1739.30078192183</v>
      </c>
      <c r="BE36" s="24" t="n">
        <f aca="false">+(BE29/$BR29)*$BA36</f>
        <v>0</v>
      </c>
      <c r="BF36" s="24" t="n">
        <f aca="false">+(BF29/$BR29)*$BA36</f>
        <v>0</v>
      </c>
      <c r="BG36" s="24" t="n">
        <f aca="false">+(BG29/$BR29)*$BA36</f>
        <v>16.177351604521</v>
      </c>
      <c r="BH36" s="24" t="n">
        <f aca="false">+(BH29/$BR29)*$BA36</f>
        <v>0</v>
      </c>
      <c r="BI36" s="24" t="n">
        <f aca="false">+(BI29/$BR29)*$BA36</f>
        <v>0</v>
      </c>
      <c r="BJ36" s="24" t="n">
        <f aca="false">+(BJ29/$BR29)*$BA36</f>
        <v>0</v>
      </c>
      <c r="BK36" s="24" t="n">
        <f aca="false">+(BK29/$BR29)*$BA36</f>
        <v>0</v>
      </c>
      <c r="BL36" s="24" t="n">
        <f aca="false">+(BL29/$BR29)*$BA36</f>
        <v>1273.32969348272</v>
      </c>
      <c r="BM36" s="24" t="n">
        <f aca="false">+(BM29/$BR29)*$BA36</f>
        <v>0</v>
      </c>
      <c r="BN36" s="24" t="n">
        <f aca="false">+(BN29/$BR29)*$BA36</f>
        <v>2304.81067792886</v>
      </c>
      <c r="BO36" s="24" t="n">
        <f aca="false">+(BO29/$BR29)*$BA36</f>
        <v>0</v>
      </c>
      <c r="BP36" s="24" t="n">
        <f aca="false">+(BP29/$BR29)*$BA36</f>
        <v>0</v>
      </c>
      <c r="BQ36" s="24" t="n">
        <f aca="false">+(BQ29/$BR29)*$BA36</f>
        <v>1965.38149506207</v>
      </c>
      <c r="BR36" s="175" t="n">
        <f aca="false">SUM(BB36:BQ36)</f>
        <v>7299</v>
      </c>
      <c r="BS36" s="175"/>
    </row>
    <row r="37" customFormat="false" ht="15" hidden="false" customHeight="false" outlineLevel="0" collapsed="false">
      <c r="AS37" s="185" t="n">
        <v>2002</v>
      </c>
      <c r="AT37" s="5" t="s">
        <v>221</v>
      </c>
      <c r="AU37" s="186" t="n">
        <v>13133</v>
      </c>
      <c r="AV37" s="187"/>
      <c r="AW37" s="188"/>
      <c r="AX37" s="188"/>
      <c r="AZ37" s="23" t="s">
        <v>222</v>
      </c>
      <c r="BA37" s="24" t="n">
        <f aca="false">SUM(BA32:BA36)</f>
        <v>36823</v>
      </c>
      <c r="BB37" s="24" t="n">
        <f aca="false">SUM(BB32:BB36)</f>
        <v>0</v>
      </c>
      <c r="BC37" s="24" t="n">
        <f aca="false">SUM(BC32:BC36)</f>
        <v>0</v>
      </c>
      <c r="BD37" s="24" t="n">
        <f aca="false">SUM(BD32:BD36)</f>
        <v>7868.73606370113</v>
      </c>
      <c r="BE37" s="24" t="n">
        <f aca="false">SUM(BE32:BE36)</f>
        <v>0</v>
      </c>
      <c r="BF37" s="24" t="n">
        <f aca="false">SUM(BF32:BF36)</f>
        <v>0</v>
      </c>
      <c r="BG37" s="24" t="n">
        <f aca="false">SUM(BG32:BG36)</f>
        <v>125.851691862868</v>
      </c>
      <c r="BH37" s="24" t="n">
        <f aca="false">SUM(BH32:BH36)</f>
        <v>0</v>
      </c>
      <c r="BI37" s="24" t="n">
        <f aca="false">SUM(BI32:BI36)</f>
        <v>0</v>
      </c>
      <c r="BJ37" s="24" t="n">
        <f aca="false">SUM(BJ32:BJ36)</f>
        <v>0</v>
      </c>
      <c r="BK37" s="24" t="n">
        <f aca="false">SUM(BK32:BK36)</f>
        <v>0</v>
      </c>
      <c r="BL37" s="24" t="n">
        <f aca="false">SUM(BL32:BL36)</f>
        <v>6585.57813836871</v>
      </c>
      <c r="BM37" s="24" t="n">
        <f aca="false">SUM(BM32:BM36)</f>
        <v>0</v>
      </c>
      <c r="BN37" s="24" t="n">
        <f aca="false">SUM(BN32:BN36)</f>
        <v>10283.9516622531</v>
      </c>
      <c r="BO37" s="24" t="n">
        <f aca="false">SUM(BO32:BO36)</f>
        <v>0</v>
      </c>
      <c r="BP37" s="24" t="n">
        <f aca="false">SUM(BP32:BP36)</f>
        <v>0</v>
      </c>
      <c r="BQ37" s="24" t="n">
        <f aca="false">SUM(BQ32:BQ36)</f>
        <v>11958.8824438142</v>
      </c>
      <c r="BR37" s="24" t="n">
        <f aca="false">SUM(BR32:BR36)</f>
        <v>36823</v>
      </c>
      <c r="BS37" s="175" t="n">
        <f aca="false">SUM(BB37:BQ37)</f>
        <v>36823</v>
      </c>
    </row>
    <row r="38" customFormat="false" ht="15" hidden="false" customHeight="false" outlineLevel="0" collapsed="false">
      <c r="AS38" s="185" t="n">
        <v>2002</v>
      </c>
      <c r="AT38" s="5" t="s">
        <v>223</v>
      </c>
      <c r="AU38" s="186" t="n">
        <v>8776</v>
      </c>
      <c r="AV38" s="187"/>
      <c r="AW38" s="188"/>
      <c r="AX38" s="188"/>
      <c r="AZ38" s="193" t="s">
        <v>214</v>
      </c>
      <c r="BA38" s="10" t="s">
        <v>224</v>
      </c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customFormat="false" ht="15" hidden="false" customHeight="false" outlineLevel="0" collapsed="false">
      <c r="AS39" s="185" t="n">
        <v>2002</v>
      </c>
      <c r="AT39" s="5" t="s">
        <v>225</v>
      </c>
      <c r="AU39" s="186" t="n">
        <v>3655</v>
      </c>
      <c r="AV39" s="187"/>
      <c r="AW39" s="188"/>
      <c r="AX39" s="188"/>
      <c r="AZ39" s="3" t="s">
        <v>46</v>
      </c>
      <c r="BB39" s="24" t="n">
        <f aca="false">+BB32*('Seo Table 7'!C$9/100)</f>
        <v>-0</v>
      </c>
      <c r="BC39" s="24" t="n">
        <f aca="false">+BC32*('Seo Table 7'!D$9/100)</f>
        <v>0</v>
      </c>
      <c r="BD39" s="24" t="n">
        <f aca="false">+BD32*('Seo Table 7'!E$9/100)</f>
        <v>83.7562106147936</v>
      </c>
      <c r="BE39" s="24" t="n">
        <f aca="false">+BE32*('Seo Table 7'!F$9/100)</f>
        <v>-0</v>
      </c>
      <c r="BF39" s="24" t="n">
        <f aca="false">+BF32*('Seo Table 7'!G$9/100)</f>
        <v>-0</v>
      </c>
      <c r="BG39" s="24" t="n">
        <f aca="false">+BG32*('Seo Table 7'!H$9/100)</f>
        <v>-0.552048293388765</v>
      </c>
      <c r="BH39" s="24" t="n">
        <f aca="false">+BH32*('Seo Table 7'!I$9/100)</f>
        <v>0</v>
      </c>
      <c r="BI39" s="24" t="n">
        <f aca="false">+BI32*('Seo Table 7'!J$9/100)</f>
        <v>0</v>
      </c>
      <c r="BJ39" s="24" t="n">
        <f aca="false">+BJ32*('Seo Table 7'!K$9/100)</f>
        <v>0</v>
      </c>
      <c r="BK39" s="24" t="n">
        <f aca="false">+BK32*('Seo Table 7'!L$9/100)</f>
        <v>0</v>
      </c>
      <c r="BL39" s="24" t="n">
        <f aca="false">+BL32*('Seo Table 7'!M$9/100)</f>
        <v>565.156198351181</v>
      </c>
      <c r="BM39" s="24" t="n">
        <f aca="false">+BM32*('Seo Table 7'!N$9/100)</f>
        <v>-0</v>
      </c>
      <c r="BN39" s="24" t="n">
        <f aca="false">+BN32*('Seo Table 7'!O$9/100)</f>
        <v>186.539980463371</v>
      </c>
      <c r="BO39" s="24" t="n">
        <f aca="false">+BO32*('Seo Table 7'!P$9/100)</f>
        <v>-0</v>
      </c>
      <c r="BP39" s="24" t="n">
        <f aca="false">+BP32*('Seo Table 7'!Q$9/100)</f>
        <v>-0</v>
      </c>
      <c r="BQ39" s="24" t="n">
        <f aca="false">+BQ32*('Seo Table 7'!R$9/100)</f>
        <v>163.526801001851</v>
      </c>
      <c r="BR39" s="175" t="n">
        <f aca="false">SUM(BB39:BQ39)</f>
        <v>998.427142137808</v>
      </c>
    </row>
    <row r="40" customFormat="false" ht="15" hidden="false" customHeight="false" outlineLevel="0" collapsed="false">
      <c r="AS40" s="185" t="n">
        <v>2002</v>
      </c>
      <c r="AT40" s="5" t="s">
        <v>226</v>
      </c>
      <c r="AU40" s="186" t="n">
        <v>83755</v>
      </c>
      <c r="AV40" s="187"/>
      <c r="AW40" s="188"/>
      <c r="AX40" s="188"/>
      <c r="AZ40" s="3" t="s">
        <v>48</v>
      </c>
      <c r="BB40" s="24" t="n">
        <f aca="false">+BB33*('Seo Table 7'!C$13/100)</f>
        <v>-0</v>
      </c>
      <c r="BC40" s="24" t="n">
        <f aca="false">+BC33*('Seo Table 7'!D$13/100)</f>
        <v>-0</v>
      </c>
      <c r="BD40" s="24" t="n">
        <f aca="false">+BD33*('Seo Table 7'!E$13/100)</f>
        <v>-390.986604925749</v>
      </c>
      <c r="BE40" s="24" t="n">
        <f aca="false">+BE33*('Seo Table 7'!F$13/100)</f>
        <v>-0</v>
      </c>
      <c r="BF40" s="24" t="n">
        <f aca="false">+BF33*('Seo Table 7'!G$13/100)</f>
        <v>-0</v>
      </c>
      <c r="BG40" s="24" t="n">
        <f aca="false">+BG33*('Seo Table 7'!H$13/100)</f>
        <v>-4.09323172924506</v>
      </c>
      <c r="BH40" s="24" t="n">
        <f aca="false">+BH33*('Seo Table 7'!I$13/100)</f>
        <v>-0</v>
      </c>
      <c r="BI40" s="24" t="n">
        <f aca="false">+BI33*('Seo Table 7'!J$13/100)</f>
        <v>-0</v>
      </c>
      <c r="BJ40" s="24" t="n">
        <f aca="false">+BJ33*('Seo Table 7'!K$13/100)</f>
        <v>-0</v>
      </c>
      <c r="BK40" s="24" t="n">
        <f aca="false">+BK33*('Seo Table 7'!L$13/100)</f>
        <v>-0</v>
      </c>
      <c r="BL40" s="24" t="n">
        <f aca="false">+BL33*('Seo Table 7'!M$13/100)</f>
        <v>-9.26714387414425</v>
      </c>
      <c r="BM40" s="24" t="n">
        <f aca="false">+BM33*('Seo Table 7'!N$13/100)</f>
        <v>-0</v>
      </c>
      <c r="BN40" s="24" t="n">
        <f aca="false">+BN33*('Seo Table 7'!O$13/100)</f>
        <v>-285.339049837906</v>
      </c>
      <c r="BO40" s="24" t="n">
        <f aca="false">+BO33*('Seo Table 7'!P$13/100)</f>
        <v>-0</v>
      </c>
      <c r="BP40" s="24" t="n">
        <f aca="false">+BP33*('Seo Table 7'!Q$13/100)</f>
        <v>-0</v>
      </c>
      <c r="BQ40" s="24" t="n">
        <f aca="false">+BQ33*('Seo Table 7'!R$13/100)</f>
        <v>-310.997800630688</v>
      </c>
      <c r="BR40" s="175" t="n">
        <f aca="false">SUM(BB40:BQ40)</f>
        <v>-1000.68383099773</v>
      </c>
    </row>
    <row r="41" customFormat="false" ht="30" hidden="false" customHeight="false" outlineLevel="0" collapsed="false">
      <c r="AS41" s="185" t="n">
        <v>2002</v>
      </c>
      <c r="AT41" s="5" t="s">
        <v>227</v>
      </c>
      <c r="AU41" s="186" t="n">
        <v>8829</v>
      </c>
      <c r="AV41" s="187"/>
      <c r="AW41" s="188"/>
      <c r="AX41" s="188"/>
      <c r="AZ41" s="5" t="s">
        <v>49</v>
      </c>
      <c r="BB41" s="24" t="n">
        <f aca="false">+BB34*('Seo Table 7'!C$21/100)</f>
        <v>0</v>
      </c>
      <c r="BC41" s="24" t="n">
        <f aca="false">+BC34*('Seo Table 7'!D$21/100)</f>
        <v>0</v>
      </c>
      <c r="BD41" s="24" t="n">
        <f aca="false">+BD34*('Seo Table 7'!E$21/100)</f>
        <v>32.126232603257</v>
      </c>
      <c r="BE41" s="24" t="n">
        <f aca="false">+BE34*('Seo Table 7'!F$21/100)</f>
        <v>0</v>
      </c>
      <c r="BF41" s="24" t="n">
        <f aca="false">+BF34*('Seo Table 7'!G$21/100)</f>
        <v>0</v>
      </c>
      <c r="BG41" s="24" t="n">
        <f aca="false">+BG34*('Seo Table 7'!H$21/100)</f>
        <v>0.435085755707096</v>
      </c>
      <c r="BH41" s="24" t="n">
        <f aca="false">+BH34*('Seo Table 7'!I$21/100)</f>
        <v>-0</v>
      </c>
      <c r="BI41" s="24" t="n">
        <f aca="false">+BI34*('Seo Table 7'!J$21/100)</f>
        <v>-0</v>
      </c>
      <c r="BJ41" s="24" t="n">
        <f aca="false">+BJ34*('Seo Table 7'!K$21/100)</f>
        <v>-0</v>
      </c>
      <c r="BK41" s="24" t="n">
        <f aca="false">+BK34*('Seo Table 7'!L$21/100)</f>
        <v>-0</v>
      </c>
      <c r="BL41" s="24" t="n">
        <f aca="false">+BL34*('Seo Table 7'!M$21/100)</f>
        <v>-95.9170904904144</v>
      </c>
      <c r="BM41" s="24" t="n">
        <f aca="false">+BM34*('Seo Table 7'!N$21/100)</f>
        <v>0</v>
      </c>
      <c r="BN41" s="24" t="n">
        <f aca="false">+BN34*('Seo Table 7'!O$21/100)</f>
        <v>14.2278832334744</v>
      </c>
      <c r="BO41" s="24" t="n">
        <f aca="false">+BO34*('Seo Table 7'!P$21/100)</f>
        <v>0</v>
      </c>
      <c r="BP41" s="24" t="n">
        <f aca="false">+BP34*('Seo Table 7'!Q$21/100)</f>
        <v>0</v>
      </c>
      <c r="BQ41" s="24" t="n">
        <f aca="false">+BQ34*('Seo Table 7'!R$21/100)</f>
        <v>4.81198102548621</v>
      </c>
      <c r="BR41" s="175" t="n">
        <f aca="false">SUM(BB41:BQ41)</f>
        <v>-44.3159078724897</v>
      </c>
    </row>
    <row r="42" customFormat="false" ht="15" hidden="false" customHeight="false" outlineLevel="0" collapsed="false">
      <c r="AS42" s="185" t="n">
        <v>2002</v>
      </c>
      <c r="AT42" s="5" t="s">
        <v>228</v>
      </c>
      <c r="AU42" s="186" t="n">
        <v>7149</v>
      </c>
      <c r="AV42" s="187"/>
      <c r="AW42" s="188"/>
      <c r="AX42" s="188"/>
      <c r="AZ42" s="5" t="s">
        <v>51</v>
      </c>
      <c r="BB42" s="24" t="n">
        <f aca="false">+BB35*('Seo Table 7'!C$25/100)</f>
        <v>0</v>
      </c>
      <c r="BC42" s="24" t="n">
        <f aca="false">+BC35*('Seo Table 7'!D$25/100)</f>
        <v>0</v>
      </c>
      <c r="BD42" s="24" t="n">
        <f aca="false">+BD35*('Seo Table 7'!E$25/100)</f>
        <v>0</v>
      </c>
      <c r="BE42" s="24" t="n">
        <f aca="false">+BE35*('Seo Table 7'!F$25/100)</f>
        <v>0</v>
      </c>
      <c r="BF42" s="24" t="n">
        <f aca="false">+BF35*('Seo Table 7'!G$25/100)</f>
        <v>0</v>
      </c>
      <c r="BG42" s="24" t="n">
        <f aca="false">+BG35*('Seo Table 7'!H$25/100)</f>
        <v>0</v>
      </c>
      <c r="BH42" s="24" t="n">
        <f aca="false">+BH35*('Seo Table 7'!I$25/100)</f>
        <v>0</v>
      </c>
      <c r="BI42" s="24" t="n">
        <f aca="false">+BI35*('Seo Table 7'!J$25/100)</f>
        <v>0</v>
      </c>
      <c r="BJ42" s="24" t="n">
        <f aca="false">+BJ35*('Seo Table 7'!K$25/100)</f>
        <v>0</v>
      </c>
      <c r="BK42" s="24" t="n">
        <f aca="false">+BK35*('Seo Table 7'!L$25/100)</f>
        <v>0</v>
      </c>
      <c r="BL42" s="24" t="n">
        <f aca="false">+BL35*('Seo Table 7'!M$25/100)</f>
        <v>0</v>
      </c>
      <c r="BM42" s="24" t="n">
        <f aca="false">+BM35*('Seo Table 7'!N$25/100)</f>
        <v>0</v>
      </c>
      <c r="BN42" s="24" t="n">
        <f aca="false">+BN35*('Seo Table 7'!O$25/100)</f>
        <v>0</v>
      </c>
      <c r="BO42" s="24" t="n">
        <f aca="false">+BO35*('Seo Table 7'!P$25/100)</f>
        <v>0</v>
      </c>
      <c r="BP42" s="24" t="n">
        <f aca="false">+BP35*('Seo Table 7'!Q$25/100)</f>
        <v>0</v>
      </c>
      <c r="BQ42" s="24" t="n">
        <f aca="false">+BQ35*('Seo Table 7'!R$25/100)</f>
        <v>0</v>
      </c>
      <c r="BR42" s="175" t="n">
        <f aca="false">SUM(BB42:BQ42)</f>
        <v>0</v>
      </c>
    </row>
    <row r="43" customFormat="false" ht="30" hidden="false" customHeight="false" outlineLevel="0" collapsed="false">
      <c r="AS43" s="185" t="n">
        <v>2002</v>
      </c>
      <c r="AT43" s="5" t="s">
        <v>229</v>
      </c>
      <c r="AU43" s="186" t="n">
        <v>46912</v>
      </c>
      <c r="AV43" s="187"/>
      <c r="AW43" s="188"/>
      <c r="AX43" s="188"/>
      <c r="AZ43" s="5" t="s">
        <v>54</v>
      </c>
      <c r="BB43" s="24" t="n">
        <f aca="false">+BB36*('Seo Table 7'!C$29/100)</f>
        <v>-0</v>
      </c>
      <c r="BC43" s="24" t="n">
        <f aca="false">+BC36*('Seo Table 7'!D$29/100)</f>
        <v>-0</v>
      </c>
      <c r="BD43" s="24" t="n">
        <f aca="false">+BD36*('Seo Table 7'!E$29/100)</f>
        <v>17.7408679756027</v>
      </c>
      <c r="BE43" s="24" t="n">
        <f aca="false">+BE36*('Seo Table 7'!F$29/100)</f>
        <v>-0</v>
      </c>
      <c r="BF43" s="24" t="n">
        <f aca="false">+BF36*('Seo Table 7'!G$29/100)</f>
        <v>-0</v>
      </c>
      <c r="BG43" s="24" t="n">
        <f aca="false">+BG36*('Seo Table 7'!H$29/100)</f>
        <v>0.616357096132249</v>
      </c>
      <c r="BH43" s="24" t="n">
        <f aca="false">+BH36*('Seo Table 7'!I$29/100)</f>
        <v>-0</v>
      </c>
      <c r="BI43" s="24" t="n">
        <f aca="false">+BI36*('Seo Table 7'!J$29/100)</f>
        <v>-0</v>
      </c>
      <c r="BJ43" s="24" t="n">
        <f aca="false">+BJ36*('Seo Table 7'!K$29/100)</f>
        <v>-0</v>
      </c>
      <c r="BK43" s="24" t="n">
        <f aca="false">+BK36*('Seo Table 7'!L$29/100)</f>
        <v>-0</v>
      </c>
      <c r="BL43" s="24" t="n">
        <f aca="false">+BL36*('Seo Table 7'!M$29/100)</f>
        <v>-304.071130803675</v>
      </c>
      <c r="BM43" s="24" t="n">
        <f aca="false">+BM36*('Seo Table 7'!N$29/100)</f>
        <v>-0</v>
      </c>
      <c r="BN43" s="24" t="n">
        <f aca="false">+BN36*('Seo Table 7'!O$29/100)</f>
        <v>-77.6721198462025</v>
      </c>
      <c r="BO43" s="24" t="n">
        <f aca="false">+BO36*('Seo Table 7'!P$29/100)</f>
        <v>-0</v>
      </c>
      <c r="BP43" s="24" t="n">
        <f aca="false">+BP36*('Seo Table 7'!Q$29/100)</f>
        <v>-0</v>
      </c>
      <c r="BQ43" s="24" t="n">
        <f aca="false">+BQ36*('Seo Table 7'!R$29/100)</f>
        <v>-61.712978944949</v>
      </c>
      <c r="BR43" s="175" t="n">
        <f aca="false">SUM(BB43:BQ43)</f>
        <v>-425.099004523091</v>
      </c>
    </row>
    <row r="44" customFormat="false" ht="15" hidden="false" customHeight="false" outlineLevel="0" collapsed="false">
      <c r="AS44" s="188"/>
      <c r="AT44" s="156" t="s">
        <v>197</v>
      </c>
      <c r="AU44" s="194" t="n">
        <f aca="false">SUM(AU24:AU43)</f>
        <v>662627</v>
      </c>
      <c r="AV44" s="181"/>
      <c r="AW44" s="188"/>
      <c r="AX44" s="188"/>
      <c r="AZ44" s="23" t="s">
        <v>222</v>
      </c>
      <c r="BB44" s="24" t="n">
        <f aca="false">SUM(BB39:BB43)</f>
        <v>0</v>
      </c>
      <c r="BC44" s="24" t="n">
        <f aca="false">SUM(BC39:BC43)</f>
        <v>0</v>
      </c>
      <c r="BD44" s="24" t="n">
        <f aca="false">SUM(BD39:BD43)</f>
        <v>-257.363293732096</v>
      </c>
      <c r="BE44" s="24" t="n">
        <f aca="false">SUM(BE39:BE43)</f>
        <v>0</v>
      </c>
      <c r="BF44" s="24" t="n">
        <f aca="false">SUM(BF39:BF43)</f>
        <v>0</v>
      </c>
      <c r="BG44" s="24" t="n">
        <f aca="false">SUM(BG39:BG43)</f>
        <v>-3.59383717079448</v>
      </c>
      <c r="BH44" s="24" t="n">
        <f aca="false">SUM(BH39:BH43)</f>
        <v>0</v>
      </c>
      <c r="BI44" s="24" t="n">
        <f aca="false">SUM(BI39:BI43)</f>
        <v>0</v>
      </c>
      <c r="BJ44" s="24" t="n">
        <f aca="false">SUM(BJ39:BJ43)</f>
        <v>0</v>
      </c>
      <c r="BK44" s="24" t="n">
        <f aca="false">SUM(BK39:BK43)</f>
        <v>0</v>
      </c>
      <c r="BL44" s="24" t="n">
        <f aca="false">SUM(BL39:BL43)</f>
        <v>155.900833182948</v>
      </c>
      <c r="BM44" s="24" t="n">
        <f aca="false">SUM(BM39:BM43)</f>
        <v>0</v>
      </c>
      <c r="BN44" s="24" t="n">
        <f aca="false">SUM(BN39:BN43)</f>
        <v>-162.243305987263</v>
      </c>
      <c r="BO44" s="24" t="n">
        <f aca="false">SUM(BO39:BO43)</f>
        <v>0</v>
      </c>
      <c r="BP44" s="24" t="n">
        <f aca="false">SUM(BP39:BP43)</f>
        <v>0</v>
      </c>
      <c r="BQ44" s="24" t="n">
        <f aca="false">SUM(BQ39:BQ43)</f>
        <v>-204.3719975483</v>
      </c>
      <c r="BR44" s="175" t="n">
        <f aca="false">SUM(BB44:BQ44)</f>
        <v>-471.671601255505</v>
      </c>
      <c r="BS44" s="175" t="n">
        <f aca="false">SUM(BR39:BR43)</f>
        <v>-471.671601255505</v>
      </c>
    </row>
    <row r="45" customFormat="false" ht="15" hidden="false" customHeight="false" outlineLevel="0" collapsed="false">
      <c r="AS45" s="188"/>
      <c r="AT45" s="156"/>
      <c r="AU45" s="194"/>
      <c r="AV45" s="188"/>
      <c r="AW45" s="188"/>
      <c r="AX45" s="188"/>
      <c r="AZ45" s="193" t="s">
        <v>214</v>
      </c>
      <c r="BA45" s="10" t="s">
        <v>230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customFormat="false" ht="15" hidden="false" customHeight="false" outlineLevel="0" collapsed="false">
      <c r="AW46" s="177"/>
      <c r="AX46" s="177"/>
      <c r="AZ46" s="3" t="s">
        <v>46</v>
      </c>
      <c r="BB46" s="24" t="n">
        <f aca="false">+BB32*('Seo Table 7'!C$10/100)</f>
        <v>-0</v>
      </c>
      <c r="BC46" s="24" t="n">
        <f aca="false">+BC32*('Seo Table 7'!D$10/100)</f>
        <v>0</v>
      </c>
      <c r="BD46" s="24" t="n">
        <f aca="false">+BD32*('Seo Table 7'!E$10/100)</f>
        <v>161.972127142227</v>
      </c>
      <c r="BE46" s="24" t="n">
        <f aca="false">+BE32*('Seo Table 7'!F$10/100)</f>
        <v>0</v>
      </c>
      <c r="BF46" s="24" t="n">
        <f aca="false">+BF32*('Seo Table 7'!G$10/100)</f>
        <v>0</v>
      </c>
      <c r="BG46" s="24" t="n">
        <f aca="false">+BG32*('Seo Table 7'!H$10/100)</f>
        <v>2.58458973722922</v>
      </c>
      <c r="BH46" s="24" t="n">
        <f aca="false">+BH32*('Seo Table 7'!I$10/100)</f>
        <v>0</v>
      </c>
      <c r="BI46" s="24" t="n">
        <f aca="false">+BI32*('Seo Table 7'!J$10/100)</f>
        <v>0</v>
      </c>
      <c r="BJ46" s="24" t="n">
        <f aca="false">+BJ32*('Seo Table 7'!K$10/100)</f>
        <v>0</v>
      </c>
      <c r="BK46" s="24" t="n">
        <f aca="false">+BK32*('Seo Table 7'!L$10/100)</f>
        <v>0</v>
      </c>
      <c r="BL46" s="24" t="n">
        <f aca="false">+BL32*('Seo Table 7'!M$10/100)</f>
        <v>240.588582430623</v>
      </c>
      <c r="BM46" s="24" t="n">
        <f aca="false">+BM32*('Seo Table 7'!N$10/100)</f>
        <v>0</v>
      </c>
      <c r="BN46" s="24" t="n">
        <f aca="false">+BN32*('Seo Table 7'!O$10/100)</f>
        <v>195.318332485177</v>
      </c>
      <c r="BO46" s="24" t="n">
        <f aca="false">+BO32*('Seo Table 7'!P$10/100)</f>
        <v>0</v>
      </c>
      <c r="BP46" s="24" t="n">
        <f aca="false">+BP32*('Seo Table 7'!Q$10/100)</f>
        <v>-0</v>
      </c>
      <c r="BQ46" s="24" t="n">
        <f aca="false">+BQ32*('Seo Table 7'!R$10/100)</f>
        <v>481.080920789677</v>
      </c>
      <c r="BR46" s="175" t="n">
        <f aca="false">SUM(BB46:BQ46)</f>
        <v>1081.54455258493</v>
      </c>
    </row>
    <row r="47" customFormat="false" ht="15" hidden="false" customHeight="false" outlineLevel="0" collapsed="false">
      <c r="AW47" s="177"/>
      <c r="AX47" s="177"/>
      <c r="AZ47" s="3" t="s">
        <v>48</v>
      </c>
      <c r="BB47" s="24" t="n">
        <f aca="false">+BB33*('Seo Table 7'!C$14/100)</f>
        <v>0</v>
      </c>
      <c r="BC47" s="24" t="n">
        <f aca="false">+BC33*('Seo Table 7'!D$14/100)</f>
        <v>-0</v>
      </c>
      <c r="BD47" s="24" t="n">
        <f aca="false">+BD33*('Seo Table 7'!E$14/100)</f>
        <v>-601.568873057938</v>
      </c>
      <c r="BE47" s="24" t="n">
        <f aca="false">+BE33*('Seo Table 7'!F$14/100)</f>
        <v>-0</v>
      </c>
      <c r="BF47" s="24" t="n">
        <f aca="false">+BF33*('Seo Table 7'!G$14/100)</f>
        <v>-0</v>
      </c>
      <c r="BG47" s="24" t="n">
        <f aca="false">+BG33*('Seo Table 7'!H$14/100)</f>
        <v>-4.08328635538018</v>
      </c>
      <c r="BH47" s="24" t="n">
        <f aca="false">+BH33*('Seo Table 7'!I$14/100)</f>
        <v>0</v>
      </c>
      <c r="BI47" s="24" t="n">
        <f aca="false">+BI33*('Seo Table 7'!J$14/100)</f>
        <v>-0</v>
      </c>
      <c r="BJ47" s="24" t="n">
        <f aca="false">+BJ33*('Seo Table 7'!K$14/100)</f>
        <v>0</v>
      </c>
      <c r="BK47" s="24" t="n">
        <f aca="false">+BK33*('Seo Table 7'!L$14/100)</f>
        <v>0</v>
      </c>
      <c r="BL47" s="24" t="n">
        <f aca="false">+BL33*('Seo Table 7'!M$14/100)</f>
        <v>11.0539461243877</v>
      </c>
      <c r="BM47" s="24" t="n">
        <f aca="false">+BM33*('Seo Table 7'!N$14/100)</f>
        <v>-0</v>
      </c>
      <c r="BN47" s="24" t="n">
        <f aca="false">+BN33*('Seo Table 7'!O$14/100)</f>
        <v>-514.675372254285</v>
      </c>
      <c r="BO47" s="24" t="n">
        <f aca="false">+BO33*('Seo Table 7'!P$14/100)</f>
        <v>-0</v>
      </c>
      <c r="BP47" s="24" t="n">
        <f aca="false">+BP33*('Seo Table 7'!Q$14/100)</f>
        <v>0</v>
      </c>
      <c r="BQ47" s="24" t="n">
        <f aca="false">+BQ33*('Seo Table 7'!R$14/100)</f>
        <v>-372.598465404854</v>
      </c>
      <c r="BR47" s="175" t="n">
        <f aca="false">SUM(BB47:BQ47)</f>
        <v>-1481.87205094807</v>
      </c>
    </row>
    <row r="48" customFormat="false" ht="15" hidden="false" customHeight="false" outlineLevel="0" collapsed="false">
      <c r="AW48" s="177"/>
      <c r="AX48" s="177"/>
      <c r="AZ48" s="5" t="s">
        <v>49</v>
      </c>
      <c r="BB48" s="24" t="n">
        <f aca="false">+BB34*('Seo Table 7'!C$22/100)</f>
        <v>0</v>
      </c>
      <c r="BC48" s="24" t="n">
        <f aca="false">+BC34*('Seo Table 7'!D$22/100)</f>
        <v>0</v>
      </c>
      <c r="BD48" s="24" t="n">
        <f aca="false">+BD34*('Seo Table 7'!E$22/100)</f>
        <v>218.215919569293</v>
      </c>
      <c r="BE48" s="24" t="n">
        <f aca="false">+BE34*('Seo Table 7'!F$22/100)</f>
        <v>0</v>
      </c>
      <c r="BF48" s="24" t="n">
        <f aca="false">+BF34*('Seo Table 7'!G$22/100)</f>
        <v>0</v>
      </c>
      <c r="BG48" s="24" t="n">
        <f aca="false">+BG34*('Seo Table 7'!H$22/100)</f>
        <v>1.85384365475197</v>
      </c>
      <c r="BH48" s="24" t="n">
        <f aca="false">+BH34*('Seo Table 7'!I$22/100)</f>
        <v>-0</v>
      </c>
      <c r="BI48" s="24" t="n">
        <f aca="false">+BI34*('Seo Table 7'!J$22/100)</f>
        <v>0</v>
      </c>
      <c r="BJ48" s="24" t="n">
        <f aca="false">+BJ34*('Seo Table 7'!K$22/100)</f>
        <v>-0</v>
      </c>
      <c r="BK48" s="24" t="n">
        <f aca="false">+BK34*('Seo Table 7'!L$22/100)</f>
        <v>-0</v>
      </c>
      <c r="BL48" s="24" t="n">
        <f aca="false">+BL34*('Seo Table 7'!M$22/100)</f>
        <v>23.9179445596302</v>
      </c>
      <c r="BM48" s="24" t="n">
        <f aca="false">+BM34*('Seo Table 7'!N$22/100)</f>
        <v>0</v>
      </c>
      <c r="BN48" s="24" t="n">
        <f aca="false">+BN34*('Seo Table 7'!O$22/100)</f>
        <v>302.904145681074</v>
      </c>
      <c r="BO48" s="24" t="n">
        <f aca="false">+BO34*('Seo Table 7'!P$22/100)</f>
        <v>0</v>
      </c>
      <c r="BP48" s="24" t="n">
        <f aca="false">+BP34*('Seo Table 7'!Q$22/100)</f>
        <v>0</v>
      </c>
      <c r="BQ48" s="24" t="n">
        <f aca="false">+BQ34*('Seo Table 7'!R$22/100)</f>
        <v>252.539893078295</v>
      </c>
      <c r="BR48" s="175" t="n">
        <f aca="false">SUM(BB48:BQ48)</f>
        <v>799.431746543044</v>
      </c>
    </row>
    <row r="49" customFormat="false" ht="15" hidden="false" customHeight="false" outlineLevel="0" collapsed="false">
      <c r="AW49" s="177"/>
      <c r="AX49" s="177"/>
      <c r="AZ49" s="5" t="s">
        <v>51</v>
      </c>
      <c r="BB49" s="24" t="n">
        <f aca="false">+BB35*('Seo Table 7'!C$26/100)</f>
        <v>-0</v>
      </c>
      <c r="BC49" s="24" t="n">
        <f aca="false">+BC35*('Seo Table 7'!D$26/100)</f>
        <v>-0</v>
      </c>
      <c r="BD49" s="24" t="n">
        <f aca="false">+BD35*('Seo Table 7'!E$26/100)</f>
        <v>0</v>
      </c>
      <c r="BE49" s="24" t="n">
        <f aca="false">+BE35*('Seo Table 7'!F$26/100)</f>
        <v>-0</v>
      </c>
      <c r="BF49" s="24" t="n">
        <f aca="false">+BF35*('Seo Table 7'!G$26/100)</f>
        <v>-0</v>
      </c>
      <c r="BG49" s="24" t="n">
        <f aca="false">+BG35*('Seo Table 7'!H$26/100)</f>
        <v>-0</v>
      </c>
      <c r="BH49" s="24" t="n">
        <f aca="false">+BH35*('Seo Table 7'!I$26/100)</f>
        <v>-0</v>
      </c>
      <c r="BI49" s="24" t="n">
        <f aca="false">+BI35*('Seo Table 7'!J$26/100)</f>
        <v>0</v>
      </c>
      <c r="BJ49" s="24" t="n">
        <f aca="false">+BJ35*('Seo Table 7'!K$26/100)</f>
        <v>0</v>
      </c>
      <c r="BK49" s="24" t="n">
        <f aca="false">+BK35*('Seo Table 7'!L$26/100)</f>
        <v>-0</v>
      </c>
      <c r="BL49" s="24" t="n">
        <f aca="false">+BL35*('Seo Table 7'!M$26/100)</f>
        <v>0</v>
      </c>
      <c r="BM49" s="24" t="n">
        <f aca="false">+BM35*('Seo Table 7'!N$26/100)</f>
        <v>-0</v>
      </c>
      <c r="BN49" s="24" t="n">
        <f aca="false">+BN35*('Seo Table 7'!O$26/100)</f>
        <v>0</v>
      </c>
      <c r="BO49" s="24" t="n">
        <f aca="false">+BO35*('Seo Table 7'!P$26/100)</f>
        <v>0</v>
      </c>
      <c r="BP49" s="24" t="n">
        <f aca="false">+BP35*('Seo Table 7'!Q$26/100)</f>
        <v>-0</v>
      </c>
      <c r="BQ49" s="24" t="n">
        <f aca="false">+BQ35*('Seo Table 7'!R$26/100)</f>
        <v>-0</v>
      </c>
      <c r="BR49" s="175" t="n">
        <f aca="false">SUM(BB49:BQ49)</f>
        <v>0</v>
      </c>
    </row>
    <row r="50" customFormat="false" ht="15" hidden="false" customHeight="false" outlineLevel="0" collapsed="false">
      <c r="AW50" s="177"/>
      <c r="AX50" s="177"/>
      <c r="AZ50" s="5" t="s">
        <v>54</v>
      </c>
      <c r="BB50" s="24" t="n">
        <f aca="false">+BB36*('Seo Table 7'!C$30/100)</f>
        <v>0</v>
      </c>
      <c r="BC50" s="24" t="n">
        <f aca="false">+BC36*('Seo Table 7'!D$30/100)</f>
        <v>0</v>
      </c>
      <c r="BD50" s="24" t="n">
        <f aca="false">+BD36*('Seo Table 7'!E$30/100)</f>
        <v>133.05650981702</v>
      </c>
      <c r="BE50" s="24" t="n">
        <f aca="false">+BE36*('Seo Table 7'!F$30/100)</f>
        <v>0</v>
      </c>
      <c r="BF50" s="24" t="n">
        <f aca="false">+BF36*('Seo Table 7'!G$30/100)</f>
        <v>0</v>
      </c>
      <c r="BG50" s="24" t="n">
        <f aca="false">+BG36*('Seo Table 7'!H$30/100)</f>
        <v>2.20659075885666</v>
      </c>
      <c r="BH50" s="24" t="n">
        <f aca="false">+BH36*('Seo Table 7'!I$30/100)</f>
        <v>-0</v>
      </c>
      <c r="BI50" s="24" t="n">
        <f aca="false">+BI36*('Seo Table 7'!J$30/100)</f>
        <v>-0</v>
      </c>
      <c r="BJ50" s="24" t="n">
        <f aca="false">+BJ36*('Seo Table 7'!K$30/100)</f>
        <v>-0</v>
      </c>
      <c r="BK50" s="24" t="n">
        <f aca="false">+BK36*('Seo Table 7'!L$30/100)</f>
        <v>-0</v>
      </c>
      <c r="BL50" s="24" t="n">
        <f aca="false">+BL36*('Seo Table 7'!M$30/100)</f>
        <v>-196.729437643081</v>
      </c>
      <c r="BM50" s="24" t="n">
        <f aca="false">+BM36*('Seo Table 7'!N$30/100)</f>
        <v>-0</v>
      </c>
      <c r="BN50" s="24" t="n">
        <f aca="false">+BN36*('Seo Table 7'!O$30/100)</f>
        <v>97.0325295408048</v>
      </c>
      <c r="BO50" s="24" t="n">
        <f aca="false">+BO36*('Seo Table 7'!P$30/100)</f>
        <v>-0</v>
      </c>
      <c r="BP50" s="24" t="n">
        <f aca="false">+BP36*('Seo Table 7'!Q$30/100)</f>
        <v>0</v>
      </c>
      <c r="BQ50" s="24" t="n">
        <f aca="false">+BQ36*('Seo Table 7'!R$30/100)</f>
        <v>120.084809348292</v>
      </c>
      <c r="BR50" s="175" t="n">
        <f aca="false">SUM(BB50:BQ50)</f>
        <v>155.651001821893</v>
      </c>
    </row>
    <row r="51" customFormat="false" ht="15" hidden="false" customHeight="false" outlineLevel="0" collapsed="false">
      <c r="AW51" s="177"/>
      <c r="AX51" s="177"/>
      <c r="AZ51" s="23" t="s">
        <v>222</v>
      </c>
      <c r="BB51" s="24" t="n">
        <f aca="false">SUM(BB46:BB50)</f>
        <v>0</v>
      </c>
      <c r="BC51" s="24" t="n">
        <f aca="false">SUM(BC46:BC50)</f>
        <v>0</v>
      </c>
      <c r="BD51" s="24" t="n">
        <f aca="false">SUM(BD46:BD50)</f>
        <v>-88.324316529398</v>
      </c>
      <c r="BE51" s="24" t="n">
        <f aca="false">SUM(BE46:BE50)</f>
        <v>0</v>
      </c>
      <c r="BF51" s="24" t="n">
        <f aca="false">SUM(BF46:BF50)</f>
        <v>0</v>
      </c>
      <c r="BG51" s="24" t="n">
        <f aca="false">SUM(BG46:BG50)</f>
        <v>2.56173779545768</v>
      </c>
      <c r="BH51" s="24" t="n">
        <f aca="false">SUM(BH46:BH50)</f>
        <v>0</v>
      </c>
      <c r="BI51" s="24" t="n">
        <f aca="false">SUM(BI46:BI50)</f>
        <v>0</v>
      </c>
      <c r="BJ51" s="24" t="n">
        <f aca="false">SUM(BJ46:BJ50)</f>
        <v>0</v>
      </c>
      <c r="BK51" s="24" t="n">
        <f aca="false">SUM(BK46:BK50)</f>
        <v>0</v>
      </c>
      <c r="BL51" s="24" t="n">
        <f aca="false">SUM(BL46:BL50)</f>
        <v>78.8310354715603</v>
      </c>
      <c r="BM51" s="24" t="n">
        <f aca="false">SUM(BM46:BM50)</f>
        <v>0</v>
      </c>
      <c r="BN51" s="24" t="n">
        <f aca="false">SUM(BN46:BN50)</f>
        <v>80.5796354527715</v>
      </c>
      <c r="BO51" s="24" t="n">
        <f aca="false">SUM(BO46:BO50)</f>
        <v>0</v>
      </c>
      <c r="BP51" s="24" t="n">
        <f aca="false">SUM(BP46:BP50)</f>
        <v>0</v>
      </c>
      <c r="BQ51" s="24" t="n">
        <f aca="false">SUM(BQ46:BQ50)</f>
        <v>481.10715781141</v>
      </c>
      <c r="BR51" s="175" t="n">
        <f aca="false">SUM(BB51:BQ51)</f>
        <v>554.755250001801</v>
      </c>
      <c r="BS51" s="175" t="n">
        <f aca="false">SUM(BR46:BR50)</f>
        <v>554.755250001801</v>
      </c>
    </row>
    <row r="52" customFormat="false" ht="15" hidden="false" customHeight="false" outlineLevel="0" collapsed="false">
      <c r="AW52" s="177"/>
      <c r="AX52" s="177"/>
      <c r="AZ52" s="193" t="s">
        <v>214</v>
      </c>
      <c r="BA52" s="10" t="s">
        <v>23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</row>
    <row r="53" customFormat="false" ht="15" hidden="false" customHeight="false" outlineLevel="0" collapsed="false">
      <c r="AW53" s="177"/>
      <c r="AX53" s="177"/>
      <c r="AZ53" s="3" t="s">
        <v>46</v>
      </c>
      <c r="BB53" s="24" t="n">
        <f aca="false">+BB32*('Seo Table 7'!C$11/100)</f>
        <v>-0</v>
      </c>
      <c r="BC53" s="24" t="n">
        <f aca="false">+BC32*('Seo Table 7'!D$11/100)</f>
        <v>0</v>
      </c>
      <c r="BD53" s="24" t="n">
        <f aca="false">+BD32*('Seo Table 7'!E$11/100)</f>
        <v>63.5504321785399</v>
      </c>
      <c r="BE53" s="24" t="n">
        <f aca="false">+BE32*('Seo Table 7'!F$11/100)</f>
        <v>0</v>
      </c>
      <c r="BF53" s="24" t="n">
        <f aca="false">+BF32*('Seo Table 7'!G$11/100)</f>
        <v>0</v>
      </c>
      <c r="BG53" s="24" t="n">
        <f aca="false">+BG32*('Seo Table 7'!H$11/100)</f>
        <v>1.98235523535057</v>
      </c>
      <c r="BH53" s="24" t="n">
        <f aca="false">+BH32*('Seo Table 7'!I$11/100)</f>
        <v>0</v>
      </c>
      <c r="BI53" s="24" t="n">
        <f aca="false">+BI32*('Seo Table 7'!J$11/100)</f>
        <v>0</v>
      </c>
      <c r="BJ53" s="24" t="n">
        <f aca="false">+BJ32*('Seo Table 7'!K$11/100)</f>
        <v>0</v>
      </c>
      <c r="BK53" s="24" t="n">
        <f aca="false">+BK32*('Seo Table 7'!L$11/100)</f>
        <v>0</v>
      </c>
      <c r="BL53" s="24" t="n">
        <f aca="false">+BL32*('Seo Table 7'!M$11/100)</f>
        <v>316.623653293132</v>
      </c>
      <c r="BM53" s="24" t="n">
        <f aca="false">+BM32*('Seo Table 7'!N$11/100)</f>
        <v>0</v>
      </c>
      <c r="BN53" s="24" t="n">
        <f aca="false">+BN32*('Seo Table 7'!O$11/100)</f>
        <v>74.1770745842582</v>
      </c>
      <c r="BO53" s="24" t="n">
        <f aca="false">+BO32*('Seo Table 7'!P$11/100)</f>
        <v>0</v>
      </c>
      <c r="BP53" s="24" t="n">
        <f aca="false">+BP32*('Seo Table 7'!Q$11/100)</f>
        <v>0</v>
      </c>
      <c r="BQ53" s="24" t="n">
        <f aca="false">+BQ32*('Seo Table 7'!R$11/100)</f>
        <v>480.402386345686</v>
      </c>
      <c r="BR53" s="175" t="n">
        <f aca="false">SUM(BB53:BQ53)</f>
        <v>936.735901636966</v>
      </c>
    </row>
    <row r="54" customFormat="false" ht="15" hidden="false" customHeight="false" outlineLevel="0" collapsed="false">
      <c r="AW54" s="177"/>
      <c r="AX54" s="177"/>
      <c r="AZ54" s="3" t="s">
        <v>48</v>
      </c>
      <c r="BB54" s="24" t="n">
        <f aca="false">+BB33*('Seo Table 7'!C$15/100)</f>
        <v>-0</v>
      </c>
      <c r="BC54" s="24" t="n">
        <f aca="false">+BC33*('Seo Table 7'!D$15/100)</f>
        <v>0</v>
      </c>
      <c r="BD54" s="24" t="n">
        <f aca="false">+BD33*('Seo Table 7'!E$15/100)</f>
        <v>-562.934488432111</v>
      </c>
      <c r="BE54" s="24" t="n">
        <f aca="false">+BE33*('Seo Table 7'!F$15/100)</f>
        <v>-0</v>
      </c>
      <c r="BF54" s="24" t="n">
        <f aca="false">+BF33*('Seo Table 7'!G$15/100)</f>
        <v>-0</v>
      </c>
      <c r="BG54" s="24" t="n">
        <f aca="false">+BG33*('Seo Table 7'!H$15/100)</f>
        <v>-4.21683851870855</v>
      </c>
      <c r="BH54" s="24" t="n">
        <f aca="false">+BH33*('Seo Table 7'!I$15/100)</f>
        <v>-0</v>
      </c>
      <c r="BI54" s="24" t="n">
        <f aca="false">+BI33*('Seo Table 7'!J$15/100)</f>
        <v>-0</v>
      </c>
      <c r="BJ54" s="24" t="n">
        <f aca="false">+BJ33*('Seo Table 7'!K$15/100)</f>
        <v>-0</v>
      </c>
      <c r="BK54" s="24" t="n">
        <f aca="false">+BK33*('Seo Table 7'!L$15/100)</f>
        <v>0</v>
      </c>
      <c r="BL54" s="24" t="n">
        <f aca="false">+BL33*('Seo Table 7'!M$15/100)</f>
        <v>-1.45366962731674</v>
      </c>
      <c r="BM54" s="24" t="n">
        <f aca="false">+BM33*('Seo Table 7'!N$15/100)</f>
        <v>-0</v>
      </c>
      <c r="BN54" s="24" t="n">
        <f aca="false">+BN33*('Seo Table 7'!O$15/100)</f>
        <v>-521.375085043977</v>
      </c>
      <c r="BO54" s="24" t="n">
        <f aca="false">+BO33*('Seo Table 7'!P$15/100)</f>
        <v>-0</v>
      </c>
      <c r="BP54" s="24" t="n">
        <f aca="false">+BP33*('Seo Table 7'!Q$15/100)</f>
        <v>0</v>
      </c>
      <c r="BQ54" s="24" t="n">
        <f aca="false">+BQ33*('Seo Table 7'!R$15/100)</f>
        <v>-358.196458131264</v>
      </c>
      <c r="BR54" s="175" t="n">
        <f aca="false">SUM(BB54:BQ54)</f>
        <v>-1448.17653975338</v>
      </c>
    </row>
    <row r="55" customFormat="false" ht="15" hidden="false" customHeight="false" outlineLevel="0" collapsed="false">
      <c r="AW55" s="177"/>
      <c r="AX55" s="177"/>
      <c r="AZ55" s="5" t="s">
        <v>49</v>
      </c>
      <c r="BB55" s="24" t="n">
        <f aca="false">+BB34*('Seo Table 7'!C$23/100)</f>
        <v>0</v>
      </c>
      <c r="BC55" s="24" t="n">
        <f aca="false">+BC34*('Seo Table 7'!D$23/100)</f>
        <v>0</v>
      </c>
      <c r="BD55" s="24" t="n">
        <f aca="false">+BD34*('Seo Table 7'!E$23/100)</f>
        <v>534.265309745485</v>
      </c>
      <c r="BE55" s="24" t="n">
        <f aca="false">+BE34*('Seo Table 7'!F$23/100)</f>
        <v>0</v>
      </c>
      <c r="BF55" s="24" t="n">
        <f aca="false">+BF34*('Seo Table 7'!G$23/100)</f>
        <v>0</v>
      </c>
      <c r="BG55" s="24" t="n">
        <f aca="false">+BG34*('Seo Table 7'!H$23/100)</f>
        <v>4.3343053815821</v>
      </c>
      <c r="BH55" s="24" t="n">
        <f aca="false">+BH34*('Seo Table 7'!I$23/100)</f>
        <v>-0</v>
      </c>
      <c r="BI55" s="24" t="n">
        <f aca="false">+BI34*('Seo Table 7'!J$23/100)</f>
        <v>0</v>
      </c>
      <c r="BJ55" s="24" t="n">
        <f aca="false">+BJ34*('Seo Table 7'!K$23/100)</f>
        <v>0</v>
      </c>
      <c r="BK55" s="24" t="n">
        <f aca="false">+BK34*('Seo Table 7'!L$23/100)</f>
        <v>0</v>
      </c>
      <c r="BL55" s="24" t="n">
        <f aca="false">+BL34*('Seo Table 7'!M$23/100)</f>
        <v>132.100647644727</v>
      </c>
      <c r="BM55" s="24" t="n">
        <f aca="false">+BM34*('Seo Table 7'!N$23/100)</f>
        <v>0</v>
      </c>
      <c r="BN55" s="24" t="n">
        <f aca="false">+BN34*('Seo Table 7'!O$23/100)</f>
        <v>787.026593599034</v>
      </c>
      <c r="BO55" s="24" t="n">
        <f aca="false">+BO34*('Seo Table 7'!P$23/100)</f>
        <v>0</v>
      </c>
      <c r="BP55" s="24" t="n">
        <f aca="false">+BP34*('Seo Table 7'!Q$23/100)</f>
        <v>0</v>
      </c>
      <c r="BQ55" s="24" t="n">
        <f aca="false">+BQ34*('Seo Table 7'!R$23/100)</f>
        <v>647.300558687626</v>
      </c>
      <c r="BR55" s="175" t="n">
        <f aca="false">SUM(BB55:BQ55)</f>
        <v>2105.02741505845</v>
      </c>
    </row>
    <row r="56" customFormat="false" ht="15" hidden="false" customHeight="false" outlineLevel="0" collapsed="false">
      <c r="AW56" s="177"/>
      <c r="AX56" s="177"/>
      <c r="AZ56" s="5" t="s">
        <v>51</v>
      </c>
      <c r="BB56" s="24" t="n">
        <f aca="false">+BB35*('Seo Table 7'!C$27/100)</f>
        <v>-0</v>
      </c>
      <c r="BC56" s="24" t="n">
        <f aca="false">+BC35*('Seo Table 7'!D$27/100)</f>
        <v>-0</v>
      </c>
      <c r="BD56" s="24" t="n">
        <f aca="false">+BD35*('Seo Table 7'!E$27/100)</f>
        <v>-0</v>
      </c>
      <c r="BE56" s="24" t="n">
        <f aca="false">+BE35*('Seo Table 7'!F$27/100)</f>
        <v>-0</v>
      </c>
      <c r="BF56" s="24" t="n">
        <f aca="false">+BF35*('Seo Table 7'!G$27/100)</f>
        <v>-0</v>
      </c>
      <c r="BG56" s="24" t="n">
        <f aca="false">+BG35*('Seo Table 7'!H$27/100)</f>
        <v>-0</v>
      </c>
      <c r="BH56" s="24" t="n">
        <f aca="false">+BH35*('Seo Table 7'!I$27/100)</f>
        <v>0</v>
      </c>
      <c r="BI56" s="24" t="n">
        <f aca="false">+BI35*('Seo Table 7'!J$27/100)</f>
        <v>-0</v>
      </c>
      <c r="BJ56" s="24" t="n">
        <f aca="false">+BJ35*('Seo Table 7'!K$27/100)</f>
        <v>0</v>
      </c>
      <c r="BK56" s="24" t="n">
        <f aca="false">+BK35*('Seo Table 7'!L$27/100)</f>
        <v>0</v>
      </c>
      <c r="BL56" s="24" t="n">
        <f aca="false">+BL35*('Seo Table 7'!M$27/100)</f>
        <v>-0</v>
      </c>
      <c r="BM56" s="24" t="n">
        <f aca="false">+BM35*('Seo Table 7'!N$27/100)</f>
        <v>-0</v>
      </c>
      <c r="BN56" s="24" t="n">
        <f aca="false">+BN35*('Seo Table 7'!O$27/100)</f>
        <v>-0</v>
      </c>
      <c r="BO56" s="24" t="n">
        <f aca="false">+BO35*('Seo Table 7'!P$27/100)</f>
        <v>-0</v>
      </c>
      <c r="BP56" s="24" t="n">
        <f aca="false">+BP35*('Seo Table 7'!Q$27/100)</f>
        <v>-0</v>
      </c>
      <c r="BQ56" s="24" t="n">
        <f aca="false">+BQ35*('Seo Table 7'!R$27/100)</f>
        <v>-0</v>
      </c>
      <c r="BR56" s="175" t="n">
        <f aca="false">SUM(BB56:BQ56)</f>
        <v>0</v>
      </c>
    </row>
    <row r="57" customFormat="false" ht="15" hidden="false" customHeight="false" outlineLevel="0" collapsed="false">
      <c r="AW57" s="177"/>
      <c r="AX57" s="177"/>
      <c r="AZ57" s="5" t="s">
        <v>54</v>
      </c>
      <c r="BB57" s="24" t="n">
        <f aca="false">+BB36*('Seo Table 7'!C$31/100)</f>
        <v>0</v>
      </c>
      <c r="BC57" s="24" t="n">
        <f aca="false">+BC36*('Seo Table 7'!D$31/100)</f>
        <v>0</v>
      </c>
      <c r="BD57" s="24" t="n">
        <f aca="false">+BD36*('Seo Table 7'!E$31/100)</f>
        <v>-63.1366183837624</v>
      </c>
      <c r="BE57" s="24" t="n">
        <f aca="false">+BE36*('Seo Table 7'!F$31/100)</f>
        <v>0</v>
      </c>
      <c r="BF57" s="24" t="n">
        <f aca="false">+BF36*('Seo Table 7'!G$31/100)</f>
        <v>0</v>
      </c>
      <c r="BG57" s="24" t="n">
        <f aca="false">+BG36*('Seo Table 7'!H$31/100)</f>
        <v>0.114859196392099</v>
      </c>
      <c r="BH57" s="24" t="n">
        <f aca="false">+BH36*('Seo Table 7'!I$31/100)</f>
        <v>-0</v>
      </c>
      <c r="BI57" s="24" t="n">
        <f aca="false">+BI36*('Seo Table 7'!J$31/100)</f>
        <v>-0</v>
      </c>
      <c r="BJ57" s="24" t="n">
        <f aca="false">+BJ36*('Seo Table 7'!K$31/100)</f>
        <v>-0</v>
      </c>
      <c r="BK57" s="24" t="n">
        <f aca="false">+BK36*('Seo Table 7'!L$31/100)</f>
        <v>-0</v>
      </c>
      <c r="BL57" s="24" t="n">
        <f aca="false">+BL36*('Seo Table 7'!M$31/100)</f>
        <v>-171.00817783473</v>
      </c>
      <c r="BM57" s="24" t="n">
        <f aca="false">+BM36*('Seo Table 7'!N$31/100)</f>
        <v>-0</v>
      </c>
      <c r="BN57" s="24" t="n">
        <f aca="false">+BN36*('Seo Table 7'!O$31/100)</f>
        <v>-137.136235336767</v>
      </c>
      <c r="BO57" s="24" t="n">
        <f aca="false">+BO36*('Seo Table 7'!P$31/100)</f>
        <v>-0</v>
      </c>
      <c r="BP57" s="24" t="n">
        <f aca="false">+BP36*('Seo Table 7'!Q$31/100)</f>
        <v>0</v>
      </c>
      <c r="BQ57" s="24" t="n">
        <f aca="false">+BQ36*('Seo Table 7'!R$31/100)</f>
        <v>-154.675523661385</v>
      </c>
      <c r="BR57" s="175" t="n">
        <f aca="false">SUM(BB57:BQ57)</f>
        <v>-525.841696020252</v>
      </c>
    </row>
    <row r="58" customFormat="false" ht="15" hidden="false" customHeight="false" outlineLevel="0" collapsed="false">
      <c r="AW58" s="177"/>
      <c r="AX58" s="177"/>
      <c r="AZ58" s="23" t="s">
        <v>222</v>
      </c>
      <c r="BB58" s="24" t="n">
        <f aca="false">SUM(BB53:BB57)</f>
        <v>0</v>
      </c>
      <c r="BC58" s="24" t="n">
        <f aca="false">SUM(BC53:BC57)</f>
        <v>0</v>
      </c>
      <c r="BD58" s="24" t="n">
        <f aca="false">SUM(BD53:BD57)</f>
        <v>-28.2553648918485</v>
      </c>
      <c r="BE58" s="24" t="n">
        <f aca="false">SUM(BE53:BE57)</f>
        <v>0</v>
      </c>
      <c r="BF58" s="24" t="n">
        <f aca="false">SUM(BF53:BF57)</f>
        <v>0</v>
      </c>
      <c r="BG58" s="24" t="n">
        <f aca="false">SUM(BG53:BG57)</f>
        <v>2.21468129461622</v>
      </c>
      <c r="BH58" s="24" t="n">
        <f aca="false">SUM(BH53:BH57)</f>
        <v>0</v>
      </c>
      <c r="BI58" s="24" t="n">
        <f aca="false">SUM(BI53:BI57)</f>
        <v>0</v>
      </c>
      <c r="BJ58" s="24" t="n">
        <f aca="false">SUM(BJ53:BJ57)</f>
        <v>0</v>
      </c>
      <c r="BK58" s="24" t="n">
        <f aca="false">SUM(BK53:BK57)</f>
        <v>0</v>
      </c>
      <c r="BL58" s="24" t="n">
        <f aca="false">SUM(BL53:BL57)</f>
        <v>276.262453475812</v>
      </c>
      <c r="BM58" s="24" t="n">
        <f aca="false">SUM(BM53:BM57)</f>
        <v>0</v>
      </c>
      <c r="BN58" s="24" t="n">
        <f aca="false">SUM(BN53:BN57)</f>
        <v>202.692347802549</v>
      </c>
      <c r="BO58" s="24" t="n">
        <f aca="false">SUM(BO53:BO57)</f>
        <v>0</v>
      </c>
      <c r="BP58" s="24" t="n">
        <f aca="false">SUM(BP53:BP57)</f>
        <v>0</v>
      </c>
      <c r="BQ58" s="24" t="n">
        <f aca="false">SUM(BQ53:BQ57)</f>
        <v>614.830963240663</v>
      </c>
      <c r="BR58" s="175" t="n">
        <f aca="false">SUM(BB58:BQ58)</f>
        <v>1067.74508092179</v>
      </c>
      <c r="BS58" s="175" t="n">
        <f aca="false">SUM(BR53:BR57)</f>
        <v>1067.74508092179</v>
      </c>
    </row>
    <row r="59" customFormat="false" ht="15" hidden="false" customHeight="false" outlineLevel="0" collapsed="false">
      <c r="AW59" s="177"/>
      <c r="AX59" s="177"/>
    </row>
    <row r="60" customFormat="false" ht="15" hidden="false" customHeight="false" outlineLevel="0" collapsed="false">
      <c r="BA60" s="9"/>
      <c r="BB60" s="9" t="s">
        <v>232</v>
      </c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2" customFormat="false" ht="15" hidden="false" customHeight="false" outlineLevel="0" collapsed="false">
      <c r="BA62" s="195"/>
      <c r="BB62" s="196" t="s">
        <v>233</v>
      </c>
      <c r="BC62" s="196"/>
      <c r="BD62" s="197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</row>
    <row r="63" customFormat="false" ht="15" hidden="false" customHeight="false" outlineLevel="0" collapsed="false">
      <c r="BB63" s="198" t="n">
        <f aca="false">+BB18/$BR18</f>
        <v>0</v>
      </c>
      <c r="BC63" s="198" t="n">
        <f aca="false">+BC18/$BR18</f>
        <v>0</v>
      </c>
      <c r="BD63" s="198" t="n">
        <f aca="false">+BD18/$BR18</f>
        <v>0.262801921041416</v>
      </c>
      <c r="BE63" s="198" t="n">
        <f aca="false">+BE18/$BR18</f>
        <v>0</v>
      </c>
      <c r="BF63" s="198" t="n">
        <f aca="false">+BF18/$BR18</f>
        <v>0</v>
      </c>
      <c r="BG63" s="198" t="n">
        <f aca="false">+BG18/$BR18</f>
        <v>0.00251014040084255</v>
      </c>
      <c r="BH63" s="198" t="n">
        <f aca="false">+BH18/$BR18</f>
        <v>0</v>
      </c>
      <c r="BI63" s="198" t="n">
        <f aca="false">+BI18/$BR18</f>
        <v>0</v>
      </c>
      <c r="BJ63" s="198" t="n">
        <f aca="false">+BJ18/$BR18</f>
        <v>0</v>
      </c>
      <c r="BK63" s="198" t="n">
        <f aca="false">+BK18/$BR18</f>
        <v>0</v>
      </c>
      <c r="BL63" s="198" t="n">
        <f aca="false">+BL18/$BR18</f>
        <v>0.141903395758503</v>
      </c>
      <c r="BM63" s="198" t="n">
        <f aca="false">+BM18/$BR18</f>
        <v>0</v>
      </c>
      <c r="BN63" s="198" t="n">
        <f aca="false">+BN18/$BR18</f>
        <v>0.311550533324834</v>
      </c>
      <c r="BO63" s="198" t="n">
        <f aca="false">+BO18/$BR18</f>
        <v>0</v>
      </c>
      <c r="BP63" s="198" t="n">
        <f aca="false">+BP18/$BR18</f>
        <v>0</v>
      </c>
      <c r="BQ63" s="198" t="n">
        <f aca="false">+BQ18/$BR18</f>
        <v>0.281234009474405</v>
      </c>
      <c r="BR63" s="170" t="n">
        <f aca="false">SUM(BB63:BQ63)</f>
        <v>1</v>
      </c>
    </row>
    <row r="64" customFormat="false" ht="15" hidden="false" customHeight="false" outlineLevel="0" collapsed="false">
      <c r="AZ64" s="199"/>
      <c r="BA64" s="200"/>
      <c r="BB64" s="201" t="s">
        <v>234</v>
      </c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2" t="s">
        <v>235</v>
      </c>
    </row>
    <row r="65" customFormat="false" ht="15" hidden="false" customHeight="false" outlineLevel="0" collapsed="false">
      <c r="BA65" s="3" t="s">
        <v>236</v>
      </c>
      <c r="BB65" s="175" t="n">
        <f aca="false">+'Seo AG Table 5'!C$3</f>
        <v>2360</v>
      </c>
      <c r="BC65" s="175" t="n">
        <f aca="false">+'Seo AG Table 5'!D$3</f>
        <v>256</v>
      </c>
      <c r="BD65" s="175" t="n">
        <f aca="false">+'Seo AG Table 5'!E$3</f>
        <v>341</v>
      </c>
      <c r="BE65" s="175" t="n">
        <f aca="false">+'Seo AG Table 5'!F$3</f>
        <v>272</v>
      </c>
      <c r="BF65" s="175" t="n">
        <f aca="false">+'Seo AG Table 5'!G$3</f>
        <v>362</v>
      </c>
      <c r="BG65" s="175" t="n">
        <f aca="false">+'Seo AG Table 5'!H$3</f>
        <v>371</v>
      </c>
      <c r="BH65" s="175" t="n">
        <f aca="false">+'Seo AG Table 5'!I$3</f>
        <v>314</v>
      </c>
      <c r="BI65" s="175" t="n">
        <f aca="false">+'Seo AG Table 5'!J$3</f>
        <v>711</v>
      </c>
      <c r="BJ65" s="175" t="n">
        <f aca="false">+'Seo AG Table 5'!K$3</f>
        <v>271</v>
      </c>
      <c r="BK65" s="175" t="n">
        <f aca="false">+'Seo AG Table 5'!L$3</f>
        <v>600</v>
      </c>
      <c r="BL65" s="175" t="n">
        <f aca="false">+'Seo AG Table 5'!M$3</f>
        <v>401</v>
      </c>
      <c r="BM65" s="175" t="n">
        <f aca="false">+'Seo AG Table 5'!N$3</f>
        <v>421</v>
      </c>
      <c r="BN65" s="175" t="n">
        <f aca="false">+'Seo AG Table 5'!O$3</f>
        <v>533</v>
      </c>
      <c r="BO65" s="175" t="n">
        <f aca="false">+'Seo AG Table 5'!P$3</f>
        <v>478</v>
      </c>
      <c r="BP65" s="175" t="n">
        <f aca="false">+'Seo AG Table 5'!Q$3</f>
        <v>324</v>
      </c>
      <c r="BQ65" s="175" t="n">
        <f aca="false">+'Seo AG Table 5'!R$3</f>
        <v>432</v>
      </c>
    </row>
    <row r="66" customFormat="false" ht="29.25" hidden="false" customHeight="true" outlineLevel="0" collapsed="false">
      <c r="BA66" s="203" t="s">
        <v>237</v>
      </c>
      <c r="BB66" s="204" t="n">
        <f aca="false">+BB65*BB63</f>
        <v>0</v>
      </c>
      <c r="BC66" s="204" t="n">
        <f aca="false">+BC65*BC63</f>
        <v>0</v>
      </c>
      <c r="BD66" s="204" t="n">
        <f aca="false">+BD65*BD63</f>
        <v>89.6154550751229</v>
      </c>
      <c r="BE66" s="204" t="n">
        <f aca="false">+BE65*BE63</f>
        <v>0</v>
      </c>
      <c r="BF66" s="204" t="n">
        <f aca="false">+BF65*BF63</f>
        <v>0</v>
      </c>
      <c r="BG66" s="204" t="n">
        <f aca="false">+BG65*BG63</f>
        <v>0.931262088712587</v>
      </c>
      <c r="BH66" s="204" t="n">
        <f aca="false">+BH65*BH63</f>
        <v>0</v>
      </c>
      <c r="BI66" s="204" t="n">
        <f aca="false">+BI65*BI63</f>
        <v>0</v>
      </c>
      <c r="BJ66" s="204" t="n">
        <f aca="false">+BJ65*BJ63</f>
        <v>0</v>
      </c>
      <c r="BK66" s="204" t="n">
        <f aca="false">+BK65*BK63</f>
        <v>0</v>
      </c>
      <c r="BL66" s="204" t="n">
        <f aca="false">+BL65*BL63</f>
        <v>56.9032616991597</v>
      </c>
      <c r="BM66" s="204" t="n">
        <f aca="false">+BM65*BM63</f>
        <v>0</v>
      </c>
      <c r="BN66" s="204" t="n">
        <f aca="false">+BN65*BN63</f>
        <v>166.056434262136</v>
      </c>
      <c r="BO66" s="204" t="n">
        <f aca="false">+BO65*BO63</f>
        <v>0</v>
      </c>
      <c r="BP66" s="204" t="n">
        <f aca="false">+BP65*BP63</f>
        <v>0</v>
      </c>
      <c r="BQ66" s="204" t="n">
        <f aca="false">+BQ65*BQ63</f>
        <v>121.493092092943</v>
      </c>
      <c r="BR66" s="204" t="n">
        <f aca="false">SUM(BB66:BQ66)</f>
        <v>434.999505218074</v>
      </c>
    </row>
    <row r="67" customFormat="false" ht="15" hidden="false" customHeight="false" outlineLevel="0" collapsed="false">
      <c r="BA67" s="205" t="s">
        <v>238</v>
      </c>
      <c r="BB67" s="206" t="n">
        <f aca="false">+'Seo AG Table 5'!C$5/100</f>
        <v>-0.21</v>
      </c>
      <c r="BC67" s="206" t="n">
        <f aca="false">+'Seo AG Table 5'!D$5/100</f>
        <v>-0.5</v>
      </c>
      <c r="BD67" s="206" t="n">
        <f aca="false">+'Seo AG Table 5'!E$5/100</f>
        <v>-0.09</v>
      </c>
      <c r="BE67" s="206" t="n">
        <f aca="false">+'Seo AG Table 5'!F$5/100</f>
        <v>-0.41</v>
      </c>
      <c r="BF67" s="206" t="n">
        <f aca="false">+'Seo AG Table 5'!G$5/100</f>
        <v>-0.29</v>
      </c>
      <c r="BG67" s="206" t="n">
        <f aca="false">+'Seo AG Table 5'!H$5/100</f>
        <v>-0.46</v>
      </c>
      <c r="BH67" s="206" t="n">
        <f aca="false">+'Seo AG Table 5'!I$5/100</f>
        <v>-0.59</v>
      </c>
      <c r="BI67" s="206" t="n">
        <f aca="false">+'Seo AG Table 5'!J$5/100</f>
        <v>0.1</v>
      </c>
      <c r="BJ67" s="206" t="n">
        <f aca="false">+'Seo AG Table 5'!K$5/100</f>
        <v>0.62</v>
      </c>
      <c r="BK67" s="206" t="n">
        <f aca="false">+'Seo AG Table 5'!L$5/100</f>
        <v>-0.33</v>
      </c>
      <c r="BL67" s="206" t="n">
        <f aca="false">+'Seo AG Table 5'!M$5/100</f>
        <v>0.06</v>
      </c>
      <c r="BM67" s="206" t="n">
        <f aca="false">+'Seo AG Table 5'!N$5/100</f>
        <v>-0.39</v>
      </c>
      <c r="BN67" s="206" t="n">
        <f aca="false">+'Seo AG Table 5'!O$5/100</f>
        <v>-0.16</v>
      </c>
      <c r="BO67" s="206" t="n">
        <f aca="false">+'Seo AG Table 5'!P$5/100</f>
        <v>-0.46</v>
      </c>
      <c r="BP67" s="206" t="n">
        <f aca="false">+'Seo AG Table 5'!Q$5/100</f>
        <v>-0.34</v>
      </c>
      <c r="BQ67" s="206" t="n">
        <f aca="false">+'Seo AG Table 5'!R$5/100</f>
        <v>-0.27</v>
      </c>
    </row>
    <row r="68" customFormat="false" ht="48" hidden="false" customHeight="true" outlineLevel="0" collapsed="false">
      <c r="BA68" s="203" t="s">
        <v>239</v>
      </c>
      <c r="BB68" s="206" t="n">
        <f aca="false">+BB67*BB63</f>
        <v>-0</v>
      </c>
      <c r="BC68" s="206" t="n">
        <f aca="false">+BC67*BC63</f>
        <v>-0</v>
      </c>
      <c r="BD68" s="206" t="n">
        <f aca="false">+BD67*BD63</f>
        <v>-0.0236521728937275</v>
      </c>
      <c r="BE68" s="206" t="n">
        <f aca="false">+BE67*BE63</f>
        <v>-0</v>
      </c>
      <c r="BF68" s="206" t="n">
        <f aca="false">+BF67*BF63</f>
        <v>-0</v>
      </c>
      <c r="BG68" s="206" t="n">
        <f aca="false">+BG67*BG63</f>
        <v>-0.00115466458438757</v>
      </c>
      <c r="BH68" s="206" t="n">
        <f aca="false">+BH67*BH63</f>
        <v>-0</v>
      </c>
      <c r="BI68" s="206" t="n">
        <f aca="false">+BI67*BI63</f>
        <v>0</v>
      </c>
      <c r="BJ68" s="206" t="n">
        <f aca="false">+BJ67*BJ63</f>
        <v>0</v>
      </c>
      <c r="BK68" s="206" t="n">
        <f aca="false">+BK67*BK63</f>
        <v>-0</v>
      </c>
      <c r="BL68" s="206" t="n">
        <f aca="false">+BL67*BL63</f>
        <v>0.00851420374551017</v>
      </c>
      <c r="BM68" s="206" t="n">
        <f aca="false">+BM67*BM63</f>
        <v>-0</v>
      </c>
      <c r="BN68" s="206" t="n">
        <f aca="false">+BN67*BN63</f>
        <v>-0.0498480853319734</v>
      </c>
      <c r="BO68" s="206" t="n">
        <f aca="false">+BO67*BO63</f>
        <v>-0</v>
      </c>
      <c r="BP68" s="206" t="n">
        <f aca="false">+BP67*BP63</f>
        <v>-0</v>
      </c>
      <c r="BQ68" s="206" t="n">
        <f aca="false">+BQ67*BQ63</f>
        <v>-0.0759331825580893</v>
      </c>
      <c r="BR68" s="206" t="n">
        <f aca="false">SUM(BB68:BQ68)</f>
        <v>-0.142073901622668</v>
      </c>
      <c r="BS68" s="24" t="n">
        <f aca="false">+(BR68)*AU$44</f>
        <v>-94142.0032105233</v>
      </c>
    </row>
    <row r="69" customFormat="false" ht="15" hidden="false" customHeight="false" outlineLevel="0" collapsed="false">
      <c r="BA69" s="205" t="s">
        <v>240</v>
      </c>
      <c r="BB69" s="206" t="n">
        <f aca="false">+'Seo AG Table 5'!C$7/100</f>
        <v>-0.16</v>
      </c>
      <c r="BC69" s="206" t="n">
        <f aca="false">+'Seo AG Table 5'!D$7/100</f>
        <v>0.7</v>
      </c>
      <c r="BD69" s="206" t="n">
        <f aca="false">+'Seo AG Table 5'!E$7/100</f>
        <v>1.23</v>
      </c>
      <c r="BE69" s="206" t="n">
        <f aca="false">+'Seo AG Table 5'!F$7/100</f>
        <v>0.93</v>
      </c>
      <c r="BF69" s="206" t="n">
        <f aca="false">+'Seo AG Table 5'!G$7/100</f>
        <v>0.57</v>
      </c>
      <c r="BG69" s="206" t="n">
        <f aca="false">+'Seo AG Table 5'!H$7/100</f>
        <v>0.72</v>
      </c>
      <c r="BH69" s="206" t="n">
        <f aca="false">+'Seo AG Table 5'!I$7/100</f>
        <v>0.17</v>
      </c>
      <c r="BI69" s="206" t="n">
        <f aca="false">+'Seo AG Table 5'!J$7/100</f>
        <v>0.26</v>
      </c>
      <c r="BJ69" s="206" t="n">
        <f aca="false">+'Seo AG Table 5'!K$7/100</f>
        <v>0.21</v>
      </c>
      <c r="BK69" s="206" t="n">
        <f aca="false">+'Seo AG Table 5'!L$7/100</f>
        <v>0.18</v>
      </c>
      <c r="BL69" s="206" t="n">
        <f aca="false">+'Seo AG Table 5'!M$7/100</f>
        <v>0.41</v>
      </c>
      <c r="BM69" s="206" t="n">
        <f aca="false">+'Seo AG Table 5'!N$7/100</f>
        <v>0.79</v>
      </c>
      <c r="BN69" s="206" t="n">
        <f aca="false">+'Seo AG Table 5'!O$7/100</f>
        <v>0.54</v>
      </c>
      <c r="BO69" s="206" t="n">
        <f aca="false">+'Seo AG Table 5'!P$7/100</f>
        <v>0.58</v>
      </c>
      <c r="BP69" s="206" t="n">
        <f aca="false">+'Seo AG Table 5'!Q$7/100</f>
        <v>0.7</v>
      </c>
      <c r="BQ69" s="206" t="n">
        <f aca="false">+'Seo AG Table 5'!R$7/100</f>
        <v>0.74</v>
      </c>
    </row>
    <row r="70" customFormat="false" ht="47.25" hidden="false" customHeight="true" outlineLevel="0" collapsed="false">
      <c r="BA70" s="203" t="s">
        <v>241</v>
      </c>
      <c r="BB70" s="206" t="n">
        <f aca="false">+BB69*BB63</f>
        <v>-0</v>
      </c>
      <c r="BC70" s="206" t="n">
        <f aca="false">+BC69*BC63</f>
        <v>0</v>
      </c>
      <c r="BD70" s="206" t="n">
        <f aca="false">+BD69*BD63</f>
        <v>0.323246362880942</v>
      </c>
      <c r="BE70" s="206" t="n">
        <f aca="false">+BE69*BE63</f>
        <v>0</v>
      </c>
      <c r="BF70" s="206" t="n">
        <f aca="false">+BF69*BF63</f>
        <v>0</v>
      </c>
      <c r="BG70" s="206" t="n">
        <f aca="false">+BG69*BG63</f>
        <v>0.00180730108860664</v>
      </c>
      <c r="BH70" s="206" t="n">
        <f aca="false">+BH69*BH63</f>
        <v>0</v>
      </c>
      <c r="BI70" s="206" t="n">
        <f aca="false">+BI69*BI63</f>
        <v>0</v>
      </c>
      <c r="BJ70" s="206" t="n">
        <f aca="false">+BJ69*BJ63</f>
        <v>0</v>
      </c>
      <c r="BK70" s="206" t="n">
        <f aca="false">+BK69*BK63</f>
        <v>0</v>
      </c>
      <c r="BL70" s="206" t="n">
        <f aca="false">+BL69*BL63</f>
        <v>0.0581803922609862</v>
      </c>
      <c r="BM70" s="206" t="n">
        <f aca="false">+BM69*BM63</f>
        <v>0</v>
      </c>
      <c r="BN70" s="206" t="n">
        <f aca="false">+BN69*BN63</f>
        <v>0.16823728799541</v>
      </c>
      <c r="BO70" s="206" t="n">
        <f aca="false">+BO69*BO63</f>
        <v>0</v>
      </c>
      <c r="BP70" s="206" t="n">
        <f aca="false">+BP69*BP63</f>
        <v>0</v>
      </c>
      <c r="BQ70" s="206" t="n">
        <f aca="false">+BQ69*BQ63</f>
        <v>0.20811316701106</v>
      </c>
      <c r="BR70" s="206" t="n">
        <f aca="false">SUM(BB70:BQ70)</f>
        <v>0.759584511237004</v>
      </c>
      <c r="BS70" s="24" t="n">
        <f aca="false">+(BR70)*AU$44</f>
        <v>503321.205927443</v>
      </c>
    </row>
  </sheetData>
  <mergeCells count="1">
    <mergeCell ref="AI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8.99"/>
    <col collapsed="false" customWidth="true" hidden="false" outlineLevel="0" max="3" min="3" style="3" width="10.13"/>
    <col collapsed="false" customWidth="true" hidden="false" outlineLevel="0" max="6" min="4" style="3" width="7.42"/>
    <col collapsed="false" customWidth="true" hidden="false" outlineLevel="0" max="7" min="7" style="3" width="6.28"/>
    <col collapsed="false" customWidth="true" hidden="false" outlineLevel="0" max="9" min="8" style="3" width="14.56"/>
    <col collapsed="false" customWidth="true" hidden="false" outlineLevel="0" max="10" min="10" style="3" width="5.42"/>
    <col collapsed="false" customWidth="true" hidden="false" outlineLevel="0" max="11" min="11" style="3" width="8.28"/>
    <col collapsed="false" customWidth="true" hidden="false" outlineLevel="0" max="12" min="12" style="3" width="4.42"/>
    <col collapsed="false" customWidth="true" hidden="false" outlineLevel="0" max="13" min="13" style="3" width="5.56"/>
    <col collapsed="false" customWidth="true" hidden="false" outlineLevel="0" max="14" min="14" style="3" width="4.42"/>
    <col collapsed="false" customWidth="true" hidden="false" outlineLevel="0" max="15" min="15" style="3" width="9.28"/>
    <col collapsed="false" customWidth="true" hidden="false" outlineLevel="0" max="31" min="16" style="3" width="9.7"/>
    <col collapsed="false" customWidth="true" hidden="false" outlineLevel="0" max="32" min="32" style="3" width="6.13"/>
    <col collapsed="false" customWidth="true" hidden="false" outlineLevel="0" max="34" min="34" style="3" width="15.28"/>
    <col collapsed="false" customWidth="true" hidden="false" outlineLevel="0" max="35" min="35" style="3" width="13.85"/>
    <col collapsed="false" customWidth="true" hidden="false" outlineLevel="0" max="36" min="36" style="3" width="10.99"/>
    <col collapsed="false" customWidth="true" hidden="false" outlineLevel="0" max="46" min="46" style="3" width="26.28"/>
    <col collapsed="false" customWidth="true" hidden="false" outlineLevel="0" max="52" min="52" style="3" width="15.13"/>
    <col collapsed="false" customWidth="true" hidden="false" outlineLevel="0" max="53" min="53" style="3" width="15.28"/>
  </cols>
  <sheetData>
    <row r="1" customFormat="false" ht="19.5" hidden="false" customHeight="true" outlineLevel="0" collapsed="false">
      <c r="A1" s="1" t="s">
        <v>31</v>
      </c>
      <c r="B1" s="207"/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I1" s="156" t="s">
        <v>138</v>
      </c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6"/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242</v>
      </c>
      <c r="B3" s="208" t="s">
        <v>243</v>
      </c>
      <c r="C3" s="208" t="s">
        <v>244</v>
      </c>
      <c r="D3" s="208" t="n">
        <v>3</v>
      </c>
      <c r="E3" s="208" t="n">
        <v>1</v>
      </c>
      <c r="F3" s="208" t="n">
        <v>0</v>
      </c>
      <c r="G3" s="208" t="n">
        <v>301</v>
      </c>
      <c r="H3" s="209" t="n">
        <v>42.8996816051</v>
      </c>
      <c r="I3" s="209" t="n">
        <v>11.2468795916</v>
      </c>
      <c r="J3" s="208" t="n">
        <v>527</v>
      </c>
      <c r="K3" s="208" t="n">
        <v>301</v>
      </c>
      <c r="L3" s="210" t="n">
        <v>0.02</v>
      </c>
      <c r="M3" s="210" t="n">
        <v>0</v>
      </c>
      <c r="N3" s="210" t="n">
        <v>0</v>
      </c>
      <c r="O3" s="208" t="n">
        <v>301</v>
      </c>
      <c r="P3" s="211" t="n">
        <v>65.12009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13.43818</v>
      </c>
      <c r="W3" s="211" t="n">
        <v>0</v>
      </c>
      <c r="X3" s="211" t="n">
        <v>0</v>
      </c>
      <c r="Y3" s="211" t="n">
        <v>21.44172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2" t="s">
        <v>158</v>
      </c>
      <c r="AG3" s="170" t="n">
        <f aca="false">SUM(P3:AE3)/100</f>
        <v>0.9999999</v>
      </c>
      <c r="AH3" s="213" t="n">
        <v>74255</v>
      </c>
      <c r="AI3" s="171" t="n">
        <f aca="false">(1-AG3)*AH3</f>
        <v>0.00742550000433551</v>
      </c>
      <c r="AJ3" s="172" t="n">
        <f aca="false">+P3/SUM($P3:$AE3)</f>
        <v>0.651200965120097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</v>
      </c>
      <c r="AP3" s="172" t="n">
        <f aca="false">+V3/SUM($P3:$AE3)</f>
        <v>0.134381813438181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.214417221441722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1.00000000058387E-007</v>
      </c>
      <c r="BB3" s="174" t="n">
        <f aca="false">+$AH3*AJ3</f>
        <v>48354.9276649928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0</v>
      </c>
      <c r="BH3" s="174" t="n">
        <f aca="false">+$AH3*AP3</f>
        <v>9978.52155685216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15921.5507781551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0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74255</v>
      </c>
    </row>
    <row r="4" customFormat="false" ht="15" hidden="false" customHeight="false" outlineLevel="0" collapsed="false">
      <c r="A4" s="208" t="s">
        <v>242</v>
      </c>
      <c r="B4" s="208" t="s">
        <v>245</v>
      </c>
      <c r="C4" s="208" t="s">
        <v>244</v>
      </c>
      <c r="D4" s="208" t="n">
        <v>3</v>
      </c>
      <c r="E4" s="208" t="n">
        <v>2</v>
      </c>
      <c r="F4" s="208" t="n">
        <v>0</v>
      </c>
      <c r="G4" s="208" t="n">
        <v>302</v>
      </c>
      <c r="H4" s="209" t="n">
        <v>42.1988881646</v>
      </c>
      <c r="I4" s="209" t="n">
        <v>11.3755990845</v>
      </c>
      <c r="J4" s="208" t="n">
        <v>528</v>
      </c>
      <c r="K4" s="208" t="n">
        <v>302</v>
      </c>
      <c r="L4" s="210" t="n">
        <v>0.02</v>
      </c>
      <c r="M4" s="210" t="n">
        <v>0</v>
      </c>
      <c r="N4" s="210" t="n">
        <v>0</v>
      </c>
      <c r="O4" s="208" t="n">
        <v>302</v>
      </c>
      <c r="P4" s="211" t="n">
        <v>65.52118</v>
      </c>
      <c r="Q4" s="211" t="n">
        <v>0</v>
      </c>
      <c r="R4" s="211" t="n">
        <v>0</v>
      </c>
      <c r="S4" s="211" t="n">
        <v>0</v>
      </c>
      <c r="T4" s="211" t="n">
        <v>0</v>
      </c>
      <c r="U4" s="211" t="n">
        <v>0</v>
      </c>
      <c r="V4" s="211" t="n">
        <v>2.447942</v>
      </c>
      <c r="W4" s="211" t="n">
        <v>0</v>
      </c>
      <c r="X4" s="211" t="n">
        <v>0</v>
      </c>
      <c r="Y4" s="211" t="n">
        <v>32.03088</v>
      </c>
      <c r="Z4" s="211" t="n">
        <v>0</v>
      </c>
      <c r="AA4" s="211" t="n">
        <v>0</v>
      </c>
      <c r="AB4" s="211" t="n">
        <v>0</v>
      </c>
      <c r="AC4" s="211" t="n">
        <v>0</v>
      </c>
      <c r="AD4" s="211" t="n">
        <v>0</v>
      </c>
      <c r="AE4" s="211" t="n">
        <v>0</v>
      </c>
      <c r="AF4" s="212" t="s">
        <v>158</v>
      </c>
      <c r="AG4" s="170" t="n">
        <f aca="false">SUM(P4:AE4)/100</f>
        <v>1.00000002</v>
      </c>
      <c r="AH4" s="213" t="n">
        <v>69658</v>
      </c>
      <c r="AI4" s="171" t="n">
        <f aca="false">(1-AG4)*AH4</f>
        <v>-0.00139316000700029</v>
      </c>
      <c r="AJ4" s="172" t="n">
        <f aca="false">+P4/SUM($P4:$AE4)</f>
        <v>0.655211786895764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.0244794195104116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.320308793593824</v>
      </c>
      <c r="AT4" s="172" t="n">
        <f aca="false">+Z4/SUM($P4:$AE4)</f>
        <v>0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-2.00000001004952E-008</v>
      </c>
      <c r="BB4" s="174" t="n">
        <f aca="false">+$AH4*AJ4</f>
        <v>45640.7426515851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1705.18740425625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22312.0699441586</v>
      </c>
      <c r="BL4" s="174" t="n">
        <f aca="false">+$AH4*AT4</f>
        <v>0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0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69658</v>
      </c>
    </row>
    <row r="5" customFormat="false" ht="15" hidden="false" customHeight="false" outlineLevel="0" collapsed="false">
      <c r="A5" s="208" t="s">
        <v>242</v>
      </c>
      <c r="B5" s="208" t="s">
        <v>31</v>
      </c>
      <c r="C5" s="208" t="s">
        <v>244</v>
      </c>
      <c r="D5" s="208" t="n">
        <v>3</v>
      </c>
      <c r="E5" s="208" t="n">
        <v>3</v>
      </c>
      <c r="F5" s="208" t="n">
        <v>0</v>
      </c>
      <c r="G5" s="208" t="n">
        <v>303</v>
      </c>
      <c r="H5" s="209" t="n">
        <v>42.9983525195</v>
      </c>
      <c r="I5" s="209" t="n">
        <v>11.5061167647</v>
      </c>
      <c r="J5" s="208" t="n">
        <v>529</v>
      </c>
      <c r="K5" s="208" t="n">
        <v>303</v>
      </c>
      <c r="L5" s="210" t="n">
        <v>0.02</v>
      </c>
      <c r="M5" s="210" t="n">
        <v>0</v>
      </c>
      <c r="N5" s="210" t="n">
        <v>0</v>
      </c>
      <c r="O5" s="208" t="n">
        <v>303</v>
      </c>
      <c r="P5" s="211" t="n">
        <v>100</v>
      </c>
      <c r="Q5" s="211" t="n">
        <v>0</v>
      </c>
      <c r="R5" s="211" t="n">
        <v>0</v>
      </c>
      <c r="S5" s="211" t="n">
        <v>0</v>
      </c>
      <c r="T5" s="211" t="n">
        <v>0</v>
      </c>
      <c r="U5" s="211" t="n">
        <v>0</v>
      </c>
      <c r="V5" s="211" t="n">
        <v>0</v>
      </c>
      <c r="W5" s="211" t="n">
        <v>0</v>
      </c>
      <c r="X5" s="211" t="n">
        <v>0</v>
      </c>
      <c r="Y5" s="211" t="n">
        <v>0</v>
      </c>
      <c r="Z5" s="211" t="n">
        <v>0</v>
      </c>
      <c r="AA5" s="211" t="n">
        <v>0</v>
      </c>
      <c r="AB5" s="211" t="n">
        <v>0</v>
      </c>
      <c r="AC5" s="211" t="n">
        <v>0</v>
      </c>
      <c r="AD5" s="211" t="n">
        <v>0</v>
      </c>
      <c r="AE5" s="211" t="n">
        <v>0</v>
      </c>
      <c r="AF5" s="212" t="s">
        <v>158</v>
      </c>
      <c r="AG5" s="170" t="n">
        <f aca="false">SUM(P5:AE5)/100</f>
        <v>1</v>
      </c>
      <c r="AH5" s="213" t="n">
        <v>415683</v>
      </c>
      <c r="AI5" s="171" t="n">
        <f aca="false">(1-AG5)*AH5</f>
        <v>0</v>
      </c>
      <c r="AJ5" s="172" t="n">
        <f aca="false">+P5/SUM($P5:$AE5)</f>
        <v>1</v>
      </c>
      <c r="AK5" s="172" t="n">
        <f aca="false">+Q5/SUM($P5:$AE5)</f>
        <v>0</v>
      </c>
      <c r="AL5" s="172" t="n">
        <f aca="false">+R5/SUM($P5:$AE5)</f>
        <v>0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</v>
      </c>
      <c r="AW5" s="172" t="n">
        <f aca="false">+AC5/SUM($P5:$AE5)</f>
        <v>0</v>
      </c>
      <c r="AX5" s="172" t="n">
        <f aca="false">+AD5/SUM($P5:$AE5)</f>
        <v>0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0</v>
      </c>
      <c r="BB5" s="174" t="n">
        <f aca="false">+$AH5*AJ5</f>
        <v>415683</v>
      </c>
      <c r="BC5" s="174" t="n">
        <f aca="false">+$AH5*AK5</f>
        <v>0</v>
      </c>
      <c r="BD5" s="174" t="n">
        <f aca="false">+$AH5*AL5</f>
        <v>0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0</v>
      </c>
      <c r="BO5" s="174" t="n">
        <f aca="false">+$AH5*AW5</f>
        <v>0</v>
      </c>
      <c r="BP5" s="174" t="n">
        <f aca="false">+$AH5*AX5</f>
        <v>0</v>
      </c>
      <c r="BQ5" s="174" t="n">
        <f aca="false">+$AH5*AY5</f>
        <v>0</v>
      </c>
      <c r="BR5" s="175" t="n">
        <f aca="false">SUM(BB5:BQ5)</f>
        <v>415683</v>
      </c>
    </row>
    <row r="6" customFormat="false" ht="15" hidden="false" customHeight="false" outlineLevel="0" collapsed="false">
      <c r="A6" s="208" t="s">
        <v>242</v>
      </c>
      <c r="B6" s="208" t="s">
        <v>246</v>
      </c>
      <c r="C6" s="208" t="s">
        <v>244</v>
      </c>
      <c r="D6" s="208" t="n">
        <v>3</v>
      </c>
      <c r="E6" s="208" t="n">
        <v>4</v>
      </c>
      <c r="F6" s="208" t="n">
        <v>0</v>
      </c>
      <c r="G6" s="208" t="n">
        <v>304</v>
      </c>
      <c r="H6" s="209" t="n">
        <v>43.0858078014</v>
      </c>
      <c r="I6" s="209" t="n">
        <v>12.2773503178</v>
      </c>
      <c r="J6" s="208" t="n">
        <v>530</v>
      </c>
      <c r="K6" s="208" t="n">
        <v>304</v>
      </c>
      <c r="L6" s="210" t="n">
        <v>0.02</v>
      </c>
      <c r="M6" s="210" t="n">
        <v>0</v>
      </c>
      <c r="N6" s="210" t="n">
        <v>0</v>
      </c>
      <c r="O6" s="208" t="n">
        <v>304</v>
      </c>
      <c r="P6" s="211" t="n">
        <v>100</v>
      </c>
      <c r="Q6" s="211" t="n">
        <v>0</v>
      </c>
      <c r="R6" s="211" t="n">
        <v>0</v>
      </c>
      <c r="S6" s="211" t="n">
        <v>0</v>
      </c>
      <c r="T6" s="211" t="n">
        <v>0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0</v>
      </c>
      <c r="AC6" s="211" t="n">
        <v>0</v>
      </c>
      <c r="AD6" s="211" t="n">
        <v>0</v>
      </c>
      <c r="AE6" s="211" t="n">
        <v>0</v>
      </c>
      <c r="AF6" s="212" t="s">
        <v>158</v>
      </c>
      <c r="AG6" s="170" t="n">
        <f aca="false">SUM(P6:AE6)/100</f>
        <v>1</v>
      </c>
      <c r="AH6" s="213" t="n">
        <v>26561</v>
      </c>
      <c r="AI6" s="171" t="n">
        <f aca="false">(1-AG6)*AH6</f>
        <v>0</v>
      </c>
      <c r="AJ6" s="172" t="n">
        <f aca="false">+P6/SUM($P6:$AE6)</f>
        <v>1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0</v>
      </c>
      <c r="BB6" s="174" t="n">
        <f aca="false">+$AH6*AJ6</f>
        <v>26561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0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26561</v>
      </c>
    </row>
    <row r="7" customFormat="false" ht="15" hidden="false" customHeight="false" outlineLevel="0" collapsed="false">
      <c r="A7" s="208" t="s">
        <v>242</v>
      </c>
      <c r="B7" s="208" t="s">
        <v>247</v>
      </c>
      <c r="C7" s="208" t="s">
        <v>244</v>
      </c>
      <c r="D7" s="208" t="n">
        <v>3</v>
      </c>
      <c r="E7" s="208" t="n">
        <v>5</v>
      </c>
      <c r="F7" s="208" t="n">
        <v>0</v>
      </c>
      <c r="G7" s="208" t="n">
        <v>305</v>
      </c>
      <c r="H7" s="209" t="n">
        <v>42.5344443</v>
      </c>
      <c r="I7" s="209" t="n">
        <v>12.0034061827</v>
      </c>
      <c r="J7" s="208" t="n">
        <v>531</v>
      </c>
      <c r="K7" s="208" t="n">
        <v>305</v>
      </c>
      <c r="L7" s="210" t="n">
        <v>0.02</v>
      </c>
      <c r="M7" s="210" t="n">
        <v>0</v>
      </c>
      <c r="N7" s="210" t="n">
        <v>0</v>
      </c>
      <c r="O7" s="208" t="n">
        <v>305</v>
      </c>
      <c r="P7" s="211" t="n">
        <v>82.24758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7.665067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10.08736</v>
      </c>
      <c r="AE7" s="211" t="n">
        <v>0</v>
      </c>
      <c r="AF7" s="212" t="s">
        <v>158</v>
      </c>
      <c r="AG7" s="170" t="n">
        <f aca="false">SUM(P7:AE7)/100</f>
        <v>1.00000007</v>
      </c>
      <c r="AH7" s="213" t="n">
        <v>51249</v>
      </c>
      <c r="AI7" s="171" t="n">
        <f aca="false">(1-AG7)*AH7</f>
        <v>-0.00358743000095663</v>
      </c>
      <c r="AJ7" s="172" t="n">
        <f aca="false">+P7/SUM($P7:$AE7)</f>
        <v>0.822475742426698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.0766506646344535</v>
      </c>
      <c r="AT7" s="172" t="n">
        <f aca="false">+Z7/SUM($P7:$AE7)</f>
        <v>0</v>
      </c>
      <c r="AU7" s="172" t="n">
        <f aca="false">+AA7/SUM($P7:$AE7)</f>
        <v>0</v>
      </c>
      <c r="AV7" s="172" t="n">
        <f aca="false">+AB7/SUM($P7:$AE7)</f>
        <v>0</v>
      </c>
      <c r="AW7" s="172" t="n">
        <f aca="false">+AC7/SUM($P7:$AE7)</f>
        <v>0</v>
      </c>
      <c r="AX7" s="172" t="n">
        <f aca="false">+AD7/SUM($P7:$AE7)</f>
        <v>0.100873592938849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-7.00000000186662E-008</v>
      </c>
      <c r="BB7" s="174" t="n">
        <f aca="false">+$AH7*AJ7</f>
        <v>42151.0593236259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3928.26991185111</v>
      </c>
      <c r="BL7" s="174" t="n">
        <f aca="false">+$AH7*AT7</f>
        <v>0</v>
      </c>
      <c r="BM7" s="174" t="n">
        <f aca="false">+$AH7*AU7</f>
        <v>0</v>
      </c>
      <c r="BN7" s="174" t="n">
        <f aca="false">+$AH7*AV7</f>
        <v>0</v>
      </c>
      <c r="BO7" s="174" t="n">
        <f aca="false">+$AH7*AW7</f>
        <v>0</v>
      </c>
      <c r="BP7" s="174" t="n">
        <f aca="false">+$AH7*AX7</f>
        <v>5169.67076452305</v>
      </c>
      <c r="BQ7" s="174" t="n">
        <f aca="false">+$AH7*AY7</f>
        <v>0</v>
      </c>
      <c r="BR7" s="175" t="n">
        <f aca="false">SUM(BB7:BQ7)</f>
        <v>51249</v>
      </c>
    </row>
    <row r="8" customFormat="false" ht="15" hidden="false" customHeight="false" outlineLevel="0" collapsed="false">
      <c r="AH8" s="208" t="n">
        <f aca="false">SUM(AH3:AH7)</f>
        <v>637406</v>
      </c>
      <c r="AI8" s="214" t="n">
        <f aca="false">1-AG3</f>
        <v>1.00000000058387E-007</v>
      </c>
      <c r="BB8" s="175" t="n">
        <f aca="false">SUM(BB3:BB7)</f>
        <v>578390.729640204</v>
      </c>
      <c r="BC8" s="175" t="n">
        <f aca="false">SUM(BC3:BC7)</f>
        <v>0</v>
      </c>
      <c r="BD8" s="175" t="n">
        <f aca="false">SUM(BD3:BD7)</f>
        <v>0</v>
      </c>
      <c r="BE8" s="175" t="n">
        <f aca="false">SUM(BE3:BE7)</f>
        <v>0</v>
      </c>
      <c r="BF8" s="175" t="n">
        <f aca="false">SUM(BF3:BF7)</f>
        <v>0</v>
      </c>
      <c r="BG8" s="175" t="n">
        <f aca="false">SUM(BG3:BG7)</f>
        <v>0</v>
      </c>
      <c r="BH8" s="175" t="n">
        <f aca="false">SUM(BH3:BH7)</f>
        <v>11683.7089611084</v>
      </c>
      <c r="BI8" s="175" t="n">
        <f aca="false">SUM(BI3:BI7)</f>
        <v>0</v>
      </c>
      <c r="BJ8" s="175" t="n">
        <f aca="false">SUM(BJ3:BJ7)</f>
        <v>0</v>
      </c>
      <c r="BK8" s="175" t="n">
        <f aca="false">SUM(BK3:BK7)</f>
        <v>42161.8906341648</v>
      </c>
      <c r="BL8" s="175" t="n">
        <f aca="false">SUM(BL3:BL7)</f>
        <v>0</v>
      </c>
      <c r="BM8" s="175" t="n">
        <f aca="false">SUM(BM3:BM7)</f>
        <v>0</v>
      </c>
      <c r="BN8" s="175" t="n">
        <f aca="false">SUM(BN3:BN7)</f>
        <v>0</v>
      </c>
      <c r="BO8" s="175" t="n">
        <f aca="false">SUM(BO3:BO7)</f>
        <v>0</v>
      </c>
      <c r="BP8" s="175" t="n">
        <f aca="false">SUM(BP3:BP7)</f>
        <v>5169.67076452305</v>
      </c>
      <c r="BQ8" s="175" t="n">
        <f aca="false">SUM(BQ3:BQ7)</f>
        <v>0</v>
      </c>
      <c r="BR8" s="175" t="n">
        <f aca="false">SUM(BR3:BR7)</f>
        <v>637406</v>
      </c>
    </row>
    <row r="9" customFormat="false" ht="15" hidden="false" customHeight="false" outlineLevel="0" collapsed="false">
      <c r="BQ9" s="175" t="n">
        <f aca="false">SUM(BB8:BQ8)</f>
        <v>637406</v>
      </c>
    </row>
    <row r="10" customFormat="false" ht="15" hidden="false" customHeight="false" outlineLevel="0" collapsed="false">
      <c r="AZ10" s="178" t="s">
        <v>198</v>
      </c>
      <c r="BA10" s="179"/>
      <c r="BB10" s="178" t="s">
        <v>199</v>
      </c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</row>
    <row r="11" customFormat="false" ht="15.75" hidden="false" customHeight="false" outlineLevel="0" collapsed="false">
      <c r="BA11" s="170" t="n">
        <f aca="false">+'FAO popstats'!D7</f>
        <v>0.0999485484970834</v>
      </c>
      <c r="BB11" s="175" t="n">
        <f aca="false">+BB8*$BA11</f>
        <v>57809.3138917074</v>
      </c>
      <c r="BC11" s="175" t="n">
        <f aca="false">+BC8*$BA11</f>
        <v>0</v>
      </c>
      <c r="BD11" s="175" t="n">
        <f aca="false">+BD8*$BA11</f>
        <v>0</v>
      </c>
      <c r="BE11" s="175" t="n">
        <f aca="false">+BE8*$BA11</f>
        <v>0</v>
      </c>
      <c r="BF11" s="175" t="n">
        <f aca="false">+BF8*$BA11</f>
        <v>0</v>
      </c>
      <c r="BG11" s="175" t="n">
        <f aca="false">+BG8*$BA11</f>
        <v>0</v>
      </c>
      <c r="BH11" s="175" t="n">
        <f aca="false">+BH8*$BA11</f>
        <v>1167.76975172515</v>
      </c>
      <c r="BI11" s="175" t="n">
        <f aca="false">+BI8*$BA11</f>
        <v>0</v>
      </c>
      <c r="BJ11" s="175" t="n">
        <f aca="false">+BJ8*$BA11</f>
        <v>0</v>
      </c>
      <c r="BK11" s="175" t="n">
        <f aca="false">+BK8*$BA11</f>
        <v>4214.01977077755</v>
      </c>
      <c r="BL11" s="175" t="n">
        <f aca="false">+BL8*$BA11</f>
        <v>0</v>
      </c>
      <c r="BM11" s="175" t="n">
        <f aca="false">+BM8*$BA11</f>
        <v>0</v>
      </c>
      <c r="BN11" s="175" t="n">
        <f aca="false">+BN8*$BA11</f>
        <v>0</v>
      </c>
      <c r="BO11" s="175" t="n">
        <f aca="false">+BO8*$BA11</f>
        <v>0</v>
      </c>
      <c r="BP11" s="175" t="n">
        <f aca="false">+BP8*$BA11</f>
        <v>516.701089121886</v>
      </c>
      <c r="BQ11" s="175" t="n">
        <f aca="false">+BQ8*$BA11</f>
        <v>0</v>
      </c>
      <c r="BR11" s="175" t="n">
        <f aca="false">SUM(BB11:BQ11)</f>
        <v>63707.804503332</v>
      </c>
    </row>
    <row r="12" customFormat="false" ht="15" hidden="false" customHeight="false" outlineLevel="0" collapsed="false">
      <c r="AS12" s="215"/>
      <c r="AT12" s="216"/>
      <c r="AU12" s="216"/>
      <c r="AV12" s="216"/>
      <c r="AW12" s="216"/>
      <c r="AX12" s="216"/>
      <c r="AZ12" s="182" t="s">
        <v>200</v>
      </c>
      <c r="BA12" s="182"/>
      <c r="BB12" s="182" t="s">
        <v>201</v>
      </c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</row>
    <row r="13" customFormat="false" ht="15" hidden="false" customHeight="false" outlineLevel="0" collapsed="false">
      <c r="AP13" s="217"/>
      <c r="AQ13" s="217"/>
      <c r="AR13" s="217"/>
      <c r="AS13" s="183" t="s">
        <v>202</v>
      </c>
      <c r="AT13" s="140"/>
      <c r="AU13" s="124"/>
      <c r="AV13" s="124"/>
      <c r="AW13" s="124"/>
      <c r="AX13" s="124"/>
      <c r="AZ13" s="3" t="s">
        <v>46</v>
      </c>
      <c r="BB13" s="175" t="n">
        <f aca="false">+BB11*'Seo Table 7'!C$8/100</f>
        <v>2589.85726234849</v>
      </c>
      <c r="BC13" s="175" t="n">
        <f aca="false">+BC11*'Seo Table 7'!D$8/100</f>
        <v>0</v>
      </c>
      <c r="BD13" s="175" t="n">
        <f aca="false">+BD11*'Seo Table 7'!E$8/100</f>
        <v>0</v>
      </c>
      <c r="BE13" s="175" t="n">
        <f aca="false">+BE11*'Seo Table 7'!F$8/100</f>
        <v>0</v>
      </c>
      <c r="BF13" s="175" t="n">
        <f aca="false">+BF11*'Seo Table 7'!G$8/100</f>
        <v>0</v>
      </c>
      <c r="BG13" s="175" t="n">
        <f aca="false">+BG11*'Seo Table 7'!H$8/100</f>
        <v>0</v>
      </c>
      <c r="BH13" s="175" t="n">
        <f aca="false">+BH11*'Seo Table 7'!I$8/100</f>
        <v>24.0560568855381</v>
      </c>
      <c r="BI13" s="175" t="n">
        <f aca="false">+BI11*'Seo Table 7'!J$8/100</f>
        <v>0</v>
      </c>
      <c r="BJ13" s="175" t="n">
        <f aca="false">+BJ11*'Seo Table 7'!K$8/100</f>
        <v>0</v>
      </c>
      <c r="BK13" s="175" t="n">
        <f aca="false">+BK11*'Seo Table 7'!L$8/100</f>
        <v>67.4243163324407</v>
      </c>
      <c r="BL13" s="175" t="n">
        <f aca="false">+BL11*'Seo Table 7'!M$8/100</f>
        <v>0</v>
      </c>
      <c r="BM13" s="175" t="n">
        <f aca="false">+BM11*'Seo Table 7'!N$8/100</f>
        <v>0</v>
      </c>
      <c r="BN13" s="175" t="n">
        <f aca="false">+BN11*'Seo Table 7'!O$8/100</f>
        <v>0</v>
      </c>
      <c r="BO13" s="175" t="n">
        <f aca="false">+BO11*'Seo Table 7'!P$8/100</f>
        <v>0</v>
      </c>
      <c r="BP13" s="175" t="n">
        <f aca="false">+BP11*'Seo Table 7'!Q$8/100</f>
        <v>40.0443344069462</v>
      </c>
      <c r="BQ13" s="175" t="n">
        <f aca="false">+BQ11*'Seo Table 7'!R$8/100</f>
        <v>0</v>
      </c>
      <c r="BR13" s="175" t="n">
        <f aca="false">SUM(BB13:BQ13)</f>
        <v>2721.38196997342</v>
      </c>
    </row>
    <row r="14" customFormat="false" ht="15" hidden="false" customHeight="false" outlineLevel="0" collapsed="false">
      <c r="AS14" s="218" t="n">
        <v>2002</v>
      </c>
      <c r="AT14" s="219" t="s">
        <v>204</v>
      </c>
      <c r="AU14" s="218" t="n">
        <v>1089</v>
      </c>
      <c r="AV14" s="203"/>
      <c r="AW14" s="203"/>
      <c r="AX14" s="203"/>
      <c r="AZ14" s="3" t="s">
        <v>48</v>
      </c>
      <c r="BB14" s="175" t="n">
        <f aca="false">+BB11*'Seo Table 7'!C$12/100</f>
        <v>34679.8074036353</v>
      </c>
      <c r="BC14" s="175" t="n">
        <f aca="false">+BC11*'Seo Table 7'!D$12/100</f>
        <v>0</v>
      </c>
      <c r="BD14" s="175" t="n">
        <f aca="false">+BD11*'Seo Table 7'!E$12/100</f>
        <v>0</v>
      </c>
      <c r="BE14" s="175" t="n">
        <f aca="false">+BE11*'Seo Table 7'!F$12/100</f>
        <v>0</v>
      </c>
      <c r="BF14" s="175" t="n">
        <f aca="false">+BF11*'Seo Table 7'!G$12/100</f>
        <v>0</v>
      </c>
      <c r="BG14" s="175" t="n">
        <f aca="false">+BG11*'Seo Table 7'!H$12/100</f>
        <v>0</v>
      </c>
      <c r="BH14" s="175" t="n">
        <f aca="false">+BH11*'Seo Table 7'!I$12/100</f>
        <v>154.14560722772</v>
      </c>
      <c r="BI14" s="175" t="n">
        <f aca="false">+BI11*'Seo Table 7'!J$12/100</f>
        <v>0</v>
      </c>
      <c r="BJ14" s="175" t="n">
        <f aca="false">+BJ11*'Seo Table 7'!K$12/100</f>
        <v>0</v>
      </c>
      <c r="BK14" s="175" t="n">
        <f aca="false">+BK11*'Seo Table 7'!L$12/100</f>
        <v>1026.95661813849</v>
      </c>
      <c r="BL14" s="175" t="n">
        <f aca="false">+BL11*'Seo Table 7'!M$12/100</f>
        <v>0</v>
      </c>
      <c r="BM14" s="175" t="n">
        <f aca="false">+BM11*'Seo Table 7'!N$12/100</f>
        <v>0</v>
      </c>
      <c r="BN14" s="175" t="n">
        <f aca="false">+BN11*'Seo Table 7'!O$12/100</f>
        <v>0</v>
      </c>
      <c r="BO14" s="175" t="n">
        <f aca="false">+BO11*'Seo Table 7'!P$12/100</f>
        <v>0</v>
      </c>
      <c r="BP14" s="175" t="n">
        <f aca="false">+BP11*'Seo Table 7'!Q$12/100</f>
        <v>115.792714072215</v>
      </c>
      <c r="BQ14" s="175" t="n">
        <f aca="false">+BQ11*'Seo Table 7'!R$12/100</f>
        <v>0</v>
      </c>
      <c r="BR14" s="175" t="n">
        <f aca="false">SUM(BB14:BQ14)</f>
        <v>35976.7023430737</v>
      </c>
    </row>
    <row r="15" customFormat="false" ht="15" hidden="false" customHeight="false" outlineLevel="0" collapsed="false">
      <c r="AS15" s="218" t="n">
        <v>2002</v>
      </c>
      <c r="AT15" s="219" t="s">
        <v>248</v>
      </c>
      <c r="AU15" s="218" t="n">
        <v>1884</v>
      </c>
      <c r="AV15" s="203"/>
      <c r="AW15" s="203"/>
      <c r="AX15" s="203"/>
      <c r="AZ15" s="3" t="s">
        <v>205</v>
      </c>
      <c r="BB15" s="175" t="n">
        <f aca="false">+BB14+BB13</f>
        <v>37269.6646659837</v>
      </c>
      <c r="BC15" s="175" t="n">
        <f aca="false">+BC14+BC13</f>
        <v>0</v>
      </c>
      <c r="BD15" s="175" t="n">
        <f aca="false">+BD14+BD13</f>
        <v>0</v>
      </c>
      <c r="BE15" s="175" t="n">
        <f aca="false">+BE14+BE13</f>
        <v>0</v>
      </c>
      <c r="BF15" s="175" t="n">
        <f aca="false">+BF14+BF13</f>
        <v>0</v>
      </c>
      <c r="BG15" s="175" t="n">
        <f aca="false">+BG14+BG13</f>
        <v>0</v>
      </c>
      <c r="BH15" s="175" t="n">
        <f aca="false">+BH14+BH13</f>
        <v>178.201664113258</v>
      </c>
      <c r="BI15" s="175" t="n">
        <f aca="false">+BI14+BI13</f>
        <v>0</v>
      </c>
      <c r="BJ15" s="175" t="n">
        <f aca="false">+BJ14+BJ13</f>
        <v>0</v>
      </c>
      <c r="BK15" s="175" t="n">
        <f aca="false">+BK14+BK13</f>
        <v>1094.38093447093</v>
      </c>
      <c r="BL15" s="175" t="n">
        <f aca="false">+BL14+BL13</f>
        <v>0</v>
      </c>
      <c r="BM15" s="175" t="n">
        <f aca="false">+BM14+BM13</f>
        <v>0</v>
      </c>
      <c r="BN15" s="175" t="n">
        <f aca="false">+BN14+BN13</f>
        <v>0</v>
      </c>
      <c r="BO15" s="175" t="n">
        <f aca="false">+BO14+BO13</f>
        <v>0</v>
      </c>
      <c r="BP15" s="175" t="n">
        <f aca="false">+BP14+BP13</f>
        <v>155.837048479161</v>
      </c>
      <c r="BQ15" s="175" t="n">
        <f aca="false">+BQ14+BQ13</f>
        <v>0</v>
      </c>
      <c r="BR15" s="175" t="n">
        <f aca="false">SUM(BB15:BQ15)</f>
        <v>38698.0843130471</v>
      </c>
    </row>
    <row r="16" customFormat="false" ht="15" hidden="false" customHeight="false" outlineLevel="0" collapsed="false">
      <c r="AI16" s="214" t="n">
        <f aca="false">1-AG200</f>
        <v>1</v>
      </c>
      <c r="AS16" s="218" t="n">
        <v>2002</v>
      </c>
      <c r="AT16" s="219" t="s">
        <v>249</v>
      </c>
      <c r="AU16" s="218" t="n">
        <v>742</v>
      </c>
      <c r="AV16" s="203"/>
      <c r="AW16" s="203"/>
      <c r="AX16" s="203"/>
      <c r="AZ16" s="3" t="s">
        <v>207</v>
      </c>
      <c r="BB16" s="175" t="n">
        <f aca="false">+BB11*'Seo Table 7'!C$16/100</f>
        <v>37269.6646659837</v>
      </c>
      <c r="BC16" s="175" t="n">
        <f aca="false">+BC11*'Seo Table 7'!D$16/100</f>
        <v>0</v>
      </c>
      <c r="BD16" s="175" t="n">
        <f aca="false">+BD11*'Seo Table 7'!E$16/100</f>
        <v>0</v>
      </c>
      <c r="BE16" s="175" t="n">
        <f aca="false">+BE11*'Seo Table 7'!F$16/100</f>
        <v>0</v>
      </c>
      <c r="BF16" s="175" t="n">
        <f aca="false">+BF11*'Seo Table 7'!G$16/100</f>
        <v>0</v>
      </c>
      <c r="BG16" s="175" t="n">
        <f aca="false">+BG11*'Seo Table 7'!H$16/100</f>
        <v>0</v>
      </c>
      <c r="BH16" s="175" t="n">
        <f aca="false">+BH11*'Seo Table 7'!I$16/100</f>
        <v>178.201664113258</v>
      </c>
      <c r="BI16" s="175" t="n">
        <f aca="false">+BI11*'Seo Table 7'!J$16/100</f>
        <v>0</v>
      </c>
      <c r="BJ16" s="175" t="n">
        <f aca="false">+BJ11*'Seo Table 7'!K$16/100</f>
        <v>0</v>
      </c>
      <c r="BK16" s="175" t="n">
        <f aca="false">+BK11*'Seo Table 7'!L$16/100</f>
        <v>1094.38093447093</v>
      </c>
      <c r="BL16" s="175" t="n">
        <f aca="false">+BL11*'Seo Table 7'!M$16/100</f>
        <v>0</v>
      </c>
      <c r="BM16" s="175" t="n">
        <f aca="false">+BM11*'Seo Table 7'!N$16/100</f>
        <v>0</v>
      </c>
      <c r="BN16" s="175" t="n">
        <f aca="false">+BN11*'Seo Table 7'!O$16/100</f>
        <v>0</v>
      </c>
      <c r="BO16" s="175" t="n">
        <f aca="false">+BO11*'Seo Table 7'!P$16/100</f>
        <v>0</v>
      </c>
      <c r="BP16" s="175" t="n">
        <f aca="false">+BP11*'Seo Table 7'!Q$16/100</f>
        <v>155.837048479161</v>
      </c>
      <c r="BQ16" s="175" t="n">
        <f aca="false">+BQ11*'Seo Table 7'!R$16/100</f>
        <v>0</v>
      </c>
      <c r="BR16" s="175" t="n">
        <f aca="false">SUM(BB16:BQ16)</f>
        <v>38698.0843130471</v>
      </c>
    </row>
    <row r="17" customFormat="false" ht="15" hidden="false" customHeight="false" outlineLevel="0" collapsed="false">
      <c r="AS17" s="218" t="n">
        <v>2002</v>
      </c>
      <c r="AT17" s="219" t="s">
        <v>250</v>
      </c>
      <c r="AU17" s="218" t="n">
        <v>3</v>
      </c>
      <c r="AV17" s="203"/>
      <c r="AW17" s="203"/>
      <c r="AX17" s="203"/>
      <c r="AZ17" s="5" t="s">
        <v>49</v>
      </c>
      <c r="BB17" s="175" t="n">
        <f aca="false">+BB11*'Seo Table 7'!C$20/100</f>
        <v>2480.01956595425</v>
      </c>
      <c r="BC17" s="175" t="n">
        <f aca="false">+BC11*'Seo Table 7'!D$20/100</f>
        <v>0</v>
      </c>
      <c r="BD17" s="175" t="n">
        <f aca="false">+BD11*'Seo Table 7'!E$20/100</f>
        <v>0</v>
      </c>
      <c r="BE17" s="175" t="n">
        <f aca="false">+BE11*'Seo Table 7'!F$20/100</f>
        <v>0</v>
      </c>
      <c r="BF17" s="175" t="n">
        <f aca="false">+BF11*'Seo Table 7'!G$20/100</f>
        <v>0</v>
      </c>
      <c r="BG17" s="175" t="n">
        <f aca="false">+BG11*'Seo Table 7'!H$20/100</f>
        <v>0</v>
      </c>
      <c r="BH17" s="175" t="n">
        <f aca="false">+BH11*'Seo Table 7'!I$20/100</f>
        <v>250.72016569539</v>
      </c>
      <c r="BI17" s="175" t="n">
        <f aca="false">+BI11*'Seo Table 7'!J$20/100</f>
        <v>0</v>
      </c>
      <c r="BJ17" s="175" t="n">
        <f aca="false">+BJ11*'Seo Table 7'!K$20/100</f>
        <v>0</v>
      </c>
      <c r="BK17" s="175" t="n">
        <f aca="false">+BK11*'Seo Table 7'!L$20/100</f>
        <v>764.001784441969</v>
      </c>
      <c r="BL17" s="175" t="n">
        <f aca="false">+BL11*'Seo Table 7'!M$20/100</f>
        <v>0</v>
      </c>
      <c r="BM17" s="175" t="n">
        <f aca="false">+BM11*'Seo Table 7'!N$20/100</f>
        <v>0</v>
      </c>
      <c r="BN17" s="175" t="n">
        <f aca="false">+BN11*'Seo Table 7'!O$20/100</f>
        <v>0</v>
      </c>
      <c r="BO17" s="175" t="n">
        <f aca="false">+BO11*'Seo Table 7'!P$20/100</f>
        <v>0</v>
      </c>
      <c r="BP17" s="175" t="n">
        <f aca="false">+BP11*'Seo Table 7'!Q$20/100</f>
        <v>56.0103980608124</v>
      </c>
      <c r="BQ17" s="175" t="n">
        <f aca="false">+BQ11*'Seo Table 7'!R$20/100</f>
        <v>0</v>
      </c>
      <c r="BR17" s="175" t="n">
        <f aca="false">SUM(BB17:BQ17)</f>
        <v>3550.75191415242</v>
      </c>
    </row>
    <row r="18" customFormat="false" ht="15" hidden="false" customHeight="false" outlineLevel="0" collapsed="false">
      <c r="AS18" s="218" t="n">
        <v>2002</v>
      </c>
      <c r="AT18" s="219" t="s">
        <v>209</v>
      </c>
      <c r="AU18" s="218" t="n">
        <v>2140</v>
      </c>
      <c r="AV18" s="203"/>
      <c r="AW18" s="203"/>
      <c r="AX18" s="203"/>
      <c r="AZ18" s="5" t="s">
        <v>51</v>
      </c>
      <c r="BB18" s="175" t="n">
        <f aca="false">+BB11*'Seo Table 7'!C$24/100</f>
        <v>3809.63378546352</v>
      </c>
      <c r="BC18" s="175" t="n">
        <f aca="false">+BC11*'Seo Table 7'!D$24/100</f>
        <v>0</v>
      </c>
      <c r="BD18" s="175" t="n">
        <f aca="false">+BD11*'Seo Table 7'!E$24/100</f>
        <v>0</v>
      </c>
      <c r="BE18" s="175" t="n">
        <f aca="false">+BE11*'Seo Table 7'!F$24/100</f>
        <v>0</v>
      </c>
      <c r="BF18" s="175" t="n">
        <f aca="false">+BF11*'Seo Table 7'!G$24/100</f>
        <v>0</v>
      </c>
      <c r="BG18" s="175" t="n">
        <f aca="false">+BG11*'Seo Table 7'!H$24/100</f>
        <v>0</v>
      </c>
      <c r="BH18" s="175" t="n">
        <f aca="false">+BH11*'Seo Table 7'!I$24/100</f>
        <v>401.479240643107</v>
      </c>
      <c r="BI18" s="175" t="n">
        <f aca="false">+BI11*'Seo Table 7'!J$24/100</f>
        <v>0</v>
      </c>
      <c r="BJ18" s="175" t="n">
        <f aca="false">+BJ11*'Seo Table 7'!K$24/100</f>
        <v>0</v>
      </c>
      <c r="BK18" s="175" t="n">
        <f aca="false">+BK11*'Seo Table 7'!L$24/100</f>
        <v>1285.69743206423</v>
      </c>
      <c r="BL18" s="175" t="n">
        <f aca="false">+BL11*'Seo Table 7'!M$24/100</f>
        <v>0</v>
      </c>
      <c r="BM18" s="175" t="n">
        <f aca="false">+BM11*'Seo Table 7'!N$24/100</f>
        <v>0</v>
      </c>
      <c r="BN18" s="175" t="n">
        <f aca="false">+BN11*'Seo Table 7'!O$24/100</f>
        <v>0</v>
      </c>
      <c r="BO18" s="175" t="n">
        <f aca="false">+BO11*'Seo Table 7'!P$24/100</f>
        <v>0</v>
      </c>
      <c r="BP18" s="175" t="n">
        <f aca="false">+BP11*'Seo Table 7'!Q$24/100</f>
        <v>137.235809270773</v>
      </c>
      <c r="BQ18" s="175" t="n">
        <f aca="false">+BQ11*'Seo Table 7'!R$24/100</f>
        <v>0</v>
      </c>
      <c r="BR18" s="175" t="n">
        <f aca="false">SUM(BB18:BQ18)</f>
        <v>5634.04626744162</v>
      </c>
    </row>
    <row r="19" customFormat="false" ht="15" hidden="false" customHeight="false" outlineLevel="0" collapsed="false">
      <c r="AS19" s="218" t="n">
        <v>2002</v>
      </c>
      <c r="AT19" s="219" t="s">
        <v>251</v>
      </c>
      <c r="AU19" s="218" t="n">
        <v>25</v>
      </c>
      <c r="AV19" s="203"/>
      <c r="AW19" s="203"/>
      <c r="AX19" s="203"/>
      <c r="AZ19" s="5" t="s">
        <v>54</v>
      </c>
      <c r="BB19" s="175" t="n">
        <f aca="false">+BB11*'Seo Table 7'!C$28/100</f>
        <v>14244.2149429167</v>
      </c>
      <c r="BC19" s="175" t="n">
        <f aca="false">+BC11*'Seo Table 7'!D$28/100</f>
        <v>0</v>
      </c>
      <c r="BD19" s="175" t="n">
        <f aca="false">+BD11*'Seo Table 7'!E$28/100</f>
        <v>0</v>
      </c>
      <c r="BE19" s="175" t="n">
        <f aca="false">+BE11*'Seo Table 7'!F$28/100</f>
        <v>0</v>
      </c>
      <c r="BF19" s="175" t="n">
        <f aca="false">+BF11*'Seo Table 7'!G$28/100</f>
        <v>0</v>
      </c>
      <c r="BG19" s="175" t="n">
        <f aca="false">+BG11*'Seo Table 7'!H$28/100</f>
        <v>0</v>
      </c>
      <c r="BH19" s="175" t="n">
        <f aca="false">+BH11*'Seo Table 7'!I$28/100</f>
        <v>337.368681273396</v>
      </c>
      <c r="BI19" s="175" t="n">
        <f aca="false">+BI11*'Seo Table 7'!J$28/100</f>
        <v>0</v>
      </c>
      <c r="BJ19" s="175" t="n">
        <f aca="false">+BJ11*'Seo Table 7'!K$28/100</f>
        <v>0</v>
      </c>
      <c r="BK19" s="175" t="n">
        <f aca="false">+BK11*'Seo Table 7'!L$28/100</f>
        <v>1069.93961980042</v>
      </c>
      <c r="BL19" s="175" t="n">
        <f aca="false">+BL11*'Seo Table 7'!M$28/100</f>
        <v>0</v>
      </c>
      <c r="BM19" s="175" t="n">
        <f aca="false">+BM11*'Seo Table 7'!N$28/100</f>
        <v>0</v>
      </c>
      <c r="BN19" s="175" t="n">
        <f aca="false">+BN11*'Seo Table 7'!O$28/100</f>
        <v>0</v>
      </c>
      <c r="BO19" s="175" t="n">
        <f aca="false">+BO11*'Seo Table 7'!P$28/100</f>
        <v>0</v>
      </c>
      <c r="BP19" s="175" t="n">
        <f aca="false">+BP11*'Seo Table 7'!Q$28/100</f>
        <v>167.669503420052</v>
      </c>
      <c r="BQ19" s="175" t="n">
        <f aca="false">+BQ11*'Seo Table 7'!R$28/100</f>
        <v>0</v>
      </c>
      <c r="BR19" s="175" t="n">
        <f aca="false">SUM(BB19:BQ19)</f>
        <v>15819.1927474106</v>
      </c>
      <c r="BS19" s="175" t="n">
        <f aca="false">SUM(BR16:BR19)</f>
        <v>63702.0752420517</v>
      </c>
    </row>
    <row r="20" customFormat="false" ht="15" hidden="false" customHeight="false" outlineLevel="0" collapsed="false">
      <c r="AS20" s="218" t="n">
        <v>2002</v>
      </c>
      <c r="AT20" s="219" t="s">
        <v>252</v>
      </c>
      <c r="AU20" s="218" t="n">
        <v>5</v>
      </c>
      <c r="AV20" s="203"/>
      <c r="AW20" s="203"/>
      <c r="AX20" s="203"/>
      <c r="AZ20" s="23" t="s">
        <v>212</v>
      </c>
      <c r="BB20" s="175" t="n">
        <f aca="false">SUM(BB16:BB19)</f>
        <v>57803.5329603182</v>
      </c>
      <c r="BC20" s="175" t="n">
        <f aca="false">SUM(BC16:BC19)</f>
        <v>0</v>
      </c>
      <c r="BD20" s="175" t="n">
        <f aca="false">SUM(BD16:BD19)</f>
        <v>0</v>
      </c>
      <c r="BE20" s="175" t="n">
        <f aca="false">SUM(BE16:BE19)</f>
        <v>0</v>
      </c>
      <c r="BF20" s="175" t="n">
        <f aca="false">SUM(BF16:BF19)</f>
        <v>0</v>
      </c>
      <c r="BG20" s="175" t="n">
        <f aca="false">SUM(BG16:BG19)</f>
        <v>0</v>
      </c>
      <c r="BH20" s="175" t="n">
        <f aca="false">SUM(BH16:BH19)</f>
        <v>1167.76975172515</v>
      </c>
      <c r="BI20" s="175" t="n">
        <f aca="false">SUM(BI16:BI19)</f>
        <v>0</v>
      </c>
      <c r="BJ20" s="175" t="n">
        <f aca="false">SUM(BJ16:BJ19)</f>
        <v>0</v>
      </c>
      <c r="BK20" s="175" t="n">
        <f aca="false">SUM(BK16:BK19)</f>
        <v>4214.01977077755</v>
      </c>
      <c r="BL20" s="175" t="n">
        <f aca="false">SUM(BL16:BL19)</f>
        <v>0</v>
      </c>
      <c r="BM20" s="175" t="n">
        <f aca="false">SUM(BM16:BM19)</f>
        <v>0</v>
      </c>
      <c r="BN20" s="175" t="n">
        <f aca="false">SUM(BN16:BN19)</f>
        <v>0</v>
      </c>
      <c r="BO20" s="175" t="n">
        <f aca="false">SUM(BO16:BO19)</f>
        <v>0</v>
      </c>
      <c r="BP20" s="175" t="n">
        <f aca="false">SUM(BP16:BP19)</f>
        <v>516.752759230798</v>
      </c>
      <c r="BQ20" s="175" t="n">
        <f aca="false">SUM(BQ16:BQ19)</f>
        <v>0</v>
      </c>
      <c r="BR20" s="175" t="n">
        <f aca="false">SUM(BB20:BQ20)</f>
        <v>63702.0752420517</v>
      </c>
    </row>
    <row r="21" customFormat="false" ht="15" hidden="false" customHeight="false" outlineLevel="0" collapsed="false">
      <c r="AS21" s="218" t="n">
        <v>2002</v>
      </c>
      <c r="AT21" s="219" t="s">
        <v>253</v>
      </c>
      <c r="AU21" s="218" t="n">
        <v>114</v>
      </c>
      <c r="AV21" s="203"/>
      <c r="AW21" s="203"/>
      <c r="AX21" s="203"/>
      <c r="AZ21" s="190" t="s">
        <v>214</v>
      </c>
      <c r="BA21" s="191" t="s">
        <v>215</v>
      </c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</row>
    <row r="22" customFormat="false" ht="15" hidden="false" customHeight="false" outlineLevel="0" collapsed="false">
      <c r="AH22" s="213"/>
      <c r="AS22" s="218" t="n">
        <v>2002</v>
      </c>
      <c r="AT22" s="219" t="s">
        <v>254</v>
      </c>
      <c r="AU22" s="218" t="n">
        <v>5621</v>
      </c>
      <c r="AV22" s="203"/>
      <c r="AW22" s="203"/>
      <c r="AX22" s="203"/>
      <c r="AZ22" s="3" t="s">
        <v>46</v>
      </c>
      <c r="BA22" s="24" t="n">
        <f aca="false">+AU23</f>
        <v>15925</v>
      </c>
      <c r="BB22" s="24" t="n">
        <f aca="false">+(BB13/$BR13)*$BA22</f>
        <v>15155.3428948832</v>
      </c>
      <c r="BC22" s="24" t="n">
        <f aca="false">+(BC13/$BR13)*$BA22</f>
        <v>0</v>
      </c>
      <c r="BD22" s="24" t="n">
        <f aca="false">+(BD13/$BR13)*$BA22</f>
        <v>0</v>
      </c>
      <c r="BE22" s="24" t="n">
        <f aca="false">+(BE13/$BR13)*$BA22</f>
        <v>0</v>
      </c>
      <c r="BF22" s="24" t="n">
        <f aca="false">+(BF13/$BR13)*$BA22</f>
        <v>0</v>
      </c>
      <c r="BG22" s="24" t="n">
        <f aca="false">+(BG13/$BR13)*$BA22</f>
        <v>0</v>
      </c>
      <c r="BH22" s="24" t="n">
        <f aca="false">+(BH13/$BR13)*$BA22</f>
        <v>140.77138385169</v>
      </c>
      <c r="BI22" s="24" t="n">
        <f aca="false">+(BI13/$BR13)*$BA22</f>
        <v>0</v>
      </c>
      <c r="BJ22" s="24" t="n">
        <f aca="false">+(BJ13/$BR13)*$BA22</f>
        <v>0</v>
      </c>
      <c r="BK22" s="24" t="n">
        <f aca="false">+(BK13/$BR13)*$BA22</f>
        <v>394.554035207563</v>
      </c>
      <c r="BL22" s="24" t="n">
        <f aca="false">+(BL13/$BR13)*$BA22</f>
        <v>0</v>
      </c>
      <c r="BM22" s="24" t="n">
        <f aca="false">+(BM13/$BR13)*$BA22</f>
        <v>0</v>
      </c>
      <c r="BN22" s="24" t="n">
        <f aca="false">+(BN13/$BR13)*$BA22</f>
        <v>0</v>
      </c>
      <c r="BO22" s="24" t="n">
        <f aca="false">+(BO13/$BR13)*$BA22</f>
        <v>0</v>
      </c>
      <c r="BP22" s="24" t="n">
        <f aca="false">+(BP13/$BR13)*$BA22</f>
        <v>234.331686057598</v>
      </c>
      <c r="BQ22" s="24" t="n">
        <f aca="false">+(BQ13/$BR13)*$BA22</f>
        <v>0</v>
      </c>
      <c r="BR22" s="175" t="n">
        <f aca="false">SUM(BB22:BQ22)</f>
        <v>15925</v>
      </c>
    </row>
    <row r="23" customFormat="false" ht="15" hidden="false" customHeight="false" outlineLevel="0" collapsed="false">
      <c r="AH23" s="213"/>
      <c r="AS23" s="218" t="n">
        <v>2002</v>
      </c>
      <c r="AT23" s="219" t="s">
        <v>213</v>
      </c>
      <c r="AU23" s="218" t="n">
        <v>15925</v>
      </c>
      <c r="AV23" s="203"/>
      <c r="AW23" s="203"/>
      <c r="AX23" s="203"/>
      <c r="AZ23" s="3" t="s">
        <v>48</v>
      </c>
      <c r="BA23" s="24" t="n">
        <f aca="false">+AU18</f>
        <v>2140</v>
      </c>
      <c r="BB23" s="24" t="n">
        <f aca="false">+(BB14/$BR14)*$BA23</f>
        <v>2062.85687709973</v>
      </c>
      <c r="BC23" s="24" t="n">
        <f aca="false">+(BC14/$BR14)*$BA23</f>
        <v>0</v>
      </c>
      <c r="BD23" s="24" t="n">
        <f aca="false">+(BD14/$BR14)*$BA23</f>
        <v>0</v>
      </c>
      <c r="BE23" s="24" t="n">
        <f aca="false">+(BE14/$BR14)*$BA23</f>
        <v>0</v>
      </c>
      <c r="BF23" s="24" t="n">
        <f aca="false">+(BF14/$BR14)*$BA23</f>
        <v>0</v>
      </c>
      <c r="BG23" s="24" t="n">
        <f aca="false">+(BG14/$BR14)*$BA23</f>
        <v>0</v>
      </c>
      <c r="BH23" s="24" t="n">
        <f aca="false">+(BH14/$BR14)*$BA23</f>
        <v>9.16903379085906</v>
      </c>
      <c r="BI23" s="24" t="n">
        <f aca="false">+(BI14/$BR14)*$BA23</f>
        <v>0</v>
      </c>
      <c r="BJ23" s="24" t="n">
        <f aca="false">+(BJ14/$BR14)*$BA23</f>
        <v>0</v>
      </c>
      <c r="BK23" s="24" t="n">
        <f aca="false">+(BK14/$BR14)*$BA23</f>
        <v>61.0863981323032</v>
      </c>
      <c r="BL23" s="24" t="n">
        <f aca="false">+(BL14/$BR14)*$BA23</f>
        <v>0</v>
      </c>
      <c r="BM23" s="24" t="n">
        <f aca="false">+(BM14/$BR14)*$BA23</f>
        <v>0</v>
      </c>
      <c r="BN23" s="24" t="n">
        <f aca="false">+(BN14/$BR14)*$BA23</f>
        <v>0</v>
      </c>
      <c r="BO23" s="24" t="n">
        <f aca="false">+(BO14/$BR14)*$BA23</f>
        <v>0</v>
      </c>
      <c r="BP23" s="24" t="n">
        <f aca="false">+(BP14/$BR14)*$BA23</f>
        <v>6.8876909771094</v>
      </c>
      <c r="BQ23" s="24" t="n">
        <f aca="false">+(BQ14/$BR14)*$BA23</f>
        <v>0</v>
      </c>
      <c r="BR23" s="175" t="n">
        <f aca="false">SUM(BB23:BQ23)</f>
        <v>2140</v>
      </c>
    </row>
    <row r="24" customFormat="false" ht="15" hidden="false" customHeight="false" outlineLevel="0" collapsed="false">
      <c r="AH24" s="213"/>
      <c r="AS24" s="218" t="n">
        <v>2002</v>
      </c>
      <c r="AT24" s="219" t="s">
        <v>217</v>
      </c>
      <c r="AU24" s="218" t="n">
        <v>3578</v>
      </c>
      <c r="AV24" s="203"/>
      <c r="AW24" s="203"/>
      <c r="AX24" s="203"/>
      <c r="AZ24" s="5" t="s">
        <v>49</v>
      </c>
      <c r="BA24" s="24" t="n">
        <f aca="false">+AU24</f>
        <v>3578</v>
      </c>
      <c r="BB24" s="24" t="n">
        <f aca="false">+(BB17/$BR17)*$BA24</f>
        <v>2499.05096766031</v>
      </c>
      <c r="BC24" s="24" t="n">
        <f aca="false">+(BC17/$BR17)*$BA24</f>
        <v>0</v>
      </c>
      <c r="BD24" s="24" t="n">
        <f aca="false">+(BD17/$BR17)*$BA24</f>
        <v>0</v>
      </c>
      <c r="BE24" s="24" t="n">
        <f aca="false">+(BE17/$BR17)*$BA24</f>
        <v>0</v>
      </c>
      <c r="BF24" s="24" t="n">
        <f aca="false">+(BF17/$BR17)*$BA24</f>
        <v>0</v>
      </c>
      <c r="BG24" s="24" t="n">
        <f aca="false">+(BG17/$BR17)*$BA24</f>
        <v>0</v>
      </c>
      <c r="BH24" s="24" t="n">
        <f aca="false">+(BH17/$BR17)*$BA24</f>
        <v>252.644165108404</v>
      </c>
      <c r="BI24" s="24" t="n">
        <f aca="false">+(BI17/$BR17)*$BA24</f>
        <v>0</v>
      </c>
      <c r="BJ24" s="24" t="n">
        <f aca="false">+(BJ17/$BR17)*$BA24</f>
        <v>0</v>
      </c>
      <c r="BK24" s="24" t="n">
        <f aca="false">+(BK17/$BR17)*$BA24</f>
        <v>769.864651438452</v>
      </c>
      <c r="BL24" s="24" t="n">
        <f aca="false">+(BL17/$BR17)*$BA24</f>
        <v>0</v>
      </c>
      <c r="BM24" s="24" t="n">
        <f aca="false">+(BM17/$BR17)*$BA24</f>
        <v>0</v>
      </c>
      <c r="BN24" s="24" t="n">
        <f aca="false">+(BN17/$BR17)*$BA24</f>
        <v>0</v>
      </c>
      <c r="BO24" s="24" t="n">
        <f aca="false">+(BO17/$BR17)*$BA24</f>
        <v>0</v>
      </c>
      <c r="BP24" s="24" t="n">
        <f aca="false">+(BP17/$BR17)*$BA24</f>
        <v>56.4402157928357</v>
      </c>
      <c r="BQ24" s="24" t="n">
        <f aca="false">+(BQ17/$BR17)*$BA24</f>
        <v>0</v>
      </c>
      <c r="BR24" s="175" t="n">
        <f aca="false">SUM(BB24:BQ24)</f>
        <v>3578</v>
      </c>
    </row>
    <row r="25" customFormat="false" ht="15" hidden="false" customHeight="false" outlineLevel="0" collapsed="false">
      <c r="AH25" s="213"/>
      <c r="AS25" s="218" t="n">
        <v>2002</v>
      </c>
      <c r="AT25" s="219" t="s">
        <v>255</v>
      </c>
      <c r="AU25" s="218" t="n">
        <v>4320</v>
      </c>
      <c r="AV25" s="203"/>
      <c r="AW25" s="203"/>
      <c r="AX25" s="203"/>
      <c r="AZ25" s="5" t="s">
        <v>51</v>
      </c>
      <c r="BA25" s="3" t="n">
        <f aca="false">+AU25</f>
        <v>4320</v>
      </c>
      <c r="BB25" s="24" t="n">
        <f aca="false">+(BB18/$BR18)*$BA25</f>
        <v>2921.10095870328</v>
      </c>
      <c r="BC25" s="24" t="n">
        <f aca="false">+(BC18/$BR18)*$BA25</f>
        <v>0</v>
      </c>
      <c r="BD25" s="24" t="n">
        <f aca="false">+(BD18/$BR18)*$BA25</f>
        <v>0</v>
      </c>
      <c r="BE25" s="24" t="n">
        <f aca="false">+(BE18/$BR18)*$BA25</f>
        <v>0</v>
      </c>
      <c r="BF25" s="24" t="n">
        <f aca="false">+(BF18/$BR18)*$BA25</f>
        <v>0</v>
      </c>
      <c r="BG25" s="24" t="n">
        <f aca="false">+(BG18/$BR18)*$BA25</f>
        <v>0</v>
      </c>
      <c r="BH25" s="24" t="n">
        <f aca="false">+(BH18/$BR18)*$BA25</f>
        <v>307.840979155785</v>
      </c>
      <c r="BI25" s="24" t="n">
        <f aca="false">+(BI18/$BR18)*$BA25</f>
        <v>0</v>
      </c>
      <c r="BJ25" s="24" t="n">
        <f aca="false">+(BJ18/$BR18)*$BA25</f>
        <v>0</v>
      </c>
      <c r="BK25" s="24" t="n">
        <f aca="false">+(BK18/$BR18)*$BA25</f>
        <v>985.830190748433</v>
      </c>
      <c r="BL25" s="24" t="n">
        <f aca="false">+(BL18/$BR18)*$BA25</f>
        <v>0</v>
      </c>
      <c r="BM25" s="24" t="n">
        <f aca="false">+(BM18/$BR18)*$BA25</f>
        <v>0</v>
      </c>
      <c r="BN25" s="24" t="n">
        <f aca="false">+(BN18/$BR18)*$BA25</f>
        <v>0</v>
      </c>
      <c r="BO25" s="24" t="n">
        <f aca="false">+(BO18/$BR18)*$BA25</f>
        <v>0</v>
      </c>
      <c r="BP25" s="24" t="n">
        <f aca="false">+(BP18/$BR18)*$BA25</f>
        <v>105.227871392499</v>
      </c>
      <c r="BQ25" s="24" t="n">
        <f aca="false">+(BQ18/$BR18)*$BA25</f>
        <v>0</v>
      </c>
      <c r="BR25" s="175" t="n">
        <f aca="false">SUM(BB25:BQ25)</f>
        <v>4320</v>
      </c>
    </row>
    <row r="26" customFormat="false" ht="15" hidden="false" customHeight="false" outlineLevel="0" collapsed="false">
      <c r="AH26" s="213"/>
      <c r="AS26" s="218" t="n">
        <v>2002</v>
      </c>
      <c r="AT26" s="219" t="s">
        <v>256</v>
      </c>
      <c r="AU26" s="218" t="n">
        <v>470</v>
      </c>
      <c r="AV26" s="203"/>
      <c r="AW26" s="203"/>
      <c r="AX26" s="203"/>
      <c r="AZ26" s="5" t="s">
        <v>54</v>
      </c>
      <c r="BA26" s="24"/>
      <c r="BB26" s="24" t="n">
        <f aca="false">+(BB19/$BR19)*$BA26</f>
        <v>0</v>
      </c>
      <c r="BC26" s="24" t="n">
        <f aca="false">+(BC19/$BR19)*$BA26</f>
        <v>0</v>
      </c>
      <c r="BD26" s="24" t="n">
        <f aca="false">+(BD19/$BR19)*$BA26</f>
        <v>0</v>
      </c>
      <c r="BE26" s="24" t="n">
        <f aca="false">+(BE19/$BR19)*$BA26</f>
        <v>0</v>
      </c>
      <c r="BF26" s="24" t="n">
        <f aca="false">+(BF19/$BR19)*$BA26</f>
        <v>0</v>
      </c>
      <c r="BG26" s="24" t="n">
        <f aca="false">+(BG19/$BR19)*$BA26</f>
        <v>0</v>
      </c>
      <c r="BH26" s="24" t="n">
        <f aca="false">+(BH19/$BR19)*$BA26</f>
        <v>0</v>
      </c>
      <c r="BI26" s="24" t="n">
        <f aca="false">+(BI19/$BR19)*$BA26</f>
        <v>0</v>
      </c>
      <c r="BJ26" s="24" t="n">
        <f aca="false">+(BJ19/$BR19)*$BA26</f>
        <v>0</v>
      </c>
      <c r="BK26" s="24" t="n">
        <f aca="false">+(BK19/$BR19)*$BA26</f>
        <v>0</v>
      </c>
      <c r="BL26" s="24" t="n">
        <f aca="false">+(BL19/$BR19)*$BA26</f>
        <v>0</v>
      </c>
      <c r="BM26" s="24" t="n">
        <f aca="false">+(BM19/$BR19)*$BA26</f>
        <v>0</v>
      </c>
      <c r="BN26" s="24" t="n">
        <f aca="false">+(BN19/$BR19)*$BA26</f>
        <v>0</v>
      </c>
      <c r="BO26" s="24" t="n">
        <f aca="false">+(BO19/$BR19)*$BA26</f>
        <v>0</v>
      </c>
      <c r="BP26" s="24" t="n">
        <f aca="false">+(BP19/$BR19)*$BA26</f>
        <v>0</v>
      </c>
      <c r="BQ26" s="24" t="n">
        <f aca="false">+(BQ19/$BR19)*$BA26</f>
        <v>0</v>
      </c>
      <c r="BR26" s="175" t="n">
        <f aca="false">SUM(BB26:BQ26)</f>
        <v>0</v>
      </c>
      <c r="BS26" s="175"/>
      <c r="BT26" s="175"/>
    </row>
    <row r="27" customFormat="false" ht="15" hidden="false" customHeight="false" outlineLevel="0" collapsed="false">
      <c r="AS27" s="218" t="n">
        <v>2002</v>
      </c>
      <c r="AT27" s="219" t="s">
        <v>257</v>
      </c>
      <c r="AU27" s="218" t="n">
        <v>159</v>
      </c>
      <c r="AV27" s="203"/>
      <c r="AW27" s="203"/>
      <c r="AX27" s="203"/>
      <c r="AZ27" s="23" t="s">
        <v>222</v>
      </c>
      <c r="BA27" s="24" t="n">
        <f aca="false">SUM(BA22:BA26)</f>
        <v>25963</v>
      </c>
      <c r="BB27" s="24" t="n">
        <f aca="false">SUM(BB22:BB26)</f>
        <v>22638.3516983465</v>
      </c>
      <c r="BC27" s="24" t="n">
        <f aca="false">SUM(BC22:BC26)</f>
        <v>0</v>
      </c>
      <c r="BD27" s="24" t="n">
        <f aca="false">SUM(BD22:BD26)</f>
        <v>0</v>
      </c>
      <c r="BE27" s="24" t="n">
        <f aca="false">SUM(BE22:BE26)</f>
        <v>0</v>
      </c>
      <c r="BF27" s="24" t="n">
        <f aca="false">SUM(BF22:BF26)</f>
        <v>0</v>
      </c>
      <c r="BG27" s="24" t="n">
        <f aca="false">SUM(BG22:BG26)</f>
        <v>0</v>
      </c>
      <c r="BH27" s="24" t="n">
        <f aca="false">SUM(BH22:BH26)</f>
        <v>710.425561906737</v>
      </c>
      <c r="BI27" s="24" t="n">
        <f aca="false">SUM(BI22:BI26)</f>
        <v>0</v>
      </c>
      <c r="BJ27" s="24" t="n">
        <f aca="false">SUM(BJ22:BJ26)</f>
        <v>0</v>
      </c>
      <c r="BK27" s="24" t="n">
        <f aca="false">SUM(BK22:BK26)</f>
        <v>2211.33527552675</v>
      </c>
      <c r="BL27" s="24" t="n">
        <f aca="false">SUM(BL22:BL26)</f>
        <v>0</v>
      </c>
      <c r="BM27" s="24" t="n">
        <f aca="false">SUM(BM22:BM26)</f>
        <v>0</v>
      </c>
      <c r="BN27" s="24" t="n">
        <f aca="false">SUM(BN22:BN26)</f>
        <v>0</v>
      </c>
      <c r="BO27" s="24" t="n">
        <f aca="false">SUM(BO22:BO26)</f>
        <v>0</v>
      </c>
      <c r="BP27" s="24" t="n">
        <f aca="false">SUM(BP22:BP26)</f>
        <v>402.887464220043</v>
      </c>
      <c r="BQ27" s="24" t="n">
        <f aca="false">SUM(BQ22:BQ26)</f>
        <v>0</v>
      </c>
      <c r="BR27" s="24" t="n">
        <f aca="false">SUM(BR22:BR26)</f>
        <v>25963</v>
      </c>
      <c r="BS27" s="175" t="n">
        <f aca="false">SUM(BB27:BQ27)</f>
        <v>25963</v>
      </c>
      <c r="BT27" s="175"/>
    </row>
    <row r="28" customFormat="false" ht="15" hidden="false" customHeight="false" outlineLevel="0" collapsed="false">
      <c r="AS28" s="218" t="n">
        <v>2002</v>
      </c>
      <c r="AT28" s="219" t="s">
        <v>258</v>
      </c>
      <c r="AU28" s="218" t="n">
        <v>6</v>
      </c>
      <c r="AV28" s="203"/>
      <c r="AW28" s="203"/>
      <c r="AX28" s="203"/>
      <c r="AZ28" s="193" t="s">
        <v>214</v>
      </c>
      <c r="BA28" s="10" t="s">
        <v>224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customFormat="false" ht="15" hidden="false" customHeight="false" outlineLevel="0" collapsed="false">
      <c r="AS29" s="218" t="n">
        <v>2002</v>
      </c>
      <c r="AT29" s="219" t="s">
        <v>259</v>
      </c>
      <c r="AU29" s="218" t="n">
        <v>25</v>
      </c>
      <c r="AV29" s="203"/>
      <c r="AW29" s="203"/>
      <c r="AX29" s="203"/>
      <c r="AZ29" s="3" t="s">
        <v>46</v>
      </c>
      <c r="BB29" s="24" t="n">
        <f aca="false">+BB22*('Seo Table 7'!C$9/100)</f>
        <v>-589.542838610955</v>
      </c>
      <c r="BC29" s="24" t="n">
        <f aca="false">+BC22*('Seo Table 7'!D$9/100)</f>
        <v>0</v>
      </c>
      <c r="BD29" s="24" t="n">
        <f aca="false">+BD22*('Seo Table 7'!E$9/100)</f>
        <v>0</v>
      </c>
      <c r="BE29" s="24" t="n">
        <f aca="false">+BE22*('Seo Table 7'!F$9/100)</f>
        <v>-0</v>
      </c>
      <c r="BF29" s="24" t="n">
        <f aca="false">+BF22*('Seo Table 7'!G$9/100)</f>
        <v>-0</v>
      </c>
      <c r="BG29" s="24" t="n">
        <f aca="false">+BG22*('Seo Table 7'!H$9/100)</f>
        <v>-0</v>
      </c>
      <c r="BH29" s="24" t="n">
        <f aca="false">+BH22*('Seo Table 7'!I$9/100)</f>
        <v>4.19498723878035</v>
      </c>
      <c r="BI29" s="24" t="n">
        <f aca="false">+BI22*('Seo Table 7'!J$9/100)</f>
        <v>0</v>
      </c>
      <c r="BJ29" s="24" t="n">
        <f aca="false">+BJ22*('Seo Table 7'!K$9/100)</f>
        <v>0</v>
      </c>
      <c r="BK29" s="24" t="n">
        <f aca="false">+BK22*('Seo Table 7'!L$9/100)</f>
        <v>7.57543747598521</v>
      </c>
      <c r="BL29" s="24" t="n">
        <f aca="false">+BL22*('Seo Table 7'!M$9/100)</f>
        <v>0</v>
      </c>
      <c r="BM29" s="24" t="n">
        <f aca="false">+BM22*('Seo Table 7'!N$9/100)</f>
        <v>-0</v>
      </c>
      <c r="BN29" s="24" t="n">
        <f aca="false">+BN22*('Seo Table 7'!O$9/100)</f>
        <v>0</v>
      </c>
      <c r="BO29" s="24" t="n">
        <f aca="false">+BO22*('Seo Table 7'!P$9/100)</f>
        <v>-0</v>
      </c>
      <c r="BP29" s="24" t="n">
        <f aca="false">+BP22*('Seo Table 7'!Q$9/100)</f>
        <v>-12.8179432273506</v>
      </c>
      <c r="BQ29" s="24" t="n">
        <f aca="false">+BQ22*('Seo Table 7'!R$9/100)</f>
        <v>0</v>
      </c>
      <c r="BR29" s="175" t="n">
        <f aca="false">SUM(BB29:BQ29)</f>
        <v>-590.59035712354</v>
      </c>
    </row>
    <row r="30" customFormat="false" ht="25.5" hidden="false" customHeight="false" outlineLevel="0" collapsed="false">
      <c r="AS30" s="218" t="n">
        <v>2002</v>
      </c>
      <c r="AT30" s="219" t="s">
        <v>260</v>
      </c>
      <c r="AU30" s="218" t="n">
        <v>16</v>
      </c>
      <c r="AV30" s="203"/>
      <c r="AW30" s="203"/>
      <c r="AX30" s="203"/>
      <c r="AZ30" s="3" t="s">
        <v>48</v>
      </c>
      <c r="BB30" s="24" t="n">
        <f aca="false">+BB23*('Seo Table 7'!C$13/100)</f>
        <v>-66.8365628180312</v>
      </c>
      <c r="BC30" s="24" t="n">
        <f aca="false">+BC23*('Seo Table 7'!D$13/100)</f>
        <v>-0</v>
      </c>
      <c r="BD30" s="24" t="n">
        <f aca="false">+BD23*('Seo Table 7'!E$13/100)</f>
        <v>-0</v>
      </c>
      <c r="BE30" s="24" t="n">
        <f aca="false">+BE23*('Seo Table 7'!F$13/100)</f>
        <v>-0</v>
      </c>
      <c r="BF30" s="24" t="n">
        <f aca="false">+BF23*('Seo Table 7'!G$13/100)</f>
        <v>-0</v>
      </c>
      <c r="BG30" s="24" t="n">
        <f aca="false">+BG23*('Seo Table 7'!H$13/100)</f>
        <v>-0</v>
      </c>
      <c r="BH30" s="24" t="n">
        <f aca="false">+BH23*('Seo Table 7'!I$13/100)</f>
        <v>-0.37409657866705</v>
      </c>
      <c r="BI30" s="24" t="n">
        <f aca="false">+BI23*('Seo Table 7'!J$13/100)</f>
        <v>-0</v>
      </c>
      <c r="BJ30" s="24" t="n">
        <f aca="false">+BJ23*('Seo Table 7'!K$13/100)</f>
        <v>-0</v>
      </c>
      <c r="BK30" s="24" t="n">
        <f aca="false">+BK23*('Seo Table 7'!L$13/100)</f>
        <v>-1.52715995330758</v>
      </c>
      <c r="BL30" s="24" t="n">
        <f aca="false">+BL23*('Seo Table 7'!M$13/100)</f>
        <v>-0</v>
      </c>
      <c r="BM30" s="24" t="n">
        <f aca="false">+BM23*('Seo Table 7'!N$13/100)</f>
        <v>-0</v>
      </c>
      <c r="BN30" s="24" t="n">
        <f aca="false">+BN23*('Seo Table 7'!O$13/100)</f>
        <v>-0</v>
      </c>
      <c r="BO30" s="24" t="n">
        <f aca="false">+BO23*('Seo Table 7'!P$13/100)</f>
        <v>-0</v>
      </c>
      <c r="BP30" s="24" t="n">
        <f aca="false">+BP23*('Seo Table 7'!Q$13/100)</f>
        <v>-0.998715191680863</v>
      </c>
      <c r="BQ30" s="24" t="n">
        <f aca="false">+BQ23*('Seo Table 7'!R$13/100)</f>
        <v>-0</v>
      </c>
      <c r="BR30" s="175" t="n">
        <f aca="false">SUM(BB30:BQ30)</f>
        <v>-69.7365345416867</v>
      </c>
    </row>
    <row r="31" customFormat="false" ht="15" hidden="false" customHeight="false" outlineLevel="0" collapsed="false">
      <c r="AS31" s="218" t="n">
        <v>2002</v>
      </c>
      <c r="AT31" s="219" t="s">
        <v>261</v>
      </c>
      <c r="AU31" s="218" t="n">
        <v>390</v>
      </c>
      <c r="AV31" s="203"/>
      <c r="AW31" s="203"/>
      <c r="AX31" s="203"/>
      <c r="AZ31" s="5" t="s">
        <v>49</v>
      </c>
      <c r="BB31" s="24" t="n">
        <f aca="false">+BB24*('Seo Table 7'!C$21/100)</f>
        <v>128.701124834506</v>
      </c>
      <c r="BC31" s="24" t="n">
        <f aca="false">+BC24*('Seo Table 7'!D$21/100)</f>
        <v>0</v>
      </c>
      <c r="BD31" s="24" t="n">
        <f aca="false">+BD24*('Seo Table 7'!E$21/100)</f>
        <v>0</v>
      </c>
      <c r="BE31" s="24" t="n">
        <f aca="false">+BE24*('Seo Table 7'!F$21/100)</f>
        <v>0</v>
      </c>
      <c r="BF31" s="24" t="n">
        <f aca="false">+BF24*('Seo Table 7'!G$21/100)</f>
        <v>0</v>
      </c>
      <c r="BG31" s="24" t="n">
        <f aca="false">+BG24*('Seo Table 7'!H$21/100)</f>
        <v>0</v>
      </c>
      <c r="BH31" s="24" t="n">
        <f aca="false">+BH24*('Seo Table 7'!I$21/100)</f>
        <v>-25.491796259438</v>
      </c>
      <c r="BI31" s="24" t="n">
        <f aca="false">+BI24*('Seo Table 7'!J$21/100)</f>
        <v>-0</v>
      </c>
      <c r="BJ31" s="24" t="n">
        <f aca="false">+BJ24*('Seo Table 7'!K$21/100)</f>
        <v>-0</v>
      </c>
      <c r="BK31" s="24" t="n">
        <f aca="false">+BK24*('Seo Table 7'!L$21/100)</f>
        <v>-67.594116396296</v>
      </c>
      <c r="BL31" s="24" t="n">
        <f aca="false">+BL24*('Seo Table 7'!M$21/100)</f>
        <v>-0</v>
      </c>
      <c r="BM31" s="24" t="n">
        <f aca="false">+BM24*('Seo Table 7'!N$21/100)</f>
        <v>0</v>
      </c>
      <c r="BN31" s="24" t="n">
        <f aca="false">+BN24*('Seo Table 7'!O$21/100)</f>
        <v>0</v>
      </c>
      <c r="BO31" s="24" t="n">
        <f aca="false">+BO24*('Seo Table 7'!P$21/100)</f>
        <v>0</v>
      </c>
      <c r="BP31" s="24" t="n">
        <f aca="false">+BP24*('Seo Table 7'!Q$21/100)</f>
        <v>1.76657875431576</v>
      </c>
      <c r="BQ31" s="24" t="n">
        <f aca="false">+BQ24*('Seo Table 7'!R$21/100)</f>
        <v>0</v>
      </c>
      <c r="BR31" s="175" t="n">
        <f aca="false">SUM(BB31:BQ31)</f>
        <v>37.3817909330877</v>
      </c>
    </row>
    <row r="32" customFormat="false" ht="15" hidden="false" customHeight="false" outlineLevel="0" collapsed="false">
      <c r="AS32" s="218" t="n">
        <v>2002</v>
      </c>
      <c r="AT32" s="219" t="s">
        <v>229</v>
      </c>
      <c r="AU32" s="218" t="n">
        <v>4315</v>
      </c>
      <c r="AV32" s="203"/>
      <c r="AW32" s="203"/>
      <c r="AX32" s="203"/>
      <c r="AZ32" s="5" t="s">
        <v>51</v>
      </c>
      <c r="BB32" s="24" t="n">
        <f aca="false">+BB25*('Seo Table 7'!C$25/100)</f>
        <v>87.6330287610985</v>
      </c>
      <c r="BC32" s="24" t="n">
        <f aca="false">+BC25*('Seo Table 7'!D$25/100)</f>
        <v>0</v>
      </c>
      <c r="BD32" s="24" t="n">
        <f aca="false">+BD25*('Seo Table 7'!E$25/100)</f>
        <v>0</v>
      </c>
      <c r="BE32" s="24" t="n">
        <f aca="false">+BE25*('Seo Table 7'!F$25/100)</f>
        <v>0</v>
      </c>
      <c r="BF32" s="24" t="n">
        <f aca="false">+BF25*('Seo Table 7'!G$25/100)</f>
        <v>0</v>
      </c>
      <c r="BG32" s="24" t="n">
        <f aca="false">+BG25*('Seo Table 7'!H$25/100)</f>
        <v>0</v>
      </c>
      <c r="BH32" s="24" t="n">
        <f aca="false">+BH25*('Seo Table 7'!I$25/100)</f>
        <v>90.1358386968137</v>
      </c>
      <c r="BI32" s="24" t="n">
        <f aca="false">+BI25*('Seo Table 7'!J$25/100)</f>
        <v>0</v>
      </c>
      <c r="BJ32" s="24" t="n">
        <f aca="false">+BJ25*('Seo Table 7'!K$25/100)</f>
        <v>0</v>
      </c>
      <c r="BK32" s="24" t="n">
        <f aca="false">+BK25*('Seo Table 7'!L$25/100)</f>
        <v>228.022523120112</v>
      </c>
      <c r="BL32" s="24" t="n">
        <f aca="false">+BL25*('Seo Table 7'!M$25/100)</f>
        <v>0</v>
      </c>
      <c r="BM32" s="24" t="n">
        <f aca="false">+BM25*('Seo Table 7'!N$25/100)</f>
        <v>0</v>
      </c>
      <c r="BN32" s="24" t="n">
        <f aca="false">+BN25*('Seo Table 7'!O$25/100)</f>
        <v>0</v>
      </c>
      <c r="BO32" s="24" t="n">
        <f aca="false">+BO25*('Seo Table 7'!P$25/100)</f>
        <v>0</v>
      </c>
      <c r="BP32" s="24" t="n">
        <f aca="false">+BP25*('Seo Table 7'!Q$25/100)</f>
        <v>25.7176917683269</v>
      </c>
      <c r="BQ32" s="24" t="n">
        <f aca="false">+BQ25*('Seo Table 7'!R$25/100)</f>
        <v>0</v>
      </c>
      <c r="BR32" s="175" t="n">
        <f aca="false">SUM(BB32:BQ32)</f>
        <v>431.509082346352</v>
      </c>
    </row>
    <row r="33" customFormat="false" ht="15.75" hidden="false" customHeight="false" outlineLevel="0" collapsed="false">
      <c r="AS33" s="218" t="n">
        <v>2002</v>
      </c>
      <c r="AT33" s="219" t="s">
        <v>262</v>
      </c>
      <c r="AU33" s="218" t="n">
        <v>7</v>
      </c>
      <c r="AV33" s="203"/>
      <c r="AW33" s="203"/>
      <c r="AX33" s="203"/>
      <c r="AZ33" s="5" t="s">
        <v>54</v>
      </c>
      <c r="BB33" s="24" t="n">
        <f aca="false">+BB26*('Seo Table 7'!C$29/100)</f>
        <v>-0</v>
      </c>
      <c r="BC33" s="24" t="n">
        <f aca="false">+BC26*('Seo Table 7'!D$29/100)</f>
        <v>-0</v>
      </c>
      <c r="BD33" s="24" t="n">
        <f aca="false">+BD26*('Seo Table 7'!E$29/100)</f>
        <v>0</v>
      </c>
      <c r="BE33" s="24" t="n">
        <f aca="false">+BE26*('Seo Table 7'!F$29/100)</f>
        <v>-0</v>
      </c>
      <c r="BF33" s="24" t="n">
        <f aca="false">+BF26*('Seo Table 7'!G$29/100)</f>
        <v>-0</v>
      </c>
      <c r="BG33" s="24" t="n">
        <f aca="false">+BG26*('Seo Table 7'!H$29/100)</f>
        <v>0</v>
      </c>
      <c r="BH33" s="24" t="n">
        <f aca="false">+BH26*('Seo Table 7'!I$29/100)</f>
        <v>-0</v>
      </c>
      <c r="BI33" s="24" t="n">
        <f aca="false">+BI26*('Seo Table 7'!J$29/100)</f>
        <v>-0</v>
      </c>
      <c r="BJ33" s="24" t="n">
        <f aca="false">+BJ26*('Seo Table 7'!K$29/100)</f>
        <v>-0</v>
      </c>
      <c r="BK33" s="24" t="n">
        <f aca="false">+BK26*('Seo Table 7'!L$29/100)</f>
        <v>-0</v>
      </c>
      <c r="BL33" s="24" t="n">
        <f aca="false">+BL26*('Seo Table 7'!M$29/100)</f>
        <v>-0</v>
      </c>
      <c r="BM33" s="24" t="n">
        <f aca="false">+BM26*('Seo Table 7'!N$29/100)</f>
        <v>-0</v>
      </c>
      <c r="BN33" s="24" t="n">
        <f aca="false">+BN26*('Seo Table 7'!O$29/100)</f>
        <v>-0</v>
      </c>
      <c r="BO33" s="24" t="n">
        <f aca="false">+BO26*('Seo Table 7'!P$29/100)</f>
        <v>-0</v>
      </c>
      <c r="BP33" s="24" t="n">
        <f aca="false">+BP26*('Seo Table 7'!Q$29/100)</f>
        <v>-0</v>
      </c>
      <c r="BQ33" s="24" t="n">
        <f aca="false">+BQ26*('Seo Table 7'!R$29/100)</f>
        <v>-0</v>
      </c>
      <c r="BR33" s="175" t="n">
        <f aca="false">SUM(BB33:BQ33)</f>
        <v>0</v>
      </c>
    </row>
    <row r="34" customFormat="false" ht="15" hidden="false" customHeight="false" outlineLevel="0" collapsed="false">
      <c r="AS34" s="203"/>
      <c r="AT34" s="156" t="s">
        <v>197</v>
      </c>
      <c r="AU34" s="194" t="n">
        <f aca="false">SUM(AU14:AU33)</f>
        <v>40834</v>
      </c>
      <c r="AV34" s="220"/>
      <c r="AW34" s="203"/>
      <c r="AX34" s="203"/>
      <c r="AZ34" s="23" t="s">
        <v>222</v>
      </c>
      <c r="BB34" s="24" t="n">
        <f aca="false">SUM(BB29:BB33)</f>
        <v>-440.045247833381</v>
      </c>
      <c r="BC34" s="24" t="n">
        <f aca="false">SUM(BC29:BC33)</f>
        <v>0</v>
      </c>
      <c r="BD34" s="24" t="n">
        <f aca="false">SUM(BD29:BD33)</f>
        <v>0</v>
      </c>
      <c r="BE34" s="24" t="n">
        <f aca="false">SUM(BE29:BE33)</f>
        <v>0</v>
      </c>
      <c r="BF34" s="24" t="n">
        <f aca="false">SUM(BF29:BF33)</f>
        <v>0</v>
      </c>
      <c r="BG34" s="24" t="n">
        <f aca="false">SUM(BG29:BG33)</f>
        <v>0</v>
      </c>
      <c r="BH34" s="24" t="n">
        <f aca="false">SUM(BH29:BH33)</f>
        <v>68.4649330974891</v>
      </c>
      <c r="BI34" s="24" t="n">
        <f aca="false">SUM(BI29:BI33)</f>
        <v>0</v>
      </c>
      <c r="BJ34" s="24" t="n">
        <f aca="false">SUM(BJ29:BJ33)</f>
        <v>0</v>
      </c>
      <c r="BK34" s="24" t="n">
        <f aca="false">SUM(BK29:BK33)</f>
        <v>166.476684246494</v>
      </c>
      <c r="BL34" s="24" t="n">
        <f aca="false">SUM(BL29:BL33)</f>
        <v>0</v>
      </c>
      <c r="BM34" s="24" t="n">
        <f aca="false">SUM(BM29:BM33)</f>
        <v>0</v>
      </c>
      <c r="BN34" s="24" t="n">
        <f aca="false">SUM(BN29:BN33)</f>
        <v>0</v>
      </c>
      <c r="BO34" s="24" t="n">
        <f aca="false">SUM(BO29:BO33)</f>
        <v>0</v>
      </c>
      <c r="BP34" s="24" t="n">
        <f aca="false">SUM(BP29:BP33)</f>
        <v>13.6676121036112</v>
      </c>
      <c r="BQ34" s="24" t="n">
        <f aca="false">SUM(BQ29:BQ33)</f>
        <v>0</v>
      </c>
      <c r="BR34" s="175" t="n">
        <f aca="false">SUM(BB34:BQ34)</f>
        <v>-191.436018385787</v>
      </c>
      <c r="BS34" s="175" t="n">
        <f aca="false">SUM(BR29:BR33)</f>
        <v>-191.436018385787</v>
      </c>
    </row>
    <row r="35" customFormat="false" ht="15.75" hidden="false" customHeight="false" outlineLevel="0" collapsed="false">
      <c r="AS35" s="203"/>
      <c r="AT35" s="221"/>
      <c r="AU35" s="222"/>
      <c r="AV35" s="223"/>
      <c r="AW35" s="203"/>
      <c r="AX35" s="203"/>
      <c r="AZ35" s="193" t="s">
        <v>214</v>
      </c>
      <c r="BA35" s="10" t="s">
        <v>230</v>
      </c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customFormat="false" ht="15" hidden="false" customHeight="false" outlineLevel="0" collapsed="false">
      <c r="AZ36" s="3" t="s">
        <v>46</v>
      </c>
      <c r="BB36" s="24" t="n">
        <f aca="false">+BB22*('Seo Table 7'!C$10/100)</f>
        <v>-474.362232609843</v>
      </c>
      <c r="BC36" s="24" t="n">
        <f aca="false">+BC22*('Seo Table 7'!D$10/100)</f>
        <v>0</v>
      </c>
      <c r="BD36" s="24" t="n">
        <f aca="false">+BD22*('Seo Table 7'!E$10/100)</f>
        <v>0</v>
      </c>
      <c r="BE36" s="24" t="n">
        <f aca="false">+BE22*('Seo Table 7'!F$10/100)</f>
        <v>0</v>
      </c>
      <c r="BF36" s="24" t="n">
        <f aca="false">+BF22*('Seo Table 7'!G$10/100)</f>
        <v>0</v>
      </c>
      <c r="BG36" s="24" t="n">
        <f aca="false">+BG22*('Seo Table 7'!H$10/100)</f>
        <v>0</v>
      </c>
      <c r="BH36" s="24" t="n">
        <f aca="false">+BH22*('Seo Table 7'!I$10/100)</f>
        <v>5.70124104599343</v>
      </c>
      <c r="BI36" s="24" t="n">
        <f aca="false">+BI22*('Seo Table 7'!J$10/100)</f>
        <v>0</v>
      </c>
      <c r="BJ36" s="24" t="n">
        <f aca="false">+BJ22*('Seo Table 7'!K$10/100)</f>
        <v>0</v>
      </c>
      <c r="BK36" s="24" t="n">
        <f aca="false">+BK22*('Seo Table 7'!L$10/100)</f>
        <v>30.4990269215446</v>
      </c>
      <c r="BL36" s="24" t="n">
        <f aca="false">+BL22*('Seo Table 7'!M$10/100)</f>
        <v>0</v>
      </c>
      <c r="BM36" s="24" t="n">
        <f aca="false">+BM22*('Seo Table 7'!N$10/100)</f>
        <v>0</v>
      </c>
      <c r="BN36" s="24" t="n">
        <f aca="false">+BN22*('Seo Table 7'!O$10/100)</f>
        <v>0</v>
      </c>
      <c r="BO36" s="24" t="n">
        <f aca="false">+BO22*('Seo Table 7'!P$10/100)</f>
        <v>0</v>
      </c>
      <c r="BP36" s="24" t="n">
        <f aca="false">+BP22*('Seo Table 7'!Q$10/100)</f>
        <v>-4.85066590139228</v>
      </c>
      <c r="BQ36" s="24" t="n">
        <f aca="false">+BQ22*('Seo Table 7'!R$10/100)</f>
        <v>0</v>
      </c>
      <c r="BR36" s="175" t="n">
        <f aca="false">SUM(BB36:BQ36)</f>
        <v>-443.012630543697</v>
      </c>
    </row>
    <row r="37" customFormat="false" ht="15" hidden="false" customHeight="false" outlineLevel="0" collapsed="false">
      <c r="AZ37" s="3" t="s">
        <v>48</v>
      </c>
      <c r="BB37" s="24" t="n">
        <f aca="false">+BB23*('Seo Table 7'!C$14/100)</f>
        <v>46.8268511101638</v>
      </c>
      <c r="BC37" s="24" t="n">
        <f aca="false">+BC23*('Seo Table 7'!D$14/100)</f>
        <v>-0</v>
      </c>
      <c r="BD37" s="24" t="n">
        <f aca="false">+BD23*('Seo Table 7'!E$14/100)</f>
        <v>-0</v>
      </c>
      <c r="BE37" s="24" t="n">
        <f aca="false">+BE23*('Seo Table 7'!F$14/100)</f>
        <v>-0</v>
      </c>
      <c r="BF37" s="24" t="n">
        <f aca="false">+BF23*('Seo Table 7'!G$14/100)</f>
        <v>-0</v>
      </c>
      <c r="BG37" s="24" t="n">
        <f aca="false">+BG23*('Seo Table 7'!H$14/100)</f>
        <v>-0</v>
      </c>
      <c r="BH37" s="24" t="n">
        <f aca="false">+BH23*('Seo Table 7'!I$14/100)</f>
        <v>2.12263132258387</v>
      </c>
      <c r="BI37" s="24" t="n">
        <f aca="false">+BI23*('Seo Table 7'!J$14/100)</f>
        <v>-0</v>
      </c>
      <c r="BJ37" s="24" t="n">
        <f aca="false">+BJ23*('Seo Table 7'!K$14/100)</f>
        <v>0</v>
      </c>
      <c r="BK37" s="24" t="n">
        <f aca="false">+BK23*('Seo Table 7'!L$14/100)</f>
        <v>21.8261700526719</v>
      </c>
      <c r="BL37" s="24" t="n">
        <f aca="false">+BL23*('Seo Table 7'!M$14/100)</f>
        <v>0</v>
      </c>
      <c r="BM37" s="24" t="n">
        <f aca="false">+BM23*('Seo Table 7'!N$14/100)</f>
        <v>-0</v>
      </c>
      <c r="BN37" s="24" t="n">
        <f aca="false">+BN23*('Seo Table 7'!O$14/100)</f>
        <v>-0</v>
      </c>
      <c r="BO37" s="24" t="n">
        <f aca="false">+BO23*('Seo Table 7'!P$14/100)</f>
        <v>-0</v>
      </c>
      <c r="BP37" s="24" t="n">
        <f aca="false">+BP23*('Seo Table 7'!Q$14/100)</f>
        <v>0.294793173820283</v>
      </c>
      <c r="BQ37" s="24" t="n">
        <f aca="false">+BQ23*('Seo Table 7'!R$14/100)</f>
        <v>-0</v>
      </c>
      <c r="BR37" s="175" t="n">
        <f aca="false">SUM(BB37:BQ37)</f>
        <v>71.0704456592399</v>
      </c>
    </row>
    <row r="38" customFormat="false" ht="15" hidden="false" customHeight="false" outlineLevel="0" collapsed="false">
      <c r="AZ38" s="5" t="s">
        <v>49</v>
      </c>
      <c r="BB38" s="24" t="n">
        <f aca="false">+BB24*('Seo Table 7'!C$22/100)</f>
        <v>96.4633673516879</v>
      </c>
      <c r="BC38" s="24" t="n">
        <f aca="false">+BC24*('Seo Table 7'!D$22/100)</f>
        <v>0</v>
      </c>
      <c r="BD38" s="24" t="n">
        <f aca="false">+BD24*('Seo Table 7'!E$22/100)</f>
        <v>0</v>
      </c>
      <c r="BE38" s="24" t="n">
        <f aca="false">+BE24*('Seo Table 7'!F$22/100)</f>
        <v>0</v>
      </c>
      <c r="BF38" s="24" t="n">
        <f aca="false">+BF24*('Seo Table 7'!G$22/100)</f>
        <v>0</v>
      </c>
      <c r="BG38" s="24" t="n">
        <f aca="false">+BG24*('Seo Table 7'!H$22/100)</f>
        <v>0</v>
      </c>
      <c r="BH38" s="24" t="n">
        <f aca="false">+BH24*('Seo Table 7'!I$22/100)</f>
        <v>-7.52879612023045</v>
      </c>
      <c r="BI38" s="24" t="n">
        <f aca="false">+BI24*('Seo Table 7'!J$22/100)</f>
        <v>0</v>
      </c>
      <c r="BJ38" s="24" t="n">
        <f aca="false">+BJ24*('Seo Table 7'!K$22/100)</f>
        <v>-0</v>
      </c>
      <c r="BK38" s="24" t="n">
        <f aca="false">+BK24*('Seo Table 7'!L$22/100)</f>
        <v>-48.2705136451909</v>
      </c>
      <c r="BL38" s="24" t="n">
        <f aca="false">+BL24*('Seo Table 7'!M$22/100)</f>
        <v>0</v>
      </c>
      <c r="BM38" s="24" t="n">
        <f aca="false">+BM24*('Seo Table 7'!N$22/100)</f>
        <v>0</v>
      </c>
      <c r="BN38" s="24" t="n">
        <f aca="false">+BN24*('Seo Table 7'!O$22/100)</f>
        <v>0</v>
      </c>
      <c r="BO38" s="24" t="n">
        <f aca="false">+BO24*('Seo Table 7'!P$22/100)</f>
        <v>0</v>
      </c>
      <c r="BP38" s="24" t="n">
        <f aca="false">+BP24*('Seo Table 7'!Q$22/100)</f>
        <v>1.35456517902806</v>
      </c>
      <c r="BQ38" s="24" t="n">
        <f aca="false">+BQ24*('Seo Table 7'!R$22/100)</f>
        <v>0</v>
      </c>
      <c r="BR38" s="175" t="n">
        <f aca="false">SUM(BB38:BQ38)</f>
        <v>42.0186227652946</v>
      </c>
    </row>
    <row r="39" customFormat="false" ht="15" hidden="false" customHeight="false" outlineLevel="0" collapsed="false">
      <c r="AZ39" s="5" t="s">
        <v>51</v>
      </c>
      <c r="BB39" s="24" t="n">
        <f aca="false">+BB25*('Seo Table 7'!C$26/100)</f>
        <v>-100.485872979393</v>
      </c>
      <c r="BC39" s="24" t="n">
        <f aca="false">+BC25*('Seo Table 7'!D$26/100)</f>
        <v>-0</v>
      </c>
      <c r="BD39" s="24" t="n">
        <f aca="false">+BD25*('Seo Table 7'!E$26/100)</f>
        <v>0</v>
      </c>
      <c r="BE39" s="24" t="n">
        <f aca="false">+BE25*('Seo Table 7'!F$26/100)</f>
        <v>-0</v>
      </c>
      <c r="BF39" s="24" t="n">
        <f aca="false">+BF25*('Seo Table 7'!G$26/100)</f>
        <v>-0</v>
      </c>
      <c r="BG39" s="24" t="n">
        <f aca="false">+BG25*('Seo Table 7'!H$26/100)</f>
        <v>-0</v>
      </c>
      <c r="BH39" s="24" t="n">
        <f aca="false">+BH25*('Seo Table 7'!I$26/100)</f>
        <v>-30.6301774260006</v>
      </c>
      <c r="BI39" s="24" t="n">
        <f aca="false">+BI25*('Seo Table 7'!J$26/100)</f>
        <v>0</v>
      </c>
      <c r="BJ39" s="24" t="n">
        <f aca="false">+BJ25*('Seo Table 7'!K$26/100)</f>
        <v>0</v>
      </c>
      <c r="BK39" s="24" t="n">
        <f aca="false">+BK25*('Seo Table 7'!L$26/100)</f>
        <v>-248.232042030455</v>
      </c>
      <c r="BL39" s="24" t="n">
        <f aca="false">+BL25*('Seo Table 7'!M$26/100)</f>
        <v>0</v>
      </c>
      <c r="BM39" s="24" t="n">
        <f aca="false">+BM25*('Seo Table 7'!N$26/100)</f>
        <v>-0</v>
      </c>
      <c r="BN39" s="24" t="n">
        <f aca="false">+BN25*('Seo Table 7'!O$26/100)</f>
        <v>0</v>
      </c>
      <c r="BO39" s="24" t="n">
        <f aca="false">+BO25*('Seo Table 7'!P$26/100)</f>
        <v>0</v>
      </c>
      <c r="BP39" s="24" t="n">
        <f aca="false">+BP25*('Seo Table 7'!Q$26/100)</f>
        <v>-8.35509298856446</v>
      </c>
      <c r="BQ39" s="24" t="n">
        <f aca="false">+BQ25*('Seo Table 7'!R$26/100)</f>
        <v>-0</v>
      </c>
      <c r="BR39" s="175" t="n">
        <f aca="false">SUM(BB39:BQ39)</f>
        <v>-387.703185424413</v>
      </c>
    </row>
    <row r="40" customFormat="false" ht="15" hidden="false" customHeight="false" outlineLevel="0" collapsed="false">
      <c r="AZ40" s="5" t="s">
        <v>54</v>
      </c>
      <c r="BB40" s="24" t="n">
        <f aca="false">+BB26*('Seo Table 7'!C$30/100)</f>
        <v>0</v>
      </c>
      <c r="BC40" s="24" t="n">
        <f aca="false">+BC26*('Seo Table 7'!D$30/100)</f>
        <v>0</v>
      </c>
      <c r="BD40" s="24" t="n">
        <f aca="false">+BD26*('Seo Table 7'!E$30/100)</f>
        <v>0</v>
      </c>
      <c r="BE40" s="24" t="n">
        <f aca="false">+BE26*('Seo Table 7'!F$30/100)</f>
        <v>0</v>
      </c>
      <c r="BF40" s="24" t="n">
        <f aca="false">+BF26*('Seo Table 7'!G$30/100)</f>
        <v>0</v>
      </c>
      <c r="BG40" s="24" t="n">
        <f aca="false">+BG26*('Seo Table 7'!H$30/100)</f>
        <v>0</v>
      </c>
      <c r="BH40" s="24" t="n">
        <f aca="false">+BH26*('Seo Table 7'!I$30/100)</f>
        <v>-0</v>
      </c>
      <c r="BI40" s="24" t="n">
        <f aca="false">+BI26*('Seo Table 7'!J$30/100)</f>
        <v>-0</v>
      </c>
      <c r="BJ40" s="24" t="n">
        <f aca="false">+BJ26*('Seo Table 7'!K$30/100)</f>
        <v>-0</v>
      </c>
      <c r="BK40" s="24" t="n">
        <f aca="false">+BK26*('Seo Table 7'!L$30/100)</f>
        <v>-0</v>
      </c>
      <c r="BL40" s="24" t="n">
        <f aca="false">+BL26*('Seo Table 7'!M$30/100)</f>
        <v>-0</v>
      </c>
      <c r="BM40" s="24" t="n">
        <f aca="false">+BM26*('Seo Table 7'!N$30/100)</f>
        <v>-0</v>
      </c>
      <c r="BN40" s="24" t="n">
        <f aca="false">+BN26*('Seo Table 7'!O$30/100)</f>
        <v>0</v>
      </c>
      <c r="BO40" s="24" t="n">
        <f aca="false">+BO26*('Seo Table 7'!P$30/100)</f>
        <v>-0</v>
      </c>
      <c r="BP40" s="24" t="n">
        <f aca="false">+BP26*('Seo Table 7'!Q$30/100)</f>
        <v>0</v>
      </c>
      <c r="BQ40" s="24" t="n">
        <f aca="false">+BQ26*('Seo Table 7'!R$30/100)</f>
        <v>0</v>
      </c>
      <c r="BR40" s="175" t="n">
        <f aca="false">SUM(BB40:BQ40)</f>
        <v>0</v>
      </c>
    </row>
    <row r="41" customFormat="false" ht="15" hidden="false" customHeight="false" outlineLevel="0" collapsed="false">
      <c r="AZ41" s="23" t="s">
        <v>222</v>
      </c>
      <c r="BB41" s="24" t="n">
        <f aca="false">SUM(BB36:BB40)</f>
        <v>-431.557887127384</v>
      </c>
      <c r="BC41" s="24" t="n">
        <f aca="false">SUM(BC36:BC40)</f>
        <v>0</v>
      </c>
      <c r="BD41" s="24" t="n">
        <f aca="false">SUM(BD36:BD40)</f>
        <v>0</v>
      </c>
      <c r="BE41" s="24" t="n">
        <f aca="false">SUM(BE36:BE40)</f>
        <v>0</v>
      </c>
      <c r="BF41" s="24" t="n">
        <f aca="false">SUM(BF36:BF40)</f>
        <v>0</v>
      </c>
      <c r="BG41" s="24" t="n">
        <f aca="false">SUM(BG36:BG40)</f>
        <v>0</v>
      </c>
      <c r="BH41" s="24" t="n">
        <f aca="false">SUM(BH36:BH40)</f>
        <v>-30.3351011776537</v>
      </c>
      <c r="BI41" s="24" t="n">
        <f aca="false">SUM(BI36:BI40)</f>
        <v>0</v>
      </c>
      <c r="BJ41" s="24" t="n">
        <f aca="false">SUM(BJ36:BJ40)</f>
        <v>0</v>
      </c>
      <c r="BK41" s="24" t="n">
        <f aca="false">SUM(BK36:BK40)</f>
        <v>-244.17735870143</v>
      </c>
      <c r="BL41" s="24" t="n">
        <f aca="false">SUM(BL36:BL40)</f>
        <v>0</v>
      </c>
      <c r="BM41" s="24" t="n">
        <f aca="false">SUM(BM36:BM40)</f>
        <v>0</v>
      </c>
      <c r="BN41" s="24" t="n">
        <f aca="false">SUM(BN36:BN40)</f>
        <v>0</v>
      </c>
      <c r="BO41" s="24" t="n">
        <f aca="false">SUM(BO36:BO40)</f>
        <v>0</v>
      </c>
      <c r="BP41" s="24" t="n">
        <f aca="false">SUM(BP36:BP40)</f>
        <v>-11.5564005371084</v>
      </c>
      <c r="BQ41" s="24" t="n">
        <f aca="false">SUM(BQ36:BQ40)</f>
        <v>0</v>
      </c>
      <c r="BR41" s="175" t="n">
        <f aca="false">SUM(BB41:BQ41)</f>
        <v>-717.626747543576</v>
      </c>
      <c r="BS41" s="175" t="n">
        <f aca="false">SUM(BR36:BR40)</f>
        <v>-717.626747543576</v>
      </c>
    </row>
    <row r="42" customFormat="false" ht="15" hidden="false" customHeight="false" outlineLevel="0" collapsed="false">
      <c r="AZ42" s="193" t="s">
        <v>214</v>
      </c>
      <c r="BA42" s="10" t="s">
        <v>231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customFormat="false" ht="15" hidden="false" customHeight="false" outlineLevel="0" collapsed="false">
      <c r="AZ43" s="3" t="s">
        <v>46</v>
      </c>
      <c r="BB43" s="24" t="n">
        <f aca="false">+BB22*('Seo Table 7'!C$11/100)</f>
        <v>-272.796172107897</v>
      </c>
      <c r="BC43" s="24" t="n">
        <f aca="false">+BC22*('Seo Table 7'!D$11/100)</f>
        <v>0</v>
      </c>
      <c r="BD43" s="24" t="n">
        <f aca="false">+BD22*('Seo Table 7'!E$11/100)</f>
        <v>0</v>
      </c>
      <c r="BE43" s="24" t="n">
        <f aca="false">+BE22*('Seo Table 7'!F$11/100)</f>
        <v>0</v>
      </c>
      <c r="BF43" s="24" t="n">
        <f aca="false">+BF22*('Seo Table 7'!G$11/100)</f>
        <v>0</v>
      </c>
      <c r="BG43" s="24" t="n">
        <f aca="false">+BG22*('Seo Table 7'!H$11/100)</f>
        <v>0</v>
      </c>
      <c r="BH43" s="24" t="n">
        <f aca="false">+BH22*('Seo Table 7'!I$11/100)</f>
        <v>4.85661274288329</v>
      </c>
      <c r="BI43" s="24" t="n">
        <f aca="false">+BI22*('Seo Table 7'!J$11/100)</f>
        <v>0</v>
      </c>
      <c r="BJ43" s="24" t="n">
        <f aca="false">+BJ22*('Seo Table 7'!K$11/100)</f>
        <v>0</v>
      </c>
      <c r="BK43" s="24" t="n">
        <f aca="false">+BK22*('Seo Table 7'!L$11/100)</f>
        <v>24.8174488145557</v>
      </c>
      <c r="BL43" s="24" t="n">
        <f aca="false">+BL22*('Seo Table 7'!M$11/100)</f>
        <v>0</v>
      </c>
      <c r="BM43" s="24" t="n">
        <f aca="false">+BM22*('Seo Table 7'!N$11/100)</f>
        <v>0</v>
      </c>
      <c r="BN43" s="24" t="n">
        <f aca="false">+BN22*('Seo Table 7'!O$11/100)</f>
        <v>0</v>
      </c>
      <c r="BO43" s="24" t="n">
        <f aca="false">+BO22*('Seo Table 7'!P$11/100)</f>
        <v>0</v>
      </c>
      <c r="BP43" s="24" t="n">
        <f aca="false">+BP22*('Seo Table 7'!Q$11/100)</f>
        <v>8.6234060469196</v>
      </c>
      <c r="BQ43" s="24" t="n">
        <f aca="false">+BQ22*('Seo Table 7'!R$11/100)</f>
        <v>0</v>
      </c>
      <c r="BR43" s="175" t="n">
        <f aca="false">SUM(BB43:BQ43)</f>
        <v>-234.498704503538</v>
      </c>
    </row>
    <row r="44" customFormat="false" ht="15" hidden="false" customHeight="false" outlineLevel="0" collapsed="false">
      <c r="AZ44" s="3" t="s">
        <v>48</v>
      </c>
      <c r="BB44" s="24" t="n">
        <f aca="false">+BB23*('Seo Table 7'!C$15/100)</f>
        <v>-4.95085650503935</v>
      </c>
      <c r="BC44" s="24" t="n">
        <f aca="false">+BC23*('Seo Table 7'!D$15/100)</f>
        <v>0</v>
      </c>
      <c r="BD44" s="24" t="n">
        <f aca="false">+BD23*('Seo Table 7'!E$15/100)</f>
        <v>-0</v>
      </c>
      <c r="BE44" s="24" t="n">
        <f aca="false">+BE23*('Seo Table 7'!F$15/100)</f>
        <v>-0</v>
      </c>
      <c r="BF44" s="24" t="n">
        <f aca="false">+BF23*('Seo Table 7'!G$15/100)</f>
        <v>-0</v>
      </c>
      <c r="BG44" s="24" t="n">
        <f aca="false">+BG23*('Seo Table 7'!H$15/100)</f>
        <v>-0</v>
      </c>
      <c r="BH44" s="24" t="n">
        <f aca="false">+BH23*('Seo Table 7'!I$15/100)</f>
        <v>-0.038509941921608</v>
      </c>
      <c r="BI44" s="24" t="n">
        <f aca="false">+BI23*('Seo Table 7'!J$15/100)</f>
        <v>-0</v>
      </c>
      <c r="BJ44" s="24" t="n">
        <f aca="false">+BJ23*('Seo Table 7'!K$15/100)</f>
        <v>-0</v>
      </c>
      <c r="BK44" s="24" t="n">
        <f aca="false">+BK23*('Seo Table 7'!L$15/100)</f>
        <v>1.31335755984452</v>
      </c>
      <c r="BL44" s="24" t="n">
        <f aca="false">+BL23*('Seo Table 7'!M$15/100)</f>
        <v>-0</v>
      </c>
      <c r="BM44" s="24" t="n">
        <f aca="false">+BM23*('Seo Table 7'!N$15/100)</f>
        <v>-0</v>
      </c>
      <c r="BN44" s="24" t="n">
        <f aca="false">+BN23*('Seo Table 7'!O$15/100)</f>
        <v>-0</v>
      </c>
      <c r="BO44" s="24" t="n">
        <f aca="false">+BO23*('Seo Table 7'!P$15/100)</f>
        <v>-0</v>
      </c>
      <c r="BP44" s="24" t="n">
        <f aca="false">+BP23*('Seo Table 7'!Q$15/100)</f>
        <v>0.37331285095933</v>
      </c>
      <c r="BQ44" s="24" t="n">
        <f aca="false">+BQ23*('Seo Table 7'!R$15/100)</f>
        <v>-0</v>
      </c>
      <c r="BR44" s="175" t="n">
        <f aca="false">SUM(BB44:BQ44)</f>
        <v>-3.30269603615711</v>
      </c>
    </row>
    <row r="45" customFormat="false" ht="15" hidden="false" customHeight="false" outlineLevel="0" collapsed="false">
      <c r="AZ45" s="5" t="s">
        <v>49</v>
      </c>
      <c r="BB45" s="24" t="n">
        <f aca="false">+BB24*('Seo Table 7'!C$23/100)</f>
        <v>65.7250404494661</v>
      </c>
      <c r="BC45" s="24" t="n">
        <f aca="false">+BC24*('Seo Table 7'!D$23/100)</f>
        <v>0</v>
      </c>
      <c r="BD45" s="24" t="n">
        <f aca="false">+BD24*('Seo Table 7'!E$23/100)</f>
        <v>0</v>
      </c>
      <c r="BE45" s="24" t="n">
        <f aca="false">+BE24*('Seo Table 7'!F$23/100)</f>
        <v>0</v>
      </c>
      <c r="BF45" s="24" t="n">
        <f aca="false">+BF24*('Seo Table 7'!G$23/100)</f>
        <v>0</v>
      </c>
      <c r="BG45" s="24" t="n">
        <f aca="false">+BG24*('Seo Table 7'!H$23/100)</f>
        <v>0</v>
      </c>
      <c r="BH45" s="24" t="n">
        <f aca="false">+BH24*('Seo Table 7'!I$23/100)</f>
        <v>-9.04466111088087</v>
      </c>
      <c r="BI45" s="24" t="n">
        <f aca="false">+BI24*('Seo Table 7'!J$23/100)</f>
        <v>0</v>
      </c>
      <c r="BJ45" s="24" t="n">
        <f aca="false">+BJ24*('Seo Table 7'!K$23/100)</f>
        <v>0</v>
      </c>
      <c r="BK45" s="24" t="n">
        <f aca="false">+BK24*('Seo Table 7'!L$23/100)</f>
        <v>21.1712779145574</v>
      </c>
      <c r="BL45" s="24" t="n">
        <f aca="false">+BL24*('Seo Table 7'!M$23/100)</f>
        <v>0</v>
      </c>
      <c r="BM45" s="24" t="n">
        <f aca="false">+BM24*('Seo Table 7'!N$23/100)</f>
        <v>0</v>
      </c>
      <c r="BN45" s="24" t="n">
        <f aca="false">+BN24*('Seo Table 7'!O$23/100)</f>
        <v>0</v>
      </c>
      <c r="BO45" s="24" t="n">
        <f aca="false">+BO24*('Seo Table 7'!P$23/100)</f>
        <v>0</v>
      </c>
      <c r="BP45" s="24" t="n">
        <f aca="false">+BP24*('Seo Table 7'!Q$23/100)</f>
        <v>1.18524453164955</v>
      </c>
      <c r="BQ45" s="24" t="n">
        <f aca="false">+BQ24*('Seo Table 7'!R$23/100)</f>
        <v>0</v>
      </c>
      <c r="BR45" s="175" t="n">
        <f aca="false">SUM(BB45:BQ45)</f>
        <v>79.0369017847922</v>
      </c>
    </row>
    <row r="46" customFormat="false" ht="15" hidden="false" customHeight="false" outlineLevel="0" collapsed="false">
      <c r="AZ46" s="5" t="s">
        <v>51</v>
      </c>
      <c r="BB46" s="24" t="n">
        <f aca="false">+BB25*('Seo Table 7'!C$27/100)</f>
        <v>-21.9082571902746</v>
      </c>
      <c r="BC46" s="24" t="n">
        <f aca="false">+BC25*('Seo Table 7'!D$27/100)</f>
        <v>-0</v>
      </c>
      <c r="BD46" s="24" t="n">
        <f aca="false">+BD25*('Seo Table 7'!E$27/100)</f>
        <v>-0</v>
      </c>
      <c r="BE46" s="24" t="n">
        <f aca="false">+BE25*('Seo Table 7'!F$27/100)</f>
        <v>-0</v>
      </c>
      <c r="BF46" s="24" t="n">
        <f aca="false">+BF25*('Seo Table 7'!G$27/100)</f>
        <v>-0</v>
      </c>
      <c r="BG46" s="24" t="n">
        <f aca="false">+BG25*('Seo Table 7'!H$27/100)</f>
        <v>-0</v>
      </c>
      <c r="BH46" s="24" t="n">
        <f aca="false">+BH25*('Seo Table 7'!I$27/100)</f>
        <v>33.0005529655001</v>
      </c>
      <c r="BI46" s="24" t="n">
        <f aca="false">+BI25*('Seo Table 7'!J$27/100)</f>
        <v>-0</v>
      </c>
      <c r="BJ46" s="24" t="n">
        <f aca="false">+BJ25*('Seo Table 7'!K$27/100)</f>
        <v>0</v>
      </c>
      <c r="BK46" s="24" t="n">
        <f aca="false">+BK25*('Seo Table 7'!L$27/100)</f>
        <v>22.1811792918397</v>
      </c>
      <c r="BL46" s="24" t="n">
        <f aca="false">+BL25*('Seo Table 7'!M$27/100)</f>
        <v>-0</v>
      </c>
      <c r="BM46" s="24" t="n">
        <f aca="false">+BM25*('Seo Table 7'!N$27/100)</f>
        <v>-0</v>
      </c>
      <c r="BN46" s="24" t="n">
        <f aca="false">+BN25*('Seo Table 7'!O$27/100)</f>
        <v>-0</v>
      </c>
      <c r="BO46" s="24" t="n">
        <f aca="false">+BO25*('Seo Table 7'!P$27/100)</f>
        <v>-0</v>
      </c>
      <c r="BP46" s="24" t="n">
        <f aca="false">+BP25*('Seo Table 7'!Q$27/100)</f>
        <v>-13.5217814739362</v>
      </c>
      <c r="BQ46" s="24" t="n">
        <f aca="false">+BQ25*('Seo Table 7'!R$27/100)</f>
        <v>-0</v>
      </c>
      <c r="BR46" s="175" t="n">
        <f aca="false">SUM(BB46:BQ46)</f>
        <v>19.751693593129</v>
      </c>
    </row>
    <row r="47" customFormat="false" ht="15" hidden="false" customHeight="false" outlineLevel="0" collapsed="false">
      <c r="AZ47" s="5" t="s">
        <v>54</v>
      </c>
      <c r="BB47" s="24" t="n">
        <f aca="false">+BB26*('Seo Table 7'!C$31/100)</f>
        <v>0</v>
      </c>
      <c r="BC47" s="24" t="n">
        <f aca="false">+BC26*('Seo Table 7'!D$31/100)</f>
        <v>0</v>
      </c>
      <c r="BD47" s="24" t="n">
        <f aca="false">+BD26*('Seo Table 7'!E$31/100)</f>
        <v>-0</v>
      </c>
      <c r="BE47" s="24" t="n">
        <f aca="false">+BE26*('Seo Table 7'!F$31/100)</f>
        <v>0</v>
      </c>
      <c r="BF47" s="24" t="n">
        <f aca="false">+BF26*('Seo Table 7'!G$31/100)</f>
        <v>0</v>
      </c>
      <c r="BG47" s="24" t="n">
        <f aca="false">+BG26*('Seo Table 7'!H$31/100)</f>
        <v>0</v>
      </c>
      <c r="BH47" s="24" t="n">
        <f aca="false">+BH26*('Seo Table 7'!I$31/100)</f>
        <v>-0</v>
      </c>
      <c r="BI47" s="24" t="n">
        <f aca="false">+BI26*('Seo Table 7'!J$31/100)</f>
        <v>-0</v>
      </c>
      <c r="BJ47" s="24" t="n">
        <f aca="false">+BJ26*('Seo Table 7'!K$31/100)</f>
        <v>-0</v>
      </c>
      <c r="BK47" s="24" t="n">
        <f aca="false">+BK26*('Seo Table 7'!L$31/100)</f>
        <v>-0</v>
      </c>
      <c r="BL47" s="24" t="n">
        <f aca="false">+BL26*('Seo Table 7'!M$31/100)</f>
        <v>-0</v>
      </c>
      <c r="BM47" s="24" t="n">
        <f aca="false">+BM26*('Seo Table 7'!N$31/100)</f>
        <v>-0</v>
      </c>
      <c r="BN47" s="24" t="n">
        <f aca="false">+BN26*('Seo Table 7'!O$31/100)</f>
        <v>-0</v>
      </c>
      <c r="BO47" s="24" t="n">
        <f aca="false">+BO26*('Seo Table 7'!P$31/100)</f>
        <v>-0</v>
      </c>
      <c r="BP47" s="24" t="n">
        <f aca="false">+BP26*('Seo Table 7'!Q$31/100)</f>
        <v>0</v>
      </c>
      <c r="BQ47" s="24" t="n">
        <f aca="false">+BQ26*('Seo Table 7'!R$31/100)</f>
        <v>-0</v>
      </c>
      <c r="BR47" s="175" t="n">
        <f aca="false">SUM(BB47:BQ47)</f>
        <v>0</v>
      </c>
    </row>
    <row r="48" customFormat="false" ht="15" hidden="false" customHeight="false" outlineLevel="0" collapsed="false">
      <c r="AZ48" s="23" t="s">
        <v>222</v>
      </c>
      <c r="BB48" s="24" t="n">
        <f aca="false">SUM(BB43:BB47)</f>
        <v>-233.930245353745</v>
      </c>
      <c r="BC48" s="24" t="n">
        <f aca="false">SUM(BC43:BC47)</f>
        <v>0</v>
      </c>
      <c r="BD48" s="24" t="n">
        <f aca="false">SUM(BD43:BD47)</f>
        <v>0</v>
      </c>
      <c r="BE48" s="24" t="n">
        <f aca="false">SUM(BE43:BE47)</f>
        <v>0</v>
      </c>
      <c r="BF48" s="24" t="n">
        <f aca="false">SUM(BF43:BF47)</f>
        <v>0</v>
      </c>
      <c r="BG48" s="24" t="n">
        <f aca="false">SUM(BG43:BG47)</f>
        <v>0</v>
      </c>
      <c r="BH48" s="24" t="n">
        <f aca="false">SUM(BH43:BH47)</f>
        <v>28.7739946555809</v>
      </c>
      <c r="BI48" s="24" t="n">
        <f aca="false">SUM(BI43:BI47)</f>
        <v>0</v>
      </c>
      <c r="BJ48" s="24" t="n">
        <f aca="false">SUM(BJ43:BJ47)</f>
        <v>0</v>
      </c>
      <c r="BK48" s="24" t="n">
        <f aca="false">SUM(BK43:BK47)</f>
        <v>69.4832635807974</v>
      </c>
      <c r="BL48" s="24" t="n">
        <f aca="false">SUM(BL43:BL47)</f>
        <v>0</v>
      </c>
      <c r="BM48" s="24" t="n">
        <f aca="false">SUM(BM43:BM47)</f>
        <v>0</v>
      </c>
      <c r="BN48" s="24" t="n">
        <f aca="false">SUM(BN43:BN47)</f>
        <v>0</v>
      </c>
      <c r="BO48" s="24" t="n">
        <f aca="false">SUM(BO43:BO47)</f>
        <v>0</v>
      </c>
      <c r="BP48" s="24" t="n">
        <f aca="false">SUM(BP43:BP47)</f>
        <v>-3.3398180444077</v>
      </c>
      <c r="BQ48" s="24" t="n">
        <f aca="false">SUM(BQ43:BQ47)</f>
        <v>0</v>
      </c>
      <c r="BR48" s="175" t="n">
        <f aca="false">SUM(BB48:BQ48)</f>
        <v>-139.012805161774</v>
      </c>
      <c r="BS48" s="175" t="n">
        <f aca="false">SUM(BR43:BR47)</f>
        <v>-139.012805161774</v>
      </c>
    </row>
    <row r="50" customFormat="false" ht="15" hidden="false" customHeight="false" outlineLevel="0" collapsed="false">
      <c r="BA50" s="9"/>
      <c r="BB50" s="9" t="s">
        <v>232</v>
      </c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</row>
    <row r="52" customFormat="false" ht="15" hidden="false" customHeight="false" outlineLevel="0" collapsed="false">
      <c r="BA52" s="195"/>
      <c r="BB52" s="196" t="s">
        <v>233</v>
      </c>
      <c r="BC52" s="196"/>
      <c r="BD52" s="197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</row>
    <row r="53" customFormat="false" ht="15" hidden="false" customHeight="false" outlineLevel="0" collapsed="false">
      <c r="BB53" s="198" t="n">
        <f aca="false">+BB8/$BR8</f>
        <v>0.907413374897952</v>
      </c>
      <c r="BC53" s="198" t="n">
        <f aca="false">+BC8/$BR8</f>
        <v>0</v>
      </c>
      <c r="BD53" s="198" t="n">
        <f aca="false">+BD8/$BR8</f>
        <v>0</v>
      </c>
      <c r="BE53" s="198" t="n">
        <f aca="false">+BE8/$BR8</f>
        <v>0</v>
      </c>
      <c r="BF53" s="198" t="n">
        <f aca="false">+BF8/$BR8</f>
        <v>0</v>
      </c>
      <c r="BG53" s="198" t="n">
        <f aca="false">+BG8/$BR8</f>
        <v>0</v>
      </c>
      <c r="BH53" s="198" t="n">
        <f aca="false">+BH8/$BR8</f>
        <v>0.0183300893953123</v>
      </c>
      <c r="BI53" s="198" t="n">
        <f aca="false">+BI8/$BR8</f>
        <v>0</v>
      </c>
      <c r="BJ53" s="198" t="n">
        <f aca="false">+BJ8/$BR8</f>
        <v>0</v>
      </c>
      <c r="BK53" s="198" t="n">
        <f aca="false">+BK8/$BR8</f>
        <v>0.0661460523342497</v>
      </c>
      <c r="BL53" s="198" t="n">
        <f aca="false">+BL8/$BR8</f>
        <v>0</v>
      </c>
      <c r="BM53" s="198" t="n">
        <f aca="false">+BM8/$BR8</f>
        <v>0</v>
      </c>
      <c r="BN53" s="198" t="n">
        <f aca="false">+BN8/$BR8</f>
        <v>0</v>
      </c>
      <c r="BO53" s="198" t="n">
        <f aca="false">+BO8/$BR8</f>
        <v>0</v>
      </c>
      <c r="BP53" s="198" t="n">
        <f aca="false">+BP8/$BR8</f>
        <v>0.00811048337248637</v>
      </c>
      <c r="BQ53" s="198" t="n">
        <f aca="false">+BQ8/$BR8</f>
        <v>0</v>
      </c>
      <c r="BR53" s="170" t="n">
        <f aca="false">SUM(BB53:BQ53)</f>
        <v>1</v>
      </c>
    </row>
    <row r="54" customFormat="false" ht="15" hidden="false" customHeight="false" outlineLevel="0" collapsed="false">
      <c r="BA54" s="200"/>
      <c r="BB54" s="201" t="s">
        <v>234</v>
      </c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2" t="s">
        <v>235</v>
      </c>
    </row>
    <row r="55" customFormat="false" ht="15" hidden="false" customHeight="false" outlineLevel="0" collapsed="false">
      <c r="BA55" s="3" t="s">
        <v>236</v>
      </c>
      <c r="BB55" s="175" t="n">
        <f aca="false">+'Seo AG Table 5'!C$3</f>
        <v>2360</v>
      </c>
      <c r="BC55" s="175" t="n">
        <f aca="false">+'Seo AG Table 5'!D$3</f>
        <v>256</v>
      </c>
      <c r="BD55" s="175" t="n">
        <f aca="false">+'Seo AG Table 5'!E$3</f>
        <v>341</v>
      </c>
      <c r="BE55" s="175" t="n">
        <f aca="false">+'Seo AG Table 5'!F$3</f>
        <v>272</v>
      </c>
      <c r="BF55" s="175" t="n">
        <f aca="false">+'Seo AG Table 5'!G$3</f>
        <v>362</v>
      </c>
      <c r="BG55" s="175" t="n">
        <f aca="false">+'Seo AG Table 5'!H$3</f>
        <v>371</v>
      </c>
      <c r="BH55" s="175" t="n">
        <f aca="false">+'Seo AG Table 5'!I$3</f>
        <v>314</v>
      </c>
      <c r="BI55" s="175" t="n">
        <f aca="false">+'Seo AG Table 5'!J$3</f>
        <v>711</v>
      </c>
      <c r="BJ55" s="175" t="n">
        <f aca="false">+'Seo AG Table 5'!K$3</f>
        <v>271</v>
      </c>
      <c r="BK55" s="175" t="n">
        <f aca="false">+'Seo AG Table 5'!L$3</f>
        <v>600</v>
      </c>
      <c r="BL55" s="175" t="n">
        <f aca="false">+'Seo AG Table 5'!M$3</f>
        <v>401</v>
      </c>
      <c r="BM55" s="175" t="n">
        <f aca="false">+'Seo AG Table 5'!N$3</f>
        <v>421</v>
      </c>
      <c r="BN55" s="175" t="n">
        <f aca="false">+'Seo AG Table 5'!O$3</f>
        <v>533</v>
      </c>
      <c r="BO55" s="175" t="n">
        <f aca="false">+'Seo AG Table 5'!P$3</f>
        <v>478</v>
      </c>
      <c r="BP55" s="175" t="n">
        <f aca="false">+'Seo AG Table 5'!Q$3</f>
        <v>324</v>
      </c>
      <c r="BQ55" s="175" t="n">
        <f aca="false">+'Seo AG Table 5'!R$3</f>
        <v>432</v>
      </c>
    </row>
    <row r="56" customFormat="false" ht="30" hidden="false" customHeight="false" outlineLevel="0" collapsed="false">
      <c r="BA56" s="203" t="s">
        <v>237</v>
      </c>
      <c r="BB56" s="204" t="n">
        <f aca="false">+BB55*BB53</f>
        <v>2141.49556475917</v>
      </c>
      <c r="BC56" s="204" t="n">
        <f aca="false">+BC55*BC53</f>
        <v>0</v>
      </c>
      <c r="BD56" s="204" t="n">
        <f aca="false">+BD55*BD53</f>
        <v>0</v>
      </c>
      <c r="BE56" s="204" t="n">
        <f aca="false">+BE55*BE53</f>
        <v>0</v>
      </c>
      <c r="BF56" s="204" t="n">
        <f aca="false">+BF55*BF53</f>
        <v>0</v>
      </c>
      <c r="BG56" s="204" t="n">
        <f aca="false">+BG55*BG53</f>
        <v>0</v>
      </c>
      <c r="BH56" s="204" t="n">
        <f aca="false">+BH55*BH53</f>
        <v>5.75564807012805</v>
      </c>
      <c r="BI56" s="204" t="n">
        <f aca="false">+BI55*BI53</f>
        <v>0</v>
      </c>
      <c r="BJ56" s="204" t="n">
        <f aca="false">+BJ55*BJ53</f>
        <v>0</v>
      </c>
      <c r="BK56" s="204" t="n">
        <f aca="false">+BK55*BK53</f>
        <v>39.6876314005498</v>
      </c>
      <c r="BL56" s="204" t="n">
        <f aca="false">+BL55*BL53</f>
        <v>0</v>
      </c>
      <c r="BM56" s="204" t="n">
        <f aca="false">+BM55*BM53</f>
        <v>0</v>
      </c>
      <c r="BN56" s="204" t="n">
        <f aca="false">+BN55*BN53</f>
        <v>0</v>
      </c>
      <c r="BO56" s="204" t="n">
        <f aca="false">+BO55*BO53</f>
        <v>0</v>
      </c>
      <c r="BP56" s="204" t="n">
        <f aca="false">+BP55*BP53</f>
        <v>2.62779661268558</v>
      </c>
      <c r="BQ56" s="204" t="n">
        <f aca="false">+BQ55*BQ53</f>
        <v>0</v>
      </c>
      <c r="BR56" s="204" t="n">
        <f aca="false">SUM(BB56:BQ56)</f>
        <v>2189.56664084253</v>
      </c>
    </row>
    <row r="57" customFormat="false" ht="15" hidden="false" customHeight="false" outlineLevel="0" collapsed="false">
      <c r="BA57" s="205" t="s">
        <v>238</v>
      </c>
      <c r="BB57" s="206" t="n">
        <f aca="false">+'Seo AG Table 5'!C$5/100</f>
        <v>-0.21</v>
      </c>
      <c r="BC57" s="206" t="n">
        <f aca="false">+'Seo AG Table 5'!D$5/100</f>
        <v>-0.5</v>
      </c>
      <c r="BD57" s="206" t="n">
        <f aca="false">+'Seo AG Table 5'!E$5/100</f>
        <v>-0.09</v>
      </c>
      <c r="BE57" s="206" t="n">
        <f aca="false">+'Seo AG Table 5'!F$5/100</f>
        <v>-0.41</v>
      </c>
      <c r="BF57" s="206" t="n">
        <f aca="false">+'Seo AG Table 5'!G$5/100</f>
        <v>-0.29</v>
      </c>
      <c r="BG57" s="206" t="n">
        <f aca="false">+'Seo AG Table 5'!H$5/100</f>
        <v>-0.46</v>
      </c>
      <c r="BH57" s="206" t="n">
        <f aca="false">+'Seo AG Table 5'!I$5/100</f>
        <v>-0.59</v>
      </c>
      <c r="BI57" s="206" t="n">
        <f aca="false">+'Seo AG Table 5'!J$5/100</f>
        <v>0.1</v>
      </c>
      <c r="BJ57" s="206" t="n">
        <f aca="false">+'Seo AG Table 5'!K$5/100</f>
        <v>0.62</v>
      </c>
      <c r="BK57" s="206" t="n">
        <f aca="false">+'Seo AG Table 5'!L$5/100</f>
        <v>-0.33</v>
      </c>
      <c r="BL57" s="206" t="n">
        <f aca="false">+'Seo AG Table 5'!M$5/100</f>
        <v>0.06</v>
      </c>
      <c r="BM57" s="206" t="n">
        <f aca="false">+'Seo AG Table 5'!N$5/100</f>
        <v>-0.39</v>
      </c>
      <c r="BN57" s="206" t="n">
        <f aca="false">+'Seo AG Table 5'!O$5/100</f>
        <v>-0.16</v>
      </c>
      <c r="BO57" s="206" t="n">
        <f aca="false">+'Seo AG Table 5'!P$5/100</f>
        <v>-0.46</v>
      </c>
      <c r="BP57" s="206" t="n">
        <f aca="false">+'Seo AG Table 5'!Q$5/100</f>
        <v>-0.34</v>
      </c>
      <c r="BQ57" s="206" t="n">
        <f aca="false">+'Seo AG Table 5'!R$5/100</f>
        <v>-0.27</v>
      </c>
    </row>
    <row r="58" customFormat="false" ht="45" hidden="false" customHeight="false" outlineLevel="0" collapsed="false">
      <c r="BA58" s="203" t="s">
        <v>239</v>
      </c>
      <c r="BB58" s="206" t="n">
        <f aca="false">+BB57*BB53</f>
        <v>-0.19055680872857</v>
      </c>
      <c r="BC58" s="206" t="n">
        <f aca="false">+BC57*BC53</f>
        <v>-0</v>
      </c>
      <c r="BD58" s="206" t="n">
        <f aca="false">+BD57*BD53</f>
        <v>-0</v>
      </c>
      <c r="BE58" s="206" t="n">
        <f aca="false">+BE57*BE53</f>
        <v>-0</v>
      </c>
      <c r="BF58" s="206" t="n">
        <f aca="false">+BF57*BF53</f>
        <v>-0</v>
      </c>
      <c r="BG58" s="206" t="n">
        <f aca="false">+BG57*BG53</f>
        <v>-0</v>
      </c>
      <c r="BH58" s="206" t="n">
        <f aca="false">+BH57*BH53</f>
        <v>-0.0108147527432342</v>
      </c>
      <c r="BI58" s="206" t="n">
        <f aca="false">+BI57*BI53</f>
        <v>0</v>
      </c>
      <c r="BJ58" s="206" t="n">
        <f aca="false">+BJ57*BJ53</f>
        <v>0</v>
      </c>
      <c r="BK58" s="206" t="n">
        <f aca="false">+BK57*BK53</f>
        <v>-0.0218281972703024</v>
      </c>
      <c r="BL58" s="206" t="n">
        <f aca="false">+BL57*BL53</f>
        <v>0</v>
      </c>
      <c r="BM58" s="206" t="n">
        <f aca="false">+BM57*BM53</f>
        <v>-0</v>
      </c>
      <c r="BN58" s="206" t="n">
        <f aca="false">+BN57*BN53</f>
        <v>-0</v>
      </c>
      <c r="BO58" s="206" t="n">
        <f aca="false">+BO57*BO53</f>
        <v>-0</v>
      </c>
      <c r="BP58" s="206" t="n">
        <f aca="false">+BP57*BP53</f>
        <v>-0.00275756434664537</v>
      </c>
      <c r="BQ58" s="206" t="n">
        <f aca="false">+BQ57*BQ53</f>
        <v>-0</v>
      </c>
      <c r="BR58" s="206" t="n">
        <f aca="false">SUM(BB58:BQ58)</f>
        <v>-0.225957323088752</v>
      </c>
      <c r="BS58" s="24" t="n">
        <f aca="false">+(BR58)*AU34</f>
        <v>-9226.74133100609</v>
      </c>
    </row>
    <row r="59" customFormat="false" ht="15" hidden="false" customHeight="false" outlineLevel="0" collapsed="false">
      <c r="BA59" s="205" t="s">
        <v>240</v>
      </c>
      <c r="BB59" s="206" t="n">
        <f aca="false">+'Seo AG Table 5'!C$7/100</f>
        <v>-0.16</v>
      </c>
      <c r="BC59" s="206" t="n">
        <f aca="false">+'Seo AG Table 5'!D$7/100</f>
        <v>0.7</v>
      </c>
      <c r="BD59" s="206" t="n">
        <f aca="false">+'Seo AG Table 5'!E$7/100</f>
        <v>1.23</v>
      </c>
      <c r="BE59" s="206" t="n">
        <f aca="false">+'Seo AG Table 5'!F$7/100</f>
        <v>0.93</v>
      </c>
      <c r="BF59" s="206" t="n">
        <f aca="false">+'Seo AG Table 5'!G$7/100</f>
        <v>0.57</v>
      </c>
      <c r="BG59" s="206" t="n">
        <f aca="false">+'Seo AG Table 5'!H$7/100</f>
        <v>0.72</v>
      </c>
      <c r="BH59" s="206" t="n">
        <f aca="false">+'Seo AG Table 5'!I$7/100</f>
        <v>0.17</v>
      </c>
      <c r="BI59" s="206" t="n">
        <f aca="false">+'Seo AG Table 5'!J$7/100</f>
        <v>0.26</v>
      </c>
      <c r="BJ59" s="206" t="n">
        <f aca="false">+'Seo AG Table 5'!K$7/100</f>
        <v>0.21</v>
      </c>
      <c r="BK59" s="206" t="n">
        <f aca="false">+'Seo AG Table 5'!L$7/100</f>
        <v>0.18</v>
      </c>
      <c r="BL59" s="206" t="n">
        <f aca="false">+'Seo AG Table 5'!M$7/100</f>
        <v>0.41</v>
      </c>
      <c r="BM59" s="206" t="n">
        <f aca="false">+'Seo AG Table 5'!N$7/100</f>
        <v>0.79</v>
      </c>
      <c r="BN59" s="206" t="n">
        <f aca="false">+'Seo AG Table 5'!O$7/100</f>
        <v>0.54</v>
      </c>
      <c r="BO59" s="206" t="n">
        <f aca="false">+'Seo AG Table 5'!P$7/100</f>
        <v>0.58</v>
      </c>
      <c r="BP59" s="206" t="n">
        <f aca="false">+'Seo AG Table 5'!Q$7/100</f>
        <v>0.7</v>
      </c>
      <c r="BQ59" s="206" t="n">
        <f aca="false">+'Seo AG Table 5'!R$7/100</f>
        <v>0.74</v>
      </c>
    </row>
    <row r="60" customFormat="false" ht="45" hidden="false" customHeight="false" outlineLevel="0" collapsed="false">
      <c r="BA60" s="203" t="s">
        <v>241</v>
      </c>
      <c r="BB60" s="206" t="n">
        <f aca="false">+BB59*BB53</f>
        <v>-0.145186139983672</v>
      </c>
      <c r="BC60" s="206" t="n">
        <f aca="false">+BC59*BC53</f>
        <v>0</v>
      </c>
      <c r="BD60" s="206" t="n">
        <f aca="false">+BD59*BD53</f>
        <v>0</v>
      </c>
      <c r="BE60" s="206" t="n">
        <f aca="false">+BE59*BE53</f>
        <v>0</v>
      </c>
      <c r="BF60" s="206" t="n">
        <f aca="false">+BF59*BF53</f>
        <v>0</v>
      </c>
      <c r="BG60" s="206" t="n">
        <f aca="false">+BG59*BG53</f>
        <v>0</v>
      </c>
      <c r="BH60" s="206" t="n">
        <f aca="false">+BH59*BH53</f>
        <v>0.00311611519720309</v>
      </c>
      <c r="BI60" s="206" t="n">
        <f aca="false">+BI59*BI53</f>
        <v>0</v>
      </c>
      <c r="BJ60" s="206" t="n">
        <f aca="false">+BJ59*BJ53</f>
        <v>0</v>
      </c>
      <c r="BK60" s="206" t="n">
        <f aca="false">+BK59*BK53</f>
        <v>0.011906289420165</v>
      </c>
      <c r="BL60" s="206" t="n">
        <f aca="false">+BL59*BL53</f>
        <v>0</v>
      </c>
      <c r="BM60" s="206" t="n">
        <f aca="false">+BM59*BM53</f>
        <v>0</v>
      </c>
      <c r="BN60" s="206" t="n">
        <f aca="false">+BN59*BN53</f>
        <v>0</v>
      </c>
      <c r="BO60" s="206" t="n">
        <f aca="false">+BO59*BO53</f>
        <v>0</v>
      </c>
      <c r="BP60" s="206" t="n">
        <f aca="false">+BP59*BP53</f>
        <v>0.00567733836074046</v>
      </c>
      <c r="BQ60" s="206" t="n">
        <f aca="false">+BQ59*BQ53</f>
        <v>0</v>
      </c>
      <c r="BR60" s="206" t="n">
        <f aca="false">SUM(BB60:BQ60)</f>
        <v>-0.124486397005564</v>
      </c>
      <c r="BS60" s="24" t="n">
        <f aca="false">+(BR60)*AU$34</f>
        <v>-5083.27753532519</v>
      </c>
    </row>
    <row r="199" customFormat="false" ht="15" hidden="false" customHeight="false" outlineLevel="0" collapsed="false">
      <c r="A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9"/>
      <c r="I200" s="209"/>
      <c r="J200" s="208"/>
      <c r="K200" s="208"/>
      <c r="L200" s="210"/>
      <c r="M200" s="210"/>
      <c r="N200" s="210"/>
      <c r="O200" s="208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12"/>
      <c r="AG200" s="170"/>
      <c r="AH200" s="213"/>
      <c r="AI200" s="171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173"/>
      <c r="BA200" s="226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9"/>
      <c r="I201" s="209"/>
      <c r="J201" s="208"/>
      <c r="K201" s="208"/>
      <c r="L201" s="210"/>
      <c r="M201" s="210"/>
      <c r="N201" s="210"/>
      <c r="O201" s="208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12"/>
      <c r="AG201" s="170"/>
      <c r="AH201" s="213"/>
      <c r="AI201" s="171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173"/>
      <c r="BA201" s="226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9"/>
      <c r="I202" s="209"/>
      <c r="J202" s="208"/>
      <c r="K202" s="208"/>
      <c r="L202" s="210"/>
      <c r="M202" s="210"/>
      <c r="N202" s="210"/>
      <c r="O202" s="208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12"/>
      <c r="AG202" s="170"/>
      <c r="AH202" s="213"/>
      <c r="AI202" s="171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173"/>
      <c r="BA202" s="226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9"/>
      <c r="I203" s="209"/>
      <c r="J203" s="208"/>
      <c r="K203" s="208"/>
      <c r="L203" s="210"/>
      <c r="M203" s="210"/>
      <c r="N203" s="210"/>
      <c r="O203" s="208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12"/>
      <c r="AG203" s="170"/>
      <c r="AH203" s="213"/>
      <c r="AI203" s="171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173"/>
      <c r="BA203" s="226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9"/>
      <c r="I204" s="209"/>
      <c r="J204" s="208"/>
      <c r="K204" s="208"/>
      <c r="L204" s="210"/>
      <c r="M204" s="210"/>
      <c r="N204" s="210"/>
      <c r="O204" s="208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12"/>
      <c r="AG204" s="170"/>
      <c r="AH204" s="213"/>
      <c r="AI204" s="171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173"/>
      <c r="BA204" s="226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</row>
    <row r="205" customFormat="false" ht="15" hidden="false" customHeight="false" outlineLevel="0" collapsed="false"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</row>
  </sheetData>
  <mergeCells count="2">
    <mergeCell ref="AI1:AI2"/>
    <mergeCell ref="AP13:A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9" min="8" style="3" width="14.56"/>
    <col collapsed="false" customWidth="true" hidden="false" outlineLevel="0" max="46" min="46" style="3" width="21.42"/>
    <col collapsed="false" customWidth="true" hidden="false" outlineLevel="0" max="53" min="52" style="3" width="11.13"/>
    <col collapsed="false" customWidth="true" hidden="false" outlineLevel="0" max="71" min="71" style="3" width="10.42"/>
  </cols>
  <sheetData>
    <row r="1" customFormat="false" ht="19.5" hidden="false" customHeight="true" outlineLevel="0" collapsed="false">
      <c r="A1" s="1" t="s">
        <v>32</v>
      </c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H1" s="227" t="s">
        <v>176</v>
      </c>
      <c r="AI1" s="156" t="s">
        <v>138</v>
      </c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227"/>
      <c r="AI2" s="156"/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263</v>
      </c>
      <c r="B3" s="208" t="s">
        <v>264</v>
      </c>
      <c r="C3" s="208" t="s">
        <v>182</v>
      </c>
      <c r="D3" s="208" t="n">
        <v>40</v>
      </c>
      <c r="E3" s="208" t="n">
        <v>1</v>
      </c>
      <c r="F3" s="208" t="n">
        <v>0</v>
      </c>
      <c r="G3" s="208" t="n">
        <v>4001</v>
      </c>
      <c r="H3" s="209" t="n">
        <v>39.5120718793</v>
      </c>
      <c r="I3" s="209" t="n">
        <v>14.8291529167</v>
      </c>
      <c r="J3" s="208" t="n">
        <v>559</v>
      </c>
      <c r="K3" s="208" t="n">
        <v>4001</v>
      </c>
      <c r="L3" s="210" t="n">
        <v>0.33</v>
      </c>
      <c r="M3" s="210" t="n">
        <v>0.13</v>
      </c>
      <c r="N3" s="210" t="n">
        <v>0.21</v>
      </c>
      <c r="O3" s="208" t="n">
        <v>4001</v>
      </c>
      <c r="P3" s="170" t="n">
        <v>10.16841</v>
      </c>
      <c r="Q3" s="170" t="n">
        <v>0</v>
      </c>
      <c r="R3" s="170" t="n">
        <v>0</v>
      </c>
      <c r="S3" s="170" t="n">
        <v>0</v>
      </c>
      <c r="T3" s="170" t="n">
        <v>47</v>
      </c>
      <c r="U3" s="170" t="n">
        <v>0</v>
      </c>
      <c r="V3" s="170" t="n">
        <v>0</v>
      </c>
      <c r="W3" s="170" t="n">
        <v>0</v>
      </c>
      <c r="X3" s="170" t="n">
        <v>0</v>
      </c>
      <c r="Y3" s="170" t="n">
        <v>16.31256</v>
      </c>
      <c r="Z3" s="170" t="n">
        <v>0</v>
      </c>
      <c r="AA3" s="170" t="n">
        <v>0</v>
      </c>
      <c r="AB3" s="170" t="n">
        <v>0</v>
      </c>
      <c r="AC3" s="170" t="n">
        <v>0</v>
      </c>
      <c r="AD3" s="170" t="n">
        <v>25.76283</v>
      </c>
      <c r="AE3" s="170" t="n">
        <v>0</v>
      </c>
      <c r="AF3" s="212" t="s">
        <v>158</v>
      </c>
      <c r="AG3" s="170" t="n">
        <f aca="false">SUM(P3:AE3)/100</f>
        <v>0.992438</v>
      </c>
      <c r="AH3" s="213" t="n">
        <v>624875</v>
      </c>
      <c r="AI3" s="171" t="n">
        <f aca="false">(1-AG3)*AH3</f>
        <v>4725.30474999997</v>
      </c>
      <c r="AJ3" s="172" t="n">
        <f aca="false">+P3/SUM($P3:$AE3)</f>
        <v>0.10245889415762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</v>
      </c>
      <c r="AN3" s="172" t="n">
        <f aca="false">+T3/SUM($P3:$AE3)</f>
        <v>0.473581221194674</v>
      </c>
      <c r="AO3" s="172" t="n">
        <f aca="false">+U3/SUM($P3:$AE3)</f>
        <v>0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.164368555013008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</v>
      </c>
      <c r="AW3" s="172" t="n">
        <f aca="false">+AC3/SUM($P3:$AE3)</f>
        <v>0</v>
      </c>
      <c r="AX3" s="172" t="n">
        <f aca="false">+AD3/SUM($P3:$AE3)</f>
        <v>0.259591329634698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.00756199999999996</v>
      </c>
      <c r="BB3" s="174" t="n">
        <f aca="false">+$AH3*AJ3</f>
        <v>64024.0014867427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0</v>
      </c>
      <c r="BF3" s="174" t="n">
        <f aca="false">+$AH3*AN3</f>
        <v>295929.065594022</v>
      </c>
      <c r="BG3" s="174" t="n">
        <f aca="false">+$AH3*AO3</f>
        <v>0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102709.800813754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0</v>
      </c>
      <c r="BO3" s="174" t="n">
        <f aca="false">+$AH3*AW3</f>
        <v>0</v>
      </c>
      <c r="BP3" s="174" t="n">
        <f aca="false">+$AH3*AX3</f>
        <v>162212.132105482</v>
      </c>
      <c r="BQ3" s="174" t="n">
        <f aca="false">+$AH3*AY3</f>
        <v>0</v>
      </c>
      <c r="BR3" s="175" t="n">
        <f aca="false">SUM(BB3:BQ3)</f>
        <v>624875</v>
      </c>
    </row>
    <row r="4" customFormat="false" ht="15" hidden="false" customHeight="false" outlineLevel="0" collapsed="false">
      <c r="A4" s="208" t="s">
        <v>263</v>
      </c>
      <c r="B4" s="208" t="s">
        <v>265</v>
      </c>
      <c r="C4" s="208" t="s">
        <v>182</v>
      </c>
      <c r="D4" s="208" t="n">
        <v>40</v>
      </c>
      <c r="E4" s="208" t="n">
        <v>2</v>
      </c>
      <c r="F4" s="208" t="n">
        <v>0</v>
      </c>
      <c r="G4" s="208" t="n">
        <v>4002</v>
      </c>
      <c r="H4" s="209" t="n">
        <v>37.5992856115</v>
      </c>
      <c r="I4" s="209" t="n">
        <v>16.1386972662</v>
      </c>
      <c r="J4" s="208" t="n">
        <v>560</v>
      </c>
      <c r="K4" s="208" t="n">
        <v>4002</v>
      </c>
      <c r="L4" s="210" t="n">
        <v>0.26</v>
      </c>
      <c r="M4" s="210" t="n">
        <v>0.32</v>
      </c>
      <c r="N4" s="210" t="n">
        <v>0.35</v>
      </c>
      <c r="O4" s="208" t="n">
        <v>4002</v>
      </c>
      <c r="P4" s="170" t="n">
        <v>19.0499</v>
      </c>
      <c r="Q4" s="170" t="n">
        <v>0</v>
      </c>
      <c r="R4" s="170" t="n">
        <v>0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0</v>
      </c>
      <c r="X4" s="170" t="n">
        <v>0</v>
      </c>
      <c r="Y4" s="170" t="n">
        <v>67.70805</v>
      </c>
      <c r="Z4" s="170" t="n">
        <v>0</v>
      </c>
      <c r="AA4" s="170" t="n">
        <v>0</v>
      </c>
      <c r="AB4" s="170" t="n">
        <v>0</v>
      </c>
      <c r="AC4" s="170" t="n">
        <v>0</v>
      </c>
      <c r="AD4" s="170" t="n">
        <v>13.24205</v>
      </c>
      <c r="AE4" s="170" t="n">
        <v>0</v>
      </c>
      <c r="AF4" s="212" t="s">
        <v>158</v>
      </c>
      <c r="AG4" s="170" t="n">
        <f aca="false">SUM(P4:AE4)/100</f>
        <v>1</v>
      </c>
      <c r="AH4" s="213" t="n">
        <v>451009</v>
      </c>
      <c r="AI4" s="171" t="n">
        <f aca="false">(1-AG4)*AH4</f>
        <v>0</v>
      </c>
      <c r="AJ4" s="172" t="n">
        <f aca="false">+P4/SUM($P4:$AE4)</f>
        <v>0.190499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.6770805</v>
      </c>
      <c r="AT4" s="172" t="n">
        <f aca="false">+Z4/SUM($P4:$AE4)</f>
        <v>0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</v>
      </c>
      <c r="AX4" s="172" t="n">
        <f aca="false">+AD4/SUM($P4:$AE4)</f>
        <v>0.1324205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0</v>
      </c>
      <c r="BB4" s="174" t="n">
        <f aca="false">+$AH4*AJ4</f>
        <v>85916.763491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305369.3992245</v>
      </c>
      <c r="BL4" s="174" t="n">
        <f aca="false">+$AH4*AT4</f>
        <v>0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0</v>
      </c>
      <c r="BP4" s="174" t="n">
        <f aca="false">+$AH4*AX4</f>
        <v>59722.8372845</v>
      </c>
      <c r="BQ4" s="174" t="n">
        <f aca="false">+$AH4*AY4</f>
        <v>0</v>
      </c>
      <c r="BR4" s="175" t="n">
        <f aca="false">SUM(BB4:BQ4)</f>
        <v>451009</v>
      </c>
    </row>
    <row r="5" customFormat="false" ht="15" hidden="false" customHeight="false" outlineLevel="0" collapsed="false">
      <c r="A5" s="208" t="s">
        <v>263</v>
      </c>
      <c r="B5" s="208" t="s">
        <v>266</v>
      </c>
      <c r="C5" s="208" t="s">
        <v>182</v>
      </c>
      <c r="D5" s="208" t="n">
        <v>40</v>
      </c>
      <c r="E5" s="208" t="n">
        <v>3</v>
      </c>
      <c r="F5" s="208" t="n">
        <v>0</v>
      </c>
      <c r="G5" s="208" t="n">
        <v>4003</v>
      </c>
      <c r="H5" s="209" t="n">
        <v>41.432274473</v>
      </c>
      <c r="I5" s="209" t="n">
        <v>13.8416917903</v>
      </c>
      <c r="J5" s="208" t="n">
        <v>561</v>
      </c>
      <c r="K5" s="208" t="n">
        <v>4003</v>
      </c>
      <c r="L5" s="210" t="n">
        <v>0.06</v>
      </c>
      <c r="M5" s="210" t="n">
        <v>0</v>
      </c>
      <c r="N5" s="210" t="n">
        <v>0</v>
      </c>
      <c r="O5" s="208" t="n">
        <v>4003</v>
      </c>
      <c r="P5" s="170" t="n">
        <v>82.20551</v>
      </c>
      <c r="Q5" s="170" t="n">
        <v>0</v>
      </c>
      <c r="R5" s="170" t="n">
        <v>0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17.57703</v>
      </c>
      <c r="Z5" s="170" t="n">
        <v>0</v>
      </c>
      <c r="AA5" s="170" t="n">
        <v>0</v>
      </c>
      <c r="AB5" s="170" t="n">
        <v>0</v>
      </c>
      <c r="AC5" s="170" t="n">
        <v>0</v>
      </c>
      <c r="AD5" s="170" t="n">
        <v>0.2174601</v>
      </c>
      <c r="AE5" s="170" t="n">
        <v>0</v>
      </c>
      <c r="AF5" s="212" t="s">
        <v>158</v>
      </c>
      <c r="AG5" s="170" t="n">
        <f aca="false">SUM(P5:AE5)/100</f>
        <v>1.000000001</v>
      </c>
      <c r="AH5" s="213" t="n">
        <v>241071</v>
      </c>
      <c r="AI5" s="171" t="n">
        <f aca="false">(1-AG5)*AH5</f>
        <v>-0.000241071019946304</v>
      </c>
      <c r="AJ5" s="172" t="n">
        <f aca="false">+P5/SUM($P5:$AE5)</f>
        <v>0.822055099177945</v>
      </c>
      <c r="AK5" s="172" t="n">
        <f aca="false">+Q5/SUM($P5:$AE5)</f>
        <v>0</v>
      </c>
      <c r="AL5" s="172" t="n">
        <f aca="false">+R5/SUM($P5:$AE5)</f>
        <v>0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.17577029982423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</v>
      </c>
      <c r="AW5" s="172" t="n">
        <f aca="false">+AC5/SUM($P5:$AE5)</f>
        <v>0</v>
      </c>
      <c r="AX5" s="172" t="n">
        <f aca="false">+AD5/SUM($P5:$AE5)</f>
        <v>0.0021746009978254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-1.00000008274037E-009</v>
      </c>
      <c r="BB5" s="174" t="n">
        <f aca="false">+$AH5*AJ5</f>
        <v>198173.644813926</v>
      </c>
      <c r="BC5" s="174" t="n">
        <f aca="false">+$AH5*AK5</f>
        <v>0</v>
      </c>
      <c r="BD5" s="174" t="n">
        <f aca="false">+$AH5*AL5</f>
        <v>0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42373.1219489269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0</v>
      </c>
      <c r="BO5" s="174" t="n">
        <f aca="false">+$AH5*AW5</f>
        <v>0</v>
      </c>
      <c r="BP5" s="174" t="n">
        <f aca="false">+$AH5*AX5</f>
        <v>524.233237146767</v>
      </c>
      <c r="BQ5" s="174" t="n">
        <f aca="false">+$AH5*AY5</f>
        <v>0</v>
      </c>
      <c r="BR5" s="175" t="n">
        <f aca="false">SUM(BB5:BQ5)</f>
        <v>241071</v>
      </c>
    </row>
    <row r="6" customFormat="false" ht="15" hidden="false" customHeight="false" outlineLevel="0" collapsed="false">
      <c r="A6" s="208" t="s">
        <v>263</v>
      </c>
      <c r="B6" s="208" t="s">
        <v>267</v>
      </c>
      <c r="C6" s="208" t="s">
        <v>182</v>
      </c>
      <c r="D6" s="208" t="n">
        <v>40</v>
      </c>
      <c r="E6" s="208" t="n">
        <v>4</v>
      </c>
      <c r="F6" s="208" t="n">
        <v>0</v>
      </c>
      <c r="G6" s="208" t="n">
        <v>4004</v>
      </c>
      <c r="H6" s="209" t="n">
        <v>37.1550993233</v>
      </c>
      <c r="I6" s="209" t="n">
        <v>14.8774795548</v>
      </c>
      <c r="J6" s="208" t="n">
        <v>562</v>
      </c>
      <c r="K6" s="208" t="n">
        <v>4004</v>
      </c>
      <c r="L6" s="210" t="n">
        <v>0.39</v>
      </c>
      <c r="M6" s="210" t="n">
        <v>0.21</v>
      </c>
      <c r="N6" s="210" t="n">
        <v>0.22</v>
      </c>
      <c r="O6" s="208" t="n">
        <v>4004</v>
      </c>
      <c r="P6" s="170" t="n">
        <v>0</v>
      </c>
      <c r="Q6" s="170" t="n">
        <v>0</v>
      </c>
      <c r="R6" s="170" t="n">
        <v>0</v>
      </c>
      <c r="S6" s="170" t="n">
        <v>0</v>
      </c>
      <c r="T6" s="170" t="n">
        <v>0</v>
      </c>
      <c r="U6" s="170" t="n">
        <v>0</v>
      </c>
      <c r="V6" s="170" t="n">
        <v>33.89417</v>
      </c>
      <c r="W6" s="170" t="n">
        <v>0</v>
      </c>
      <c r="X6" s="170" t="n">
        <v>0</v>
      </c>
      <c r="Y6" s="170" t="n">
        <v>26.90342</v>
      </c>
      <c r="Z6" s="170" t="n">
        <v>0</v>
      </c>
      <c r="AA6" s="170" t="n">
        <v>23.34285</v>
      </c>
      <c r="AB6" s="170" t="n">
        <v>0</v>
      </c>
      <c r="AC6" s="170" t="n">
        <v>0</v>
      </c>
      <c r="AD6" s="170" t="n">
        <v>15.85957</v>
      </c>
      <c r="AE6" s="170" t="n">
        <v>0</v>
      </c>
      <c r="AF6" s="212" t="s">
        <v>164</v>
      </c>
      <c r="AG6" s="170" t="n">
        <f aca="false">SUM(P6:AE6)/100</f>
        <v>1.0000001</v>
      </c>
      <c r="AH6" s="213" t="n">
        <v>429545</v>
      </c>
      <c r="AI6" s="171" t="n">
        <f aca="false">(1-AG6)*AH6</f>
        <v>-0.0429545000250797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.338941666105833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.269034173096583</v>
      </c>
      <c r="AT6" s="172" t="n">
        <f aca="false">+Z6/SUM($P6:$AE6)</f>
        <v>0</v>
      </c>
      <c r="AU6" s="172" t="n">
        <f aca="false">+AA6/SUM($P6:$AE6)</f>
        <v>0.233428476657152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.158595684140432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-1.00000000058387E-007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145590.69796743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115562.283882772</v>
      </c>
      <c r="BL6" s="174" t="n">
        <f aca="false">+$AH6*AT6</f>
        <v>0</v>
      </c>
      <c r="BM6" s="174" t="n">
        <f aca="false">+$AH6*AU6</f>
        <v>100268.035005696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68123.9831441017</v>
      </c>
      <c r="BQ6" s="174" t="n">
        <f aca="false">+$AH6*AY6</f>
        <v>0</v>
      </c>
      <c r="BR6" s="175" t="n">
        <f aca="false">SUM(BB6:BQ6)</f>
        <v>429545</v>
      </c>
    </row>
    <row r="7" customFormat="false" ht="15" hidden="false" customHeight="false" outlineLevel="0" collapsed="false">
      <c r="A7" s="208" t="s">
        <v>263</v>
      </c>
      <c r="B7" s="208" t="s">
        <v>268</v>
      </c>
      <c r="C7" s="208" t="s">
        <v>182</v>
      </c>
      <c r="D7" s="208" t="n">
        <v>40</v>
      </c>
      <c r="E7" s="208" t="n">
        <v>5</v>
      </c>
      <c r="F7" s="208" t="n">
        <v>0</v>
      </c>
      <c r="G7" s="208" t="n">
        <v>4005</v>
      </c>
      <c r="H7" s="209" t="n">
        <v>38.7996895295</v>
      </c>
      <c r="I7" s="209" t="n">
        <v>15.3151088646</v>
      </c>
      <c r="J7" s="208" t="n">
        <v>0</v>
      </c>
      <c r="K7" s="208" t="n">
        <v>0</v>
      </c>
      <c r="L7" s="210" t="n">
        <v>0</v>
      </c>
      <c r="M7" s="210" t="n">
        <v>0</v>
      </c>
      <c r="N7" s="210" t="n">
        <v>0</v>
      </c>
      <c r="O7" s="208" t="n">
        <v>4005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82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.0358903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17.86263</v>
      </c>
      <c r="AE7" s="170" t="n">
        <v>0</v>
      </c>
      <c r="AF7" s="212" t="s">
        <v>162</v>
      </c>
      <c r="AG7" s="170" t="n">
        <f aca="false">SUM(P7:AE7)/100</f>
        <v>0.998985203</v>
      </c>
      <c r="AH7" s="213" t="n">
        <v>1230989</v>
      </c>
      <c r="AI7" s="171" t="n">
        <f aca="false">(1-AG7)*AH7</f>
        <v>1249.20394423295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.820832978844432</v>
      </c>
      <c r="AO7" s="172" t="n">
        <f aca="false">+U7/SUM($P7:$AE7)</f>
        <v>0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.000359267583666102</v>
      </c>
      <c r="AT7" s="172" t="n">
        <f aca="false">+Z7/SUM($P7:$AE7)</f>
        <v>0</v>
      </c>
      <c r="AU7" s="172" t="n">
        <f aca="false">+AA7/SUM($P7:$AE7)</f>
        <v>0</v>
      </c>
      <c r="AV7" s="172" t="n">
        <f aca="false">+AB7/SUM($P7:$AE7)</f>
        <v>0</v>
      </c>
      <c r="AW7" s="172" t="n">
        <f aca="false">+AC7/SUM($P7:$AE7)</f>
        <v>0</v>
      </c>
      <c r="AX7" s="172" t="n">
        <f aca="false">+AD7/SUM($P7:$AE7)</f>
        <v>0.178807753571901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0.00101479699999996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1010436.36779473</v>
      </c>
      <c r="BG7" s="174" t="n">
        <f aca="false">+$AH7*AO7</f>
        <v>0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442.254443549551</v>
      </c>
      <c r="BL7" s="174" t="n">
        <f aca="false">+$AH7*AT7</f>
        <v>0</v>
      </c>
      <c r="BM7" s="174" t="n">
        <f aca="false">+$AH7*AU7</f>
        <v>0</v>
      </c>
      <c r="BN7" s="174" t="n">
        <f aca="false">+$AH7*AV7</f>
        <v>0</v>
      </c>
      <c r="BO7" s="174" t="n">
        <f aca="false">+$AH7*AW7</f>
        <v>0</v>
      </c>
      <c r="BP7" s="174" t="n">
        <f aca="false">+$AH7*AX7</f>
        <v>220110.377761721</v>
      </c>
      <c r="BQ7" s="174" t="n">
        <f aca="false">+$AH7*AY7</f>
        <v>0</v>
      </c>
      <c r="BR7" s="175" t="n">
        <f aca="false">SUM(BB7:BQ7)</f>
        <v>1230989</v>
      </c>
    </row>
    <row r="8" customFormat="false" ht="15" hidden="false" customHeight="false" outlineLevel="0" collapsed="false">
      <c r="A8" s="208" t="s">
        <v>263</v>
      </c>
      <c r="B8" s="208" t="s">
        <v>269</v>
      </c>
      <c r="C8" s="208" t="s">
        <v>182</v>
      </c>
      <c r="D8" s="208" t="n">
        <v>40</v>
      </c>
      <c r="E8" s="208" t="n">
        <v>6</v>
      </c>
      <c r="F8" s="208" t="n">
        <v>0</v>
      </c>
      <c r="G8" s="208" t="n">
        <v>4006</v>
      </c>
      <c r="H8" s="209" t="n">
        <v>38.4497327902</v>
      </c>
      <c r="I8" s="209" t="n">
        <v>15.919341718</v>
      </c>
      <c r="J8" s="208" t="n">
        <v>563</v>
      </c>
      <c r="K8" s="208" t="n">
        <v>4006</v>
      </c>
      <c r="L8" s="210" t="n">
        <v>0.26</v>
      </c>
      <c r="M8" s="210" t="n">
        <v>0.38</v>
      </c>
      <c r="N8" s="210" t="n">
        <v>0.47</v>
      </c>
      <c r="O8" s="208" t="n">
        <v>4006</v>
      </c>
      <c r="P8" s="170" t="n">
        <v>1.611824</v>
      </c>
      <c r="Q8" s="170" t="n">
        <v>0</v>
      </c>
      <c r="R8" s="170" t="n">
        <v>0</v>
      </c>
      <c r="S8" s="170" t="n">
        <v>0</v>
      </c>
      <c r="T8" s="170" t="n">
        <v>16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2.277376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79.83163</v>
      </c>
      <c r="AE8" s="170" t="n">
        <v>0</v>
      </c>
      <c r="AF8" s="212" t="s">
        <v>158</v>
      </c>
      <c r="AG8" s="170" t="n">
        <f aca="false">SUM(P8:AE8)/100</f>
        <v>0.9972083</v>
      </c>
      <c r="AH8" s="213" t="n">
        <v>508715</v>
      </c>
      <c r="AI8" s="171" t="n">
        <f aca="false">(1-AG8)*AH8</f>
        <v>1420.17966549998</v>
      </c>
      <c r="AJ8" s="172" t="n">
        <f aca="false">+P8/SUM($P8:$AE8)</f>
        <v>0.0161633632612163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.160447922465146</v>
      </c>
      <c r="AO8" s="172" t="n">
        <f aca="false">+U8/SUM($P8:$AE8)</f>
        <v>0</v>
      </c>
      <c r="AP8" s="172" t="n">
        <f aca="false">+V8/SUM($P8:$AE8)</f>
        <v>0</v>
      </c>
      <c r="AQ8" s="172" t="n">
        <f aca="false">+W8/SUM($P8:$AE8)</f>
        <v>0</v>
      </c>
      <c r="AR8" s="172" t="n">
        <f aca="false">+X8/SUM($P8:$AE8)</f>
        <v>0</v>
      </c>
      <c r="AS8" s="172" t="n">
        <f aca="false">+Y8/SUM($P8:$AE8)</f>
        <v>0.022837515491999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</v>
      </c>
      <c r="AW8" s="172" t="n">
        <f aca="false">+AC8/SUM($P8:$AE8)</f>
        <v>0</v>
      </c>
      <c r="AX8" s="172" t="n">
        <f aca="false">+AD8/SUM($P8:$AE8)</f>
        <v>0.800551198781639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0.00279169999999995</v>
      </c>
      <c r="BB8" s="174" t="n">
        <f aca="false">+$AH8*AJ8</f>
        <v>8222.54534142967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81622.2648768567</v>
      </c>
      <c r="BG8" s="174" t="n">
        <f aca="false">+$AH8*AO8</f>
        <v>0</v>
      </c>
      <c r="BH8" s="174" t="n">
        <f aca="false">+$AH8*AP8</f>
        <v>0</v>
      </c>
      <c r="BI8" s="174" t="n">
        <f aca="false">+$AH8*AQ8</f>
        <v>0</v>
      </c>
      <c r="BJ8" s="174" t="n">
        <f aca="false">+$AH8*AR8</f>
        <v>0</v>
      </c>
      <c r="BK8" s="174" t="n">
        <f aca="false">+$AH8*AS8</f>
        <v>11617.7866935123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0</v>
      </c>
      <c r="BO8" s="174" t="n">
        <f aca="false">+$AH8*AW8</f>
        <v>0</v>
      </c>
      <c r="BP8" s="174" t="n">
        <f aca="false">+$AH8*AX8</f>
        <v>407252.403088201</v>
      </c>
      <c r="BQ8" s="174" t="n">
        <f aca="false">+$AH8*AY8</f>
        <v>0</v>
      </c>
      <c r="BR8" s="175" t="n">
        <f aca="false">SUM(BB8:BQ8)</f>
        <v>508715</v>
      </c>
    </row>
    <row r="9" customFormat="false" ht="15" hidden="false" customHeight="false" outlineLevel="0" collapsed="false">
      <c r="A9" s="208" t="s">
        <v>263</v>
      </c>
      <c r="B9" s="208" t="s">
        <v>270</v>
      </c>
      <c r="C9" s="208" t="s">
        <v>182</v>
      </c>
      <c r="D9" s="208" t="n">
        <v>40</v>
      </c>
      <c r="E9" s="208" t="n">
        <v>7</v>
      </c>
      <c r="F9" s="208" t="n">
        <v>0</v>
      </c>
      <c r="G9" s="208" t="n">
        <v>4007</v>
      </c>
      <c r="H9" s="209" t="n">
        <v>39.224261786</v>
      </c>
      <c r="I9" s="209" t="n">
        <v>15.671676761</v>
      </c>
      <c r="J9" s="208" t="n">
        <v>564</v>
      </c>
      <c r="K9" s="208" t="n">
        <v>4007</v>
      </c>
      <c r="L9" s="210" t="n">
        <v>0.29</v>
      </c>
      <c r="M9" s="210" t="n">
        <v>0.27</v>
      </c>
      <c r="N9" s="210" t="n">
        <v>0.37</v>
      </c>
      <c r="O9" s="208" t="n">
        <v>4007</v>
      </c>
      <c r="P9" s="170" t="n">
        <v>83.67661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2.660459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12.73256</v>
      </c>
      <c r="AE9" s="170" t="n">
        <v>0</v>
      </c>
      <c r="AF9" s="212" t="s">
        <v>158</v>
      </c>
      <c r="AG9" s="170" t="n">
        <f aca="false">SUM(P9:AE9)/100</f>
        <v>0.99069629</v>
      </c>
      <c r="AH9" s="213" t="n">
        <v>283144</v>
      </c>
      <c r="AI9" s="171" t="n">
        <f aca="false">(1-AG9)*AH9</f>
        <v>2634.28966424002</v>
      </c>
      <c r="AJ9" s="172" t="n">
        <f aca="false">+P9/SUM($P9:$AE9)</f>
        <v>0.844624238978426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.0268544358836753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0</v>
      </c>
      <c r="AW9" s="172" t="n">
        <f aca="false">+AC9/SUM($P9:$AE9)</f>
        <v>0</v>
      </c>
      <c r="AX9" s="172" t="n">
        <f aca="false">+AD9/SUM($P9:$AE9)</f>
        <v>0.128521325137899</v>
      </c>
      <c r="AY9" s="172" t="n">
        <f aca="false">+AE9/SUM($P9:$AE9)</f>
        <v>0</v>
      </c>
      <c r="AZ9" s="173" t="n">
        <f aca="false">SUM(AJ9:AY9)</f>
        <v>1</v>
      </c>
      <c r="BA9" s="89" t="n">
        <f aca="false">+AI9/AH9</f>
        <v>0.00930371000000008</v>
      </c>
      <c r="BB9" s="174" t="n">
        <f aca="false">+$AH9*AJ9</f>
        <v>239150.285521307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0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7603.67239384736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0</v>
      </c>
      <c r="BO9" s="174" t="n">
        <f aca="false">+$AH9*AW9</f>
        <v>0</v>
      </c>
      <c r="BP9" s="174" t="n">
        <f aca="false">+$AH9*AX9</f>
        <v>36390.0420848452</v>
      </c>
      <c r="BQ9" s="174" t="n">
        <f aca="false">+$AH9*AY9</f>
        <v>0</v>
      </c>
      <c r="BR9" s="175" t="n">
        <f aca="false">SUM(BB9:BQ9)</f>
        <v>283144</v>
      </c>
    </row>
    <row r="10" customFormat="false" ht="15" hidden="false" customHeight="false" outlineLevel="0" collapsed="false">
      <c r="A10" s="208" t="s">
        <v>263</v>
      </c>
      <c r="B10" s="208" t="s">
        <v>271</v>
      </c>
      <c r="C10" s="208" t="s">
        <v>182</v>
      </c>
      <c r="D10" s="208" t="n">
        <v>40</v>
      </c>
      <c r="E10" s="208" t="n">
        <v>8</v>
      </c>
      <c r="F10" s="208" t="n">
        <v>0</v>
      </c>
      <c r="G10" s="208" t="n">
        <v>4008</v>
      </c>
      <c r="H10" s="209" t="n">
        <v>38.5647724413</v>
      </c>
      <c r="I10" s="209" t="n">
        <v>16.9036373453</v>
      </c>
      <c r="J10" s="208" t="n">
        <v>565</v>
      </c>
      <c r="K10" s="208" t="n">
        <v>4008</v>
      </c>
      <c r="L10" s="210" t="n">
        <v>0.26</v>
      </c>
      <c r="M10" s="210" t="n">
        <v>0.38</v>
      </c>
      <c r="N10" s="210" t="n">
        <v>0.47</v>
      </c>
      <c r="O10" s="208" t="n">
        <v>4008</v>
      </c>
      <c r="P10" s="170" t="n">
        <v>65.46693</v>
      </c>
      <c r="Q10" s="170" t="n">
        <v>0</v>
      </c>
      <c r="R10" s="170" t="n">
        <v>0</v>
      </c>
      <c r="S10" s="170" t="n">
        <v>0</v>
      </c>
      <c r="T10" s="170" t="n">
        <v>3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.0271642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30.93511</v>
      </c>
      <c r="AE10" s="170" t="n">
        <v>0</v>
      </c>
      <c r="AF10" s="212" t="s">
        <v>158</v>
      </c>
      <c r="AG10" s="170" t="n">
        <f aca="false">SUM(P10:AE10)/100</f>
        <v>0.994292042</v>
      </c>
      <c r="AH10" s="213" t="n">
        <v>591528</v>
      </c>
      <c r="AI10" s="171" t="n">
        <f aca="false">(1-AG10)*AH10</f>
        <v>3376.41697982401</v>
      </c>
      <c r="AJ10" s="172" t="n">
        <f aca="false">+P10/SUM($P10:$AE10)</f>
        <v>0.658427576955303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0</v>
      </c>
      <c r="AN10" s="172" t="n">
        <f aca="false">+T10/SUM($P10:$AE10)</f>
        <v>0.0301722217746564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.000273201422243707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</v>
      </c>
      <c r="AW10" s="172" t="n">
        <f aca="false">+AC10/SUM($P10:$AE10)</f>
        <v>0</v>
      </c>
      <c r="AX10" s="172" t="n">
        <f aca="false">+AD10/SUM($P10:$AE10)</f>
        <v>0.311126999847797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.00570795800000001</v>
      </c>
      <c r="BB10" s="174" t="n">
        <f aca="false">+$AH10*AJ10</f>
        <v>389478.347741216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0</v>
      </c>
      <c r="BF10" s="174" t="n">
        <f aca="false">+$AH10*AN10</f>
        <v>17847.714001919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161.606290896976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0</v>
      </c>
      <c r="BO10" s="174" t="n">
        <f aca="false">+$AH10*AW10</f>
        <v>0</v>
      </c>
      <c r="BP10" s="174" t="n">
        <f aca="false">+$AH10*AX10</f>
        <v>184040.331965968</v>
      </c>
      <c r="BQ10" s="174" t="n">
        <f aca="false">+$AH10*AY10</f>
        <v>0</v>
      </c>
      <c r="BR10" s="175" t="n">
        <f aca="false">SUM(BB10:BQ10)</f>
        <v>591528</v>
      </c>
    </row>
    <row r="11" customFormat="false" ht="15" hidden="false" customHeight="false" outlineLevel="0" collapsed="false">
      <c r="A11" s="208" t="s">
        <v>263</v>
      </c>
      <c r="B11" s="208" t="s">
        <v>272</v>
      </c>
      <c r="C11" s="208" t="s">
        <v>182</v>
      </c>
      <c r="D11" s="208" t="n">
        <v>40</v>
      </c>
      <c r="E11" s="208" t="n">
        <v>9</v>
      </c>
      <c r="F11" s="208" t="n">
        <v>0</v>
      </c>
      <c r="G11" s="208" t="n">
        <v>4009</v>
      </c>
      <c r="H11" s="209" t="n">
        <v>38.556557367</v>
      </c>
      <c r="I11" s="209" t="n">
        <v>14.7911722934</v>
      </c>
      <c r="J11" s="208" t="n">
        <v>0</v>
      </c>
      <c r="K11" s="208" t="n">
        <v>0</v>
      </c>
      <c r="L11" s="210" t="n">
        <v>0</v>
      </c>
      <c r="M11" s="210" t="n">
        <v>0</v>
      </c>
      <c r="N11" s="210" t="n">
        <v>0</v>
      </c>
      <c r="O11" s="208" t="n">
        <v>4009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29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70.32066</v>
      </c>
      <c r="AE11" s="170" t="n">
        <v>0</v>
      </c>
      <c r="AF11" s="212" t="s">
        <v>162</v>
      </c>
      <c r="AG11" s="170" t="n">
        <f aca="false">SUM(P11:AE11)/100</f>
        <v>0.9932066</v>
      </c>
      <c r="AH11" s="213" t="n">
        <v>700143</v>
      </c>
      <c r="AI11" s="171" t="n">
        <f aca="false">(1-AG11)*AH11</f>
        <v>4756.35145619997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</v>
      </c>
      <c r="AN11" s="172" t="n">
        <f aca="false">+T11/SUM($P11:$AE11)</f>
        <v>0.291983561124141</v>
      </c>
      <c r="AO11" s="172" t="n">
        <f aca="false">+U11/SUM($P11:$AE11)</f>
        <v>0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</v>
      </c>
      <c r="AW11" s="172" t="n">
        <f aca="false">+AC11/SUM($P11:$AE11)</f>
        <v>0</v>
      </c>
      <c r="AX11" s="172" t="n">
        <f aca="false">+AD11/SUM($P11:$AE11)</f>
        <v>0.708016438875859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.00679339999999995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0</v>
      </c>
      <c r="BF11" s="174" t="n">
        <f aca="false">+$AH11*AN11</f>
        <v>204430.246436139</v>
      </c>
      <c r="BG11" s="174" t="n">
        <f aca="false">+$AH11*AO11</f>
        <v>0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0</v>
      </c>
      <c r="BO11" s="174" t="n">
        <f aca="false">+$AH11*AW11</f>
        <v>0</v>
      </c>
      <c r="BP11" s="174" t="n">
        <f aca="false">+$AH11*AX11</f>
        <v>495712.753563861</v>
      </c>
      <c r="BQ11" s="174" t="n">
        <f aca="false">+$AH11*AY11</f>
        <v>0</v>
      </c>
      <c r="BR11" s="175" t="n">
        <f aca="false">SUM(BB11:BQ11)</f>
        <v>700143</v>
      </c>
    </row>
    <row r="12" customFormat="false" ht="15" hidden="false" customHeight="false" outlineLevel="0" collapsed="false">
      <c r="A12" s="208" t="s">
        <v>197</v>
      </c>
      <c r="AH12" s="175" t="n">
        <f aca="false">SUM(AH3:AH11)</f>
        <v>5061019</v>
      </c>
      <c r="BB12" s="175" t="n">
        <f aca="false">SUM(BB3:BB11)</f>
        <v>984965.588395622</v>
      </c>
      <c r="BC12" s="175" t="n">
        <f aca="false">SUM(BC3:BC11)</f>
        <v>0</v>
      </c>
      <c r="BD12" s="175" t="n">
        <f aca="false">SUM(BD3:BD11)</f>
        <v>0</v>
      </c>
      <c r="BE12" s="175" t="n">
        <f aca="false">SUM(BE3:BE11)</f>
        <v>0</v>
      </c>
      <c r="BF12" s="175" t="n">
        <f aca="false">SUM(BF3:BF11)</f>
        <v>1610265.65870367</v>
      </c>
      <c r="BG12" s="175" t="n">
        <f aca="false">SUM(BG3:BG11)</f>
        <v>0</v>
      </c>
      <c r="BH12" s="175" t="n">
        <f aca="false">SUM(BH3:BH11)</f>
        <v>145590.69796743</v>
      </c>
      <c r="BI12" s="175" t="n">
        <f aca="false">SUM(BI3:BI11)</f>
        <v>0</v>
      </c>
      <c r="BJ12" s="175" t="n">
        <f aca="false">SUM(BJ3:BJ11)</f>
        <v>0</v>
      </c>
      <c r="BK12" s="175" t="n">
        <f aca="false">SUM(BK3:BK11)</f>
        <v>585839.925691758</v>
      </c>
      <c r="BL12" s="175" t="n">
        <f aca="false">SUM(BL3:BL11)</f>
        <v>0</v>
      </c>
      <c r="BM12" s="175" t="n">
        <f aca="false">SUM(BM3:BM11)</f>
        <v>100268.035005696</v>
      </c>
      <c r="BN12" s="175" t="n">
        <f aca="false">SUM(BN3:BN11)</f>
        <v>0</v>
      </c>
      <c r="BO12" s="175" t="n">
        <f aca="false">SUM(BO3:BO11)</f>
        <v>0</v>
      </c>
      <c r="BP12" s="175" t="n">
        <f aca="false">SUM(BP3:BP11)</f>
        <v>1634089.09423583</v>
      </c>
      <c r="BQ12" s="175" t="n">
        <f aca="false">SUM(BQ3:BQ11)</f>
        <v>0</v>
      </c>
      <c r="BR12" s="175" t="n">
        <f aca="false">SUM(BR3:BR11)</f>
        <v>5061019</v>
      </c>
    </row>
    <row r="13" customFormat="false" ht="15" hidden="false" customHeight="false" outlineLevel="0" collapsed="false">
      <c r="BQ13" s="175" t="n">
        <f aca="false">SUM(BB12:BQ12)</f>
        <v>5061019</v>
      </c>
    </row>
    <row r="14" customFormat="false" ht="15" hidden="false" customHeight="false" outlineLevel="0" collapsed="false">
      <c r="AZ14" s="178" t="s">
        <v>198</v>
      </c>
      <c r="BA14" s="179"/>
      <c r="BB14" s="178" t="s">
        <v>199</v>
      </c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</row>
    <row r="15" customFormat="false" ht="15" hidden="false" customHeight="false" outlineLevel="0" collapsed="false">
      <c r="AH15" s="213"/>
      <c r="BA15" s="170" t="n">
        <f aca="false">+'FAO popstats'!D8</f>
        <v>0.294410413476263</v>
      </c>
      <c r="BB15" s="175" t="n">
        <f aca="false">+BB12*$BA15</f>
        <v>289984.126139446</v>
      </c>
      <c r="BC15" s="175" t="n">
        <f aca="false">+BC12*$BA15</f>
        <v>0</v>
      </c>
      <c r="BD15" s="175" t="n">
        <f aca="false">+BD12*$BA15</f>
        <v>0</v>
      </c>
      <c r="BE15" s="175" t="n">
        <f aca="false">+BE12*$BA15</f>
        <v>0</v>
      </c>
      <c r="BF15" s="175" t="n">
        <f aca="false">+BF12*$BA15</f>
        <v>474078.978385574</v>
      </c>
      <c r="BG15" s="175" t="n">
        <f aca="false">+BG12*$BA15</f>
        <v>0</v>
      </c>
      <c r="BH15" s="175" t="n">
        <f aca="false">+BH12*$BA15</f>
        <v>42863.4175868889</v>
      </c>
      <c r="BI15" s="175" t="n">
        <f aca="false">+BI12*$BA15</f>
        <v>0</v>
      </c>
      <c r="BJ15" s="175" t="n">
        <f aca="false">+BJ12*$BA15</f>
        <v>0</v>
      </c>
      <c r="BK15" s="175" t="n">
        <f aca="false">+BK12*$BA15</f>
        <v>172477.374753814</v>
      </c>
      <c r="BL15" s="175" t="n">
        <f aca="false">+BL12*$BA15</f>
        <v>0</v>
      </c>
      <c r="BM15" s="175" t="n">
        <f aca="false">+BM12*$BA15</f>
        <v>29519.9536444796</v>
      </c>
      <c r="BN15" s="175" t="n">
        <f aca="false">+BN12*$BA15</f>
        <v>0</v>
      </c>
      <c r="BO15" s="175" t="n">
        <f aca="false">+BO12*$BA15</f>
        <v>0</v>
      </c>
      <c r="BP15" s="175" t="n">
        <f aca="false">+BP12*$BA15</f>
        <v>481092.845891023</v>
      </c>
      <c r="BQ15" s="175" t="n">
        <f aca="false">+BQ12*$BA15</f>
        <v>0</v>
      </c>
      <c r="BR15" s="175" t="n">
        <f aca="false">SUM(BB15:BQ15)</f>
        <v>1490016.69640123</v>
      </c>
    </row>
    <row r="16" customFormat="false" ht="15" hidden="false" customHeight="false" outlineLevel="0" collapsed="false">
      <c r="AH16" s="213"/>
      <c r="AZ16" s="182" t="s">
        <v>200</v>
      </c>
      <c r="BA16" s="182"/>
      <c r="BB16" s="182" t="s">
        <v>201</v>
      </c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</row>
    <row r="17" customFormat="false" ht="15" hidden="false" customHeight="false" outlineLevel="0" collapsed="false">
      <c r="AH17" s="213"/>
      <c r="AS17" s="183" t="s">
        <v>202</v>
      </c>
      <c r="AZ17" s="3" t="s">
        <v>46</v>
      </c>
      <c r="BB17" s="175" t="n">
        <f aca="false">+BB15*'Seo Table 7'!C$8/100</f>
        <v>12991.2888510472</v>
      </c>
      <c r="BC17" s="175" t="n">
        <f aca="false">+BC15*'Seo Table 7'!D$8/100</f>
        <v>0</v>
      </c>
      <c r="BD17" s="175" t="n">
        <f aca="false">+BD15*'Seo Table 7'!E$8/100</f>
        <v>0</v>
      </c>
      <c r="BE17" s="175" t="n">
        <f aca="false">+BE15*'Seo Table 7'!F$8/100</f>
        <v>0</v>
      </c>
      <c r="BF17" s="175" t="n">
        <f aca="false">+BF15*'Seo Table 7'!G$8/100</f>
        <v>8533.42161094033</v>
      </c>
      <c r="BG17" s="175" t="n">
        <f aca="false">+BG15*'Seo Table 7'!H$8/100</f>
        <v>0</v>
      </c>
      <c r="BH17" s="175" t="n">
        <f aca="false">+BH15*'Seo Table 7'!I$8/100</f>
        <v>882.986402289912</v>
      </c>
      <c r="BI17" s="175" t="n">
        <f aca="false">+BI15*'Seo Table 7'!J$8/100</f>
        <v>0</v>
      </c>
      <c r="BJ17" s="175" t="n">
        <f aca="false">+BJ15*'Seo Table 7'!K$8/100</f>
        <v>0</v>
      </c>
      <c r="BK17" s="175" t="n">
        <f aca="false">+BK15*'Seo Table 7'!L$8/100</f>
        <v>2759.63799606102</v>
      </c>
      <c r="BL17" s="175" t="n">
        <f aca="false">+BL15*'Seo Table 7'!M$8/100</f>
        <v>0</v>
      </c>
      <c r="BM17" s="175" t="n">
        <f aca="false">+BM15*'Seo Table 7'!N$8/100</f>
        <v>1106.99826166798</v>
      </c>
      <c r="BN17" s="175" t="n">
        <f aca="false">+BN15*'Seo Table 7'!O$8/100</f>
        <v>0</v>
      </c>
      <c r="BO17" s="175" t="n">
        <f aca="false">+BO15*'Seo Table 7'!P$8/100</f>
        <v>0</v>
      </c>
      <c r="BP17" s="175" t="n">
        <f aca="false">+BP15*'Seo Table 7'!Q$8/100</f>
        <v>37284.6955565542</v>
      </c>
      <c r="BQ17" s="175" t="n">
        <f aca="false">+BQ15*'Seo Table 7'!R$8/100</f>
        <v>0</v>
      </c>
      <c r="BR17" s="175" t="n">
        <f aca="false">SUM(BB17:BQ17)</f>
        <v>63559.0286785607</v>
      </c>
      <c r="BS17" s="175"/>
    </row>
    <row r="18" customFormat="false" ht="15" hidden="false" customHeight="false" outlineLevel="0" collapsed="false">
      <c r="AH18" s="213"/>
      <c r="AS18" s="228" t="n">
        <v>2002</v>
      </c>
      <c r="AT18" s="229" t="s">
        <v>248</v>
      </c>
      <c r="AU18" s="228" t="n">
        <v>1629</v>
      </c>
      <c r="AZ18" s="3" t="s">
        <v>48</v>
      </c>
      <c r="BB18" s="175" t="n">
        <f aca="false">+BB15*'Seo Table 7'!C$12/100</f>
        <v>173961.477271054</v>
      </c>
      <c r="BC18" s="175" t="n">
        <f aca="false">+BC15*'Seo Table 7'!D$12/100</f>
        <v>0</v>
      </c>
      <c r="BD18" s="175" t="n">
        <f aca="false">+BD15*'Seo Table 7'!E$12/100</f>
        <v>0</v>
      </c>
      <c r="BE18" s="175" t="n">
        <f aca="false">+BE15*'Seo Table 7'!F$12/100</f>
        <v>0</v>
      </c>
      <c r="BF18" s="175" t="n">
        <f aca="false">+BF15*'Seo Table 7'!G$12/100</f>
        <v>143503.706757313</v>
      </c>
      <c r="BG18" s="175" t="n">
        <f aca="false">+BG15*'Seo Table 7'!H$12/100</f>
        <v>0</v>
      </c>
      <c r="BH18" s="175" t="n">
        <f aca="false">+BH15*'Seo Table 7'!I$12/100</f>
        <v>5657.97112146934</v>
      </c>
      <c r="BI18" s="175" t="n">
        <f aca="false">+BI15*'Seo Table 7'!J$12/100</f>
        <v>0</v>
      </c>
      <c r="BJ18" s="175" t="n">
        <f aca="false">+BJ15*'Seo Table 7'!K$12/100</f>
        <v>0</v>
      </c>
      <c r="BK18" s="175" t="n">
        <f aca="false">+BK15*'Seo Table 7'!L$12/100</f>
        <v>42032.7362275045</v>
      </c>
      <c r="BL18" s="175" t="n">
        <f aca="false">+BL15*'Seo Table 7'!M$12/100</f>
        <v>0</v>
      </c>
      <c r="BM18" s="175" t="n">
        <f aca="false">+BM15*'Seo Table 7'!N$12/100</f>
        <v>8206.54711316532</v>
      </c>
      <c r="BN18" s="175" t="n">
        <f aca="false">+BN15*'Seo Table 7'!O$12/100</f>
        <v>0</v>
      </c>
      <c r="BO18" s="175" t="n">
        <f aca="false">+BO15*'Seo Table 7'!P$12/100</f>
        <v>0</v>
      </c>
      <c r="BP18" s="175" t="n">
        <f aca="false">+BP15*'Seo Table 7'!Q$12/100</f>
        <v>107812.906764178</v>
      </c>
      <c r="BQ18" s="175" t="n">
        <f aca="false">+BQ15*'Seo Table 7'!R$12/100</f>
        <v>0</v>
      </c>
      <c r="BR18" s="175" t="n">
        <f aca="false">SUM(BB18:BQ18)</f>
        <v>481175.345254684</v>
      </c>
      <c r="BS18" s="175"/>
    </row>
    <row r="19" customFormat="false" ht="15" hidden="false" customHeight="false" outlineLevel="0" collapsed="false">
      <c r="AH19" s="213"/>
      <c r="AS19" s="228" t="n">
        <v>2002</v>
      </c>
      <c r="AT19" s="229" t="s">
        <v>209</v>
      </c>
      <c r="AU19" s="228" t="n">
        <v>10424</v>
      </c>
      <c r="AZ19" s="3" t="s">
        <v>205</v>
      </c>
      <c r="BB19" s="175" t="n">
        <f aca="false">+BB18+BB17</f>
        <v>186952.766122101</v>
      </c>
      <c r="BC19" s="175" t="n">
        <f aca="false">+BC18+BC17</f>
        <v>0</v>
      </c>
      <c r="BD19" s="175" t="n">
        <f aca="false">+BD18+BD17</f>
        <v>0</v>
      </c>
      <c r="BE19" s="175" t="n">
        <f aca="false">+BE18+BE17</f>
        <v>0</v>
      </c>
      <c r="BF19" s="175" t="n">
        <f aca="false">+BF18+BF17</f>
        <v>152037.128368254</v>
      </c>
      <c r="BG19" s="175" t="n">
        <f aca="false">+BG18+BG17</f>
        <v>0</v>
      </c>
      <c r="BH19" s="175" t="n">
        <f aca="false">+BH18+BH17</f>
        <v>6540.95752375925</v>
      </c>
      <c r="BI19" s="175" t="n">
        <f aca="false">+BI18+BI17</f>
        <v>0</v>
      </c>
      <c r="BJ19" s="175" t="n">
        <f aca="false">+BJ18+BJ17</f>
        <v>0</v>
      </c>
      <c r="BK19" s="175" t="n">
        <f aca="false">+BK18+BK17</f>
        <v>44792.3742235655</v>
      </c>
      <c r="BL19" s="175" t="n">
        <f aca="false">+BL18+BL17</f>
        <v>0</v>
      </c>
      <c r="BM19" s="175" t="n">
        <f aca="false">+BM18+BM17</f>
        <v>9313.5453748333</v>
      </c>
      <c r="BN19" s="175" t="n">
        <f aca="false">+BN18+BN17</f>
        <v>0</v>
      </c>
      <c r="BO19" s="175" t="n">
        <f aca="false">+BO18+BO17</f>
        <v>0</v>
      </c>
      <c r="BP19" s="175" t="n">
        <f aca="false">+BP18+BP17</f>
        <v>145097.602320732</v>
      </c>
      <c r="BQ19" s="175" t="n">
        <f aca="false">+BQ18+BQ17</f>
        <v>0</v>
      </c>
      <c r="BR19" s="175" t="n">
        <f aca="false">SUM(BB19:BQ19)</f>
        <v>544734.373933245</v>
      </c>
      <c r="BS19" s="175"/>
    </row>
    <row r="20" customFormat="false" ht="15" hidden="false" customHeight="false" outlineLevel="0" collapsed="false">
      <c r="AH20" s="213"/>
      <c r="AS20" s="228" t="n">
        <v>2002</v>
      </c>
      <c r="AT20" s="229" t="s">
        <v>273</v>
      </c>
      <c r="AU20" s="228" t="n">
        <v>2562</v>
      </c>
      <c r="AZ20" s="3" t="s">
        <v>207</v>
      </c>
      <c r="BB20" s="175" t="n">
        <f aca="false">+BB15*'Seo Table 7'!C$16/100</f>
        <v>186952.766122101</v>
      </c>
      <c r="BC20" s="175" t="n">
        <f aca="false">+BC15*'Seo Table 7'!D$16/100</f>
        <v>0</v>
      </c>
      <c r="BD20" s="175" t="n">
        <f aca="false">+BD15*'Seo Table 7'!E$16/100</f>
        <v>0</v>
      </c>
      <c r="BE20" s="175" t="n">
        <f aca="false">+BE15*'Seo Table 7'!F$16/100</f>
        <v>0</v>
      </c>
      <c r="BF20" s="175" t="n">
        <f aca="false">+BF15*'Seo Table 7'!G$16/100</f>
        <v>152037.128368254</v>
      </c>
      <c r="BG20" s="175" t="n">
        <f aca="false">+BG15*'Seo Table 7'!H$16/100</f>
        <v>0</v>
      </c>
      <c r="BH20" s="175" t="n">
        <f aca="false">+BH15*'Seo Table 7'!I$16/100</f>
        <v>6540.95752375925</v>
      </c>
      <c r="BI20" s="175" t="n">
        <f aca="false">+BI15*'Seo Table 7'!J$16/100</f>
        <v>0</v>
      </c>
      <c r="BJ20" s="175" t="n">
        <f aca="false">+BJ15*'Seo Table 7'!K$16/100</f>
        <v>0</v>
      </c>
      <c r="BK20" s="175" t="n">
        <f aca="false">+BK15*'Seo Table 7'!L$16/100</f>
        <v>44792.3742235655</v>
      </c>
      <c r="BL20" s="175" t="n">
        <f aca="false">+BL15*'Seo Table 7'!M$16/100</f>
        <v>0</v>
      </c>
      <c r="BM20" s="175" t="n">
        <f aca="false">+BM15*'Seo Table 7'!N$16/100</f>
        <v>9313.5453748333</v>
      </c>
      <c r="BN20" s="175" t="n">
        <f aca="false">+BN15*'Seo Table 7'!O$16/100</f>
        <v>0</v>
      </c>
      <c r="BO20" s="175" t="n">
        <f aca="false">+BO15*'Seo Table 7'!P$16/100</f>
        <v>0</v>
      </c>
      <c r="BP20" s="175" t="n">
        <f aca="false">+BP15*'Seo Table 7'!Q$16/100</f>
        <v>145097.602320732</v>
      </c>
      <c r="BQ20" s="175" t="n">
        <f aca="false">+BQ15*'Seo Table 7'!R$16/100</f>
        <v>0</v>
      </c>
      <c r="BR20" s="175" t="n">
        <f aca="false">SUM(BB20:BQ20)</f>
        <v>544734.373933245</v>
      </c>
      <c r="BS20" s="175"/>
    </row>
    <row r="21" customFormat="false" ht="15" hidden="false" customHeight="false" outlineLevel="0" collapsed="false">
      <c r="AH21" s="213"/>
      <c r="AS21" s="228" t="n">
        <v>2002</v>
      </c>
      <c r="AT21" s="229" t="s">
        <v>274</v>
      </c>
      <c r="AU21" s="228" t="n">
        <v>1571</v>
      </c>
      <c r="AZ21" s="5" t="s">
        <v>49</v>
      </c>
      <c r="BB21" s="175" t="n">
        <f aca="false">+BB15*'Seo Table 7'!C$20/100</f>
        <v>12440.3190113822</v>
      </c>
      <c r="BC21" s="175" t="n">
        <f aca="false">+BC15*'Seo Table 7'!D$20/100</f>
        <v>0</v>
      </c>
      <c r="BD21" s="175" t="n">
        <f aca="false">+BD15*'Seo Table 7'!E$20/100</f>
        <v>0</v>
      </c>
      <c r="BE21" s="175" t="n">
        <f aca="false">+BE15*'Seo Table 7'!F$20/100</f>
        <v>0</v>
      </c>
      <c r="BF21" s="175" t="n">
        <f aca="false">+BF15*'Seo Table 7'!G$20/100</f>
        <v>45227.1345379838</v>
      </c>
      <c r="BG21" s="175" t="n">
        <f aca="false">+BG15*'Seo Table 7'!H$20/100</f>
        <v>0</v>
      </c>
      <c r="BH21" s="175" t="n">
        <f aca="false">+BH15*'Seo Table 7'!I$20/100</f>
        <v>9202.77575590505</v>
      </c>
      <c r="BI21" s="175" t="n">
        <f aca="false">+BI15*'Seo Table 7'!J$20/100</f>
        <v>0</v>
      </c>
      <c r="BJ21" s="175" t="n">
        <f aca="false">+BJ15*'Seo Table 7'!K$20/100</f>
        <v>0</v>
      </c>
      <c r="BK21" s="175" t="n">
        <f aca="false">+BK15*'Seo Table 7'!L$20/100</f>
        <v>31270.1480428665</v>
      </c>
      <c r="BL21" s="175" t="n">
        <f aca="false">+BL15*'Seo Table 7'!M$20/100</f>
        <v>0</v>
      </c>
      <c r="BM21" s="175" t="n">
        <f aca="false">+BM15*'Seo Table 7'!N$20/100</f>
        <v>3167.49102605266</v>
      </c>
      <c r="BN21" s="175" t="n">
        <f aca="false">+BN15*'Seo Table 7'!O$20/100</f>
        <v>0</v>
      </c>
      <c r="BO21" s="175" t="n">
        <f aca="false">+BO15*'Seo Table 7'!P$20/100</f>
        <v>0</v>
      </c>
      <c r="BP21" s="175" t="n">
        <f aca="false">+BP15*'Seo Table 7'!Q$20/100</f>
        <v>52150.4644945868</v>
      </c>
      <c r="BQ21" s="175" t="n">
        <f aca="false">+BQ15*'Seo Table 7'!R$20/100</f>
        <v>0</v>
      </c>
      <c r="BR21" s="175" t="n">
        <f aca="false">SUM(BB21:BQ21)</f>
        <v>153458.332868777</v>
      </c>
      <c r="BS21" s="175"/>
    </row>
    <row r="22" customFormat="false" ht="15" hidden="false" customHeight="false" outlineLevel="0" collapsed="false">
      <c r="AH22" s="213"/>
      <c r="AS22" s="228" t="n">
        <v>2002</v>
      </c>
      <c r="AT22" s="229" t="s">
        <v>254</v>
      </c>
      <c r="AU22" s="228" t="n">
        <v>1025</v>
      </c>
      <c r="AZ22" s="5" t="s">
        <v>51</v>
      </c>
      <c r="BB22" s="175" t="n">
        <f aca="false">+BB15*'Seo Table 7'!C$24/100</f>
        <v>19109.9539125895</v>
      </c>
      <c r="BC22" s="175" t="n">
        <f aca="false">+BC15*'Seo Table 7'!D$24/100</f>
        <v>0</v>
      </c>
      <c r="BD22" s="175" t="n">
        <f aca="false">+BD15*'Seo Table 7'!E$24/100</f>
        <v>0</v>
      </c>
      <c r="BE22" s="175" t="n">
        <f aca="false">+BE15*'Seo Table 7'!F$24/100</f>
        <v>0</v>
      </c>
      <c r="BF22" s="175" t="n">
        <f aca="false">+BF15*'Seo Table 7'!G$24/100</f>
        <v>128238.363653298</v>
      </c>
      <c r="BG22" s="175" t="n">
        <f aca="false">+BG15*'Seo Table 7'!H$24/100</f>
        <v>0</v>
      </c>
      <c r="BH22" s="175" t="n">
        <f aca="false">+BH15*'Seo Table 7'!I$24/100</f>
        <v>14736.4429663724</v>
      </c>
      <c r="BI22" s="175" t="n">
        <f aca="false">+BI15*'Seo Table 7'!J$24/100</f>
        <v>0</v>
      </c>
      <c r="BJ22" s="175" t="n">
        <f aca="false">+BJ15*'Seo Table 7'!K$24/100</f>
        <v>0</v>
      </c>
      <c r="BK22" s="175" t="n">
        <f aca="false">+BK15*'Seo Table 7'!L$24/100</f>
        <v>52622.8470373887</v>
      </c>
      <c r="BL22" s="175" t="n">
        <f aca="false">+BL15*'Seo Table 7'!M$24/100</f>
        <v>0</v>
      </c>
      <c r="BM22" s="175" t="n">
        <f aca="false">+BM15*'Seo Table 7'!N$24/100</f>
        <v>5381.48754938862</v>
      </c>
      <c r="BN22" s="175" t="n">
        <f aca="false">+BN15*'Seo Table 7'!O$24/100</f>
        <v>0</v>
      </c>
      <c r="BO22" s="175" t="n">
        <f aca="false">+BO15*'Seo Table 7'!P$24/100</f>
        <v>0</v>
      </c>
      <c r="BP22" s="175" t="n">
        <f aca="false">+BP15*'Seo Table 7'!Q$24/100</f>
        <v>127778.259868656</v>
      </c>
      <c r="BQ22" s="175" t="n">
        <f aca="false">+BQ15*'Seo Table 7'!R$24/100</f>
        <v>0</v>
      </c>
      <c r="BR22" s="175" t="n">
        <f aca="false">SUM(BB22:BQ22)</f>
        <v>347867.354987693</v>
      </c>
      <c r="BS22" s="175"/>
    </row>
    <row r="23" customFormat="false" ht="15" hidden="false" customHeight="false" outlineLevel="0" collapsed="false">
      <c r="AH23" s="213"/>
      <c r="AS23" s="228" t="n">
        <v>2002</v>
      </c>
      <c r="AT23" s="229" t="s">
        <v>213</v>
      </c>
      <c r="AU23" s="228" t="n">
        <v>29307</v>
      </c>
      <c r="AZ23" s="5" t="s">
        <v>54</v>
      </c>
      <c r="BB23" s="175" t="n">
        <f aca="false">+BB15*'Seo Table 7'!C$28/100</f>
        <v>71452.0886807596</v>
      </c>
      <c r="BC23" s="175" t="n">
        <f aca="false">+BC15*'Seo Table 7'!D$28/100</f>
        <v>0</v>
      </c>
      <c r="BD23" s="175" t="n">
        <f aca="false">+BD15*'Seo Table 7'!E$28/100</f>
        <v>0</v>
      </c>
      <c r="BE23" s="175" t="n">
        <f aca="false">+BE15*'Seo Table 7'!F$28/100</f>
        <v>0</v>
      </c>
      <c r="BF23" s="175" t="n">
        <f aca="false">+BF15*'Seo Table 7'!G$28/100</f>
        <v>148528.9439282</v>
      </c>
      <c r="BG23" s="175" t="n">
        <f aca="false">+BG15*'Seo Table 7'!H$28/100</f>
        <v>0</v>
      </c>
      <c r="BH23" s="175" t="n">
        <f aca="false">+BH15*'Seo Table 7'!I$28/100</f>
        <v>12383.2413408522</v>
      </c>
      <c r="BI23" s="175" t="n">
        <f aca="false">+BI15*'Seo Table 7'!J$28/100</f>
        <v>0</v>
      </c>
      <c r="BJ23" s="175" t="n">
        <f aca="false">+BJ15*'Seo Table 7'!K$28/100</f>
        <v>0</v>
      </c>
      <c r="BK23" s="175" t="n">
        <f aca="false">+BK15*'Seo Table 7'!L$28/100</f>
        <v>43792.0054499934</v>
      </c>
      <c r="BL23" s="175" t="n">
        <f aca="false">+BL15*'Seo Table 7'!M$28/100</f>
        <v>0</v>
      </c>
      <c r="BM23" s="175" t="n">
        <f aca="false">+BM15*'Seo Table 7'!N$28/100</f>
        <v>11654.4776988405</v>
      </c>
      <c r="BN23" s="175" t="n">
        <f aca="false">+BN15*'Seo Table 7'!O$28/100</f>
        <v>0</v>
      </c>
      <c r="BO23" s="175" t="n">
        <f aca="false">+BO15*'Seo Table 7'!P$28/100</f>
        <v>0</v>
      </c>
      <c r="BP23" s="175" t="n">
        <f aca="false">+BP15*'Seo Table 7'!Q$28/100</f>
        <v>156114.628491637</v>
      </c>
      <c r="BQ23" s="175" t="n">
        <f aca="false">+BQ15*'Seo Table 7'!R$28/100</f>
        <v>0</v>
      </c>
      <c r="BR23" s="175" t="n">
        <f aca="false">SUM(BB23:BQ23)</f>
        <v>443925.385590283</v>
      </c>
      <c r="BS23" s="175" t="n">
        <f aca="false">SUM(BR20:BR23)</f>
        <v>1489985.44738</v>
      </c>
    </row>
    <row r="24" customFormat="false" ht="15" hidden="false" customHeight="false" outlineLevel="0" collapsed="false">
      <c r="AS24" s="228" t="n">
        <v>2002</v>
      </c>
      <c r="AT24" s="229" t="s">
        <v>216</v>
      </c>
      <c r="AU24" s="228" t="n">
        <v>2233</v>
      </c>
      <c r="AZ24" s="23" t="s">
        <v>212</v>
      </c>
      <c r="BB24" s="175" t="n">
        <f aca="false">SUM(BB20:BB23)</f>
        <v>289955.127726832</v>
      </c>
      <c r="BC24" s="175" t="n">
        <f aca="false">SUM(BC20:BC23)</f>
        <v>0</v>
      </c>
      <c r="BD24" s="175" t="n">
        <f aca="false">SUM(BD20:BD23)</f>
        <v>0</v>
      </c>
      <c r="BE24" s="175" t="n">
        <f aca="false">SUM(BE20:BE23)</f>
        <v>0</v>
      </c>
      <c r="BF24" s="175" t="n">
        <f aca="false">SUM(BF20:BF23)</f>
        <v>474031.570487735</v>
      </c>
      <c r="BG24" s="175" t="n">
        <f aca="false">SUM(BG20:BG23)</f>
        <v>0</v>
      </c>
      <c r="BH24" s="175" t="n">
        <f aca="false">SUM(BH20:BH23)</f>
        <v>42863.4175868889</v>
      </c>
      <c r="BI24" s="175" t="n">
        <f aca="false">SUM(BI20:BI23)</f>
        <v>0</v>
      </c>
      <c r="BJ24" s="175" t="n">
        <f aca="false">SUM(BJ20:BJ23)</f>
        <v>0</v>
      </c>
      <c r="BK24" s="175" t="n">
        <f aca="false">SUM(BK20:BK23)</f>
        <v>172477.374753814</v>
      </c>
      <c r="BL24" s="175" t="n">
        <f aca="false">SUM(BL20:BL23)</f>
        <v>0</v>
      </c>
      <c r="BM24" s="175" t="n">
        <f aca="false">SUM(BM20:BM23)</f>
        <v>29517.0016491151</v>
      </c>
      <c r="BN24" s="175" t="n">
        <f aca="false">SUM(BN20:BN23)</f>
        <v>0</v>
      </c>
      <c r="BO24" s="175" t="n">
        <f aca="false">SUM(BO20:BO23)</f>
        <v>0</v>
      </c>
      <c r="BP24" s="175" t="n">
        <f aca="false">SUM(BP20:BP23)</f>
        <v>481140.955175612</v>
      </c>
      <c r="BQ24" s="175" t="n">
        <f aca="false">SUM(BQ20:BQ23)</f>
        <v>0</v>
      </c>
      <c r="BR24" s="175" t="n">
        <f aca="false">SUM(BB24:BQ24)</f>
        <v>1489985.44738</v>
      </c>
      <c r="BS24" s="175"/>
    </row>
    <row r="25" customFormat="false" ht="15" hidden="false" customHeight="false" outlineLevel="0" collapsed="false">
      <c r="AS25" s="228" t="n">
        <v>2002</v>
      </c>
      <c r="AT25" s="229" t="s">
        <v>217</v>
      </c>
      <c r="AU25" s="228" t="n">
        <v>8800</v>
      </c>
      <c r="AZ25" s="190" t="s">
        <v>214</v>
      </c>
      <c r="BA25" s="191" t="s">
        <v>215</v>
      </c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</row>
    <row r="26" customFormat="false" ht="15" hidden="false" customHeight="false" outlineLevel="0" collapsed="false">
      <c r="AS26" s="228" t="n">
        <v>2002</v>
      </c>
      <c r="AT26" s="229" t="s">
        <v>255</v>
      </c>
      <c r="AU26" s="228" t="n">
        <v>12067</v>
      </c>
      <c r="AZ26" s="3" t="s">
        <v>46</v>
      </c>
      <c r="BA26" s="24" t="n">
        <f aca="false">+AU23</f>
        <v>29307</v>
      </c>
      <c r="BB26" s="24" t="n">
        <f aca="false">+(BB17/$BR17)*$BA26</f>
        <v>5990.26936492608</v>
      </c>
      <c r="BC26" s="24" t="n">
        <f aca="false">+(BC17/$BR17)*$BA26</f>
        <v>0</v>
      </c>
      <c r="BD26" s="24" t="n">
        <f aca="false">+(BD17/$BR17)*$BA26</f>
        <v>0</v>
      </c>
      <c r="BE26" s="24" t="n">
        <f aca="false">+(BE17/$BR17)*$BA26</f>
        <v>0</v>
      </c>
      <c r="BF26" s="24" t="n">
        <f aca="false">+(BF17/$BR17)*$BA26</f>
        <v>3934.75155853328</v>
      </c>
      <c r="BG26" s="24" t="n">
        <f aca="false">+(BG17/$BR17)*$BA26</f>
        <v>0</v>
      </c>
      <c r="BH26" s="24" t="n">
        <f aca="false">+(BH17/$BR17)*$BA26</f>
        <v>407.144083695529</v>
      </c>
      <c r="BI26" s="24" t="n">
        <f aca="false">+(BI17/$BR17)*$BA26</f>
        <v>0</v>
      </c>
      <c r="BJ26" s="24" t="n">
        <f aca="false">+(BJ17/$BR17)*$BA26</f>
        <v>0</v>
      </c>
      <c r="BK26" s="24" t="n">
        <f aca="false">+(BK17/$BR17)*$BA26</f>
        <v>1272.46612215522</v>
      </c>
      <c r="BL26" s="24" t="n">
        <f aca="false">+(BL17/$BR17)*$BA26</f>
        <v>0</v>
      </c>
      <c r="BM26" s="24" t="n">
        <f aca="false">+(BM17/$BR17)*$BA26</f>
        <v>510.435711954909</v>
      </c>
      <c r="BN26" s="24" t="n">
        <f aca="false">+(BN17/$BR17)*$BA26</f>
        <v>0</v>
      </c>
      <c r="BO26" s="24" t="n">
        <f aca="false">+(BO17/$BR17)*$BA26</f>
        <v>0</v>
      </c>
      <c r="BP26" s="24" t="n">
        <f aca="false">+(BP17/$BR17)*$BA26</f>
        <v>17191.933158735</v>
      </c>
      <c r="BQ26" s="24" t="n">
        <f aca="false">+(BQ17/$BR17)*$BA26</f>
        <v>0</v>
      </c>
      <c r="BR26" s="175" t="n">
        <f aca="false">SUM(BB26:BQ26)</f>
        <v>29307</v>
      </c>
    </row>
    <row r="27" customFormat="false" ht="15" hidden="false" customHeight="false" outlineLevel="0" collapsed="false">
      <c r="AS27" s="228" t="n">
        <v>2002</v>
      </c>
      <c r="AT27" s="229" t="s">
        <v>275</v>
      </c>
      <c r="AU27" s="228" t="n">
        <v>786</v>
      </c>
      <c r="AZ27" s="3" t="s">
        <v>48</v>
      </c>
      <c r="BA27" s="24" t="n">
        <f aca="false">+AU19</f>
        <v>10424</v>
      </c>
      <c r="BB27" s="24" t="n">
        <f aca="false">+(BB18/$BR18)*$BA27</f>
        <v>3768.63539862719</v>
      </c>
      <c r="BC27" s="24" t="n">
        <f aca="false">+(BC18/$BR18)*$BA27</f>
        <v>0</v>
      </c>
      <c r="BD27" s="24" t="n">
        <f aca="false">+(BD18/$BR18)*$BA27</f>
        <v>0</v>
      </c>
      <c r="BE27" s="24" t="n">
        <f aca="false">+(BE18/$BR18)*$BA27</f>
        <v>0</v>
      </c>
      <c r="BF27" s="24" t="n">
        <f aca="false">+(BF18/$BR18)*$BA27</f>
        <v>3108.8098215973</v>
      </c>
      <c r="BG27" s="24" t="n">
        <f aca="false">+(BG18/$BR18)*$BA27</f>
        <v>0</v>
      </c>
      <c r="BH27" s="24" t="n">
        <f aca="false">+(BH18/$BR18)*$BA27</f>
        <v>122.572138310576</v>
      </c>
      <c r="BI27" s="24" t="n">
        <f aca="false">+(BI18/$BR18)*$BA27</f>
        <v>0</v>
      </c>
      <c r="BJ27" s="24" t="n">
        <f aca="false">+(BJ18/$BR18)*$BA27</f>
        <v>0</v>
      </c>
      <c r="BK27" s="24" t="n">
        <f aca="false">+(BK18/$BR18)*$BA27</f>
        <v>910.581239784004</v>
      </c>
      <c r="BL27" s="24" t="n">
        <f aca="false">+(BL18/$BR18)*$BA27</f>
        <v>0</v>
      </c>
      <c r="BM27" s="24" t="n">
        <f aca="false">+(BM18/$BR18)*$BA27</f>
        <v>177.783521020506</v>
      </c>
      <c r="BN27" s="24" t="n">
        <f aca="false">+(BN18/$BR18)*$BA27</f>
        <v>0</v>
      </c>
      <c r="BO27" s="24" t="n">
        <f aca="false">+(BO18/$BR18)*$BA27</f>
        <v>0</v>
      </c>
      <c r="BP27" s="24" t="n">
        <f aca="false">+(BP18/$BR18)*$BA27</f>
        <v>2335.61788066042</v>
      </c>
      <c r="BQ27" s="24" t="n">
        <f aca="false">+(BQ18/$BR18)*$BA27</f>
        <v>0</v>
      </c>
      <c r="BR27" s="175" t="n">
        <f aca="false">SUM(BB27:BQ27)</f>
        <v>10424</v>
      </c>
    </row>
    <row r="28" customFormat="false" ht="15" hidden="false" customHeight="false" outlineLevel="0" collapsed="false">
      <c r="AS28" s="228" t="n">
        <v>2002</v>
      </c>
      <c r="AT28" s="229" t="s">
        <v>276</v>
      </c>
      <c r="AU28" s="228" t="n">
        <v>5039</v>
      </c>
      <c r="AZ28" s="5" t="s">
        <v>49</v>
      </c>
      <c r="BA28" s="24" t="n">
        <f aca="false">+AU25</f>
        <v>8800</v>
      </c>
      <c r="BB28" s="24" t="n">
        <f aca="false">+(BB21/$BR21)*$BA28</f>
        <v>713.384573216863</v>
      </c>
      <c r="BC28" s="24" t="n">
        <f aca="false">+(BC21/$BR21)*$BA28</f>
        <v>0</v>
      </c>
      <c r="BD28" s="24" t="n">
        <f aca="false">+(BD21/$BR21)*$BA28</f>
        <v>0</v>
      </c>
      <c r="BE28" s="24" t="n">
        <f aca="false">+(BE21/$BR21)*$BA28</f>
        <v>0</v>
      </c>
      <c r="BF28" s="24" t="n">
        <f aca="false">+(BF21/$BR21)*$BA28</f>
        <v>2593.52996017875</v>
      </c>
      <c r="BG28" s="24" t="n">
        <f aca="false">+(BG21/$BR21)*$BA28</f>
        <v>0</v>
      </c>
      <c r="BH28" s="24" t="n">
        <f aca="false">+(BH21/$BR21)*$BA28</f>
        <v>527.729091917183</v>
      </c>
      <c r="BI28" s="24" t="n">
        <f aca="false">+(BI21/$BR21)*$BA28</f>
        <v>0</v>
      </c>
      <c r="BJ28" s="24" t="n">
        <f aca="false">+(BJ21/$BR21)*$BA28</f>
        <v>0</v>
      </c>
      <c r="BK28" s="24" t="n">
        <f aca="false">+(BK21/$BR21)*$BA28</f>
        <v>1793.17276314041</v>
      </c>
      <c r="BL28" s="24" t="n">
        <f aca="false">+(BL21/$BR21)*$BA28</f>
        <v>0</v>
      </c>
      <c r="BM28" s="24" t="n">
        <f aca="false">+(BM21/$BR21)*$BA28</f>
        <v>181.638367289566</v>
      </c>
      <c r="BN28" s="24" t="n">
        <f aca="false">+(BN21/$BR21)*$BA28</f>
        <v>0</v>
      </c>
      <c r="BO28" s="24" t="n">
        <f aca="false">+(BO21/$BR21)*$BA28</f>
        <v>0</v>
      </c>
      <c r="BP28" s="24" t="n">
        <f aca="false">+(BP21/$BR21)*$BA28</f>
        <v>2990.54524425723</v>
      </c>
      <c r="BQ28" s="24" t="n">
        <f aca="false">+(BQ21/$BR21)*$BA28</f>
        <v>0</v>
      </c>
      <c r="BR28" s="175" t="n">
        <f aca="false">SUM(BB28:BQ28)</f>
        <v>8800</v>
      </c>
    </row>
    <row r="29" customFormat="false" ht="15" hidden="false" customHeight="false" outlineLevel="0" collapsed="false">
      <c r="AS29" s="228" t="n">
        <v>2002</v>
      </c>
      <c r="AT29" s="229" t="s">
        <v>277</v>
      </c>
      <c r="AU29" s="228" t="n">
        <v>1908</v>
      </c>
      <c r="AZ29" s="129" t="s">
        <v>278</v>
      </c>
      <c r="BA29" s="24" t="n">
        <f aca="false">+AU20</f>
        <v>2562</v>
      </c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175"/>
    </row>
    <row r="30" customFormat="false" ht="15" hidden="false" customHeight="false" outlineLevel="0" collapsed="false">
      <c r="AS30" s="228" t="n">
        <v>2002</v>
      </c>
      <c r="AT30" s="229" t="s">
        <v>279</v>
      </c>
      <c r="AU30" s="228" t="n">
        <v>7587</v>
      </c>
      <c r="AZ30" s="5" t="s">
        <v>51</v>
      </c>
      <c r="BA30" s="3" t="n">
        <f aca="false">+AU26</f>
        <v>12067</v>
      </c>
      <c r="BB30" s="24" t="n">
        <f aca="false">+(BB22/$BR22)*$BA30</f>
        <v>662.895815191903</v>
      </c>
      <c r="BC30" s="24" t="n">
        <f aca="false">+(BC22/$BR22)*$BA30</f>
        <v>0</v>
      </c>
      <c r="BD30" s="24" t="n">
        <f aca="false">+(BD22/$BR22)*$BA30</f>
        <v>0</v>
      </c>
      <c r="BE30" s="24" t="n">
        <f aca="false">+(BE22/$BR22)*$BA30</f>
        <v>0</v>
      </c>
      <c r="BF30" s="24" t="n">
        <f aca="false">+(BF22/$BR22)*$BA30</f>
        <v>4448.39767807213</v>
      </c>
      <c r="BG30" s="24" t="n">
        <f aca="false">+(BG22/$BR22)*$BA30</f>
        <v>0</v>
      </c>
      <c r="BH30" s="24" t="n">
        <f aca="false">+(BH22/$BR22)*$BA30</f>
        <v>511.185239792068</v>
      </c>
      <c r="BI30" s="24" t="n">
        <f aca="false">+(BI22/$BR22)*$BA30</f>
        <v>0</v>
      </c>
      <c r="BJ30" s="24" t="n">
        <f aca="false">+(BJ22/$BR22)*$BA30</f>
        <v>0</v>
      </c>
      <c r="BK30" s="24" t="n">
        <f aca="false">+(BK22/$BR22)*$BA30</f>
        <v>1825.40812207755</v>
      </c>
      <c r="BL30" s="24" t="n">
        <f aca="false">+(BL22/$BR22)*$BA30</f>
        <v>0</v>
      </c>
      <c r="BM30" s="24" t="n">
        <f aca="false">+(BM22/$BR22)*$BA30</f>
        <v>186.675781234977</v>
      </c>
      <c r="BN30" s="24" t="n">
        <f aca="false">+(BN22/$BR22)*$BA30</f>
        <v>0</v>
      </c>
      <c r="BO30" s="24" t="n">
        <f aca="false">+(BO22/$BR22)*$BA30</f>
        <v>0</v>
      </c>
      <c r="BP30" s="24" t="n">
        <f aca="false">+(BP22/$BR22)*$BA30</f>
        <v>4432.43736363137</v>
      </c>
      <c r="BQ30" s="24" t="n">
        <f aca="false">+(BQ22/$BR22)*$BA30</f>
        <v>0</v>
      </c>
      <c r="BR30" s="175" t="n">
        <f aca="false">SUM(BB30:BQ30)</f>
        <v>12067</v>
      </c>
      <c r="BS30" s="175"/>
    </row>
    <row r="31" customFormat="false" ht="15" hidden="false" customHeight="false" outlineLevel="0" collapsed="false">
      <c r="AS31" s="228" t="n">
        <v>2002</v>
      </c>
      <c r="AT31" s="229" t="s">
        <v>280</v>
      </c>
      <c r="AU31" s="228" t="n">
        <v>10777</v>
      </c>
      <c r="AZ31" s="5" t="s">
        <v>54</v>
      </c>
      <c r="BA31" s="24" t="n">
        <f aca="false">+AU24</f>
        <v>2233</v>
      </c>
      <c r="BB31" s="24" t="n">
        <f aca="false">+(BB23/$BR23)*$BA31</f>
        <v>359.412908572419</v>
      </c>
      <c r="BC31" s="24" t="n">
        <f aca="false">+(BC23/$BR23)*$BA31</f>
        <v>0</v>
      </c>
      <c r="BD31" s="24" t="n">
        <f aca="false">+(BD23/$BR23)*$BA31</f>
        <v>0</v>
      </c>
      <c r="BE31" s="24" t="n">
        <f aca="false">+(BE23/$BR23)*$BA31</f>
        <v>0</v>
      </c>
      <c r="BF31" s="24" t="n">
        <f aca="false">+(BF23/$BR23)*$BA31</f>
        <v>747.119093787934</v>
      </c>
      <c r="BG31" s="24" t="n">
        <f aca="false">+(BG23/$BR23)*$BA31</f>
        <v>0</v>
      </c>
      <c r="BH31" s="24" t="n">
        <f aca="false">+(BH23/$BR23)*$BA31</f>
        <v>62.2892468232127</v>
      </c>
      <c r="BI31" s="24" t="n">
        <f aca="false">+(BI23/$BR23)*$BA31</f>
        <v>0</v>
      </c>
      <c r="BJ31" s="24" t="n">
        <f aca="false">+(BJ23/$BR23)*$BA31</f>
        <v>0</v>
      </c>
      <c r="BK31" s="24" t="n">
        <f aca="false">+(BK23/$BR23)*$BA31</f>
        <v>220.279243638676</v>
      </c>
      <c r="BL31" s="24" t="n">
        <f aca="false">+(BL23/$BR23)*$BA31</f>
        <v>0</v>
      </c>
      <c r="BM31" s="24" t="n">
        <f aca="false">+(BM23/$BR23)*$BA31</f>
        <v>58.6234749042488</v>
      </c>
      <c r="BN31" s="24" t="n">
        <f aca="false">+(BN23/$BR23)*$BA31</f>
        <v>0</v>
      </c>
      <c r="BO31" s="24" t="n">
        <f aca="false">+(BO23/$BR23)*$BA31</f>
        <v>0</v>
      </c>
      <c r="BP31" s="24" t="n">
        <f aca="false">+(BP23/$BR23)*$BA31</f>
        <v>785.276032273509</v>
      </c>
      <c r="BQ31" s="24" t="n">
        <f aca="false">+(BQ23/$BR23)*$BA31</f>
        <v>0</v>
      </c>
      <c r="BR31" s="175" t="n">
        <f aca="false">SUM(BB31:BQ31)</f>
        <v>2233</v>
      </c>
      <c r="BS31" s="175" t="n">
        <f aca="false">SUM(BB32:BQ32)</f>
        <v>62831</v>
      </c>
    </row>
    <row r="32" customFormat="false" ht="15" hidden="false" customHeight="false" outlineLevel="0" collapsed="false">
      <c r="AS32" s="228" t="n">
        <v>2002</v>
      </c>
      <c r="AT32" s="229" t="s">
        <v>281</v>
      </c>
      <c r="AU32" s="228" t="n">
        <v>1213</v>
      </c>
      <c r="AZ32" s="23" t="s">
        <v>222</v>
      </c>
      <c r="BA32" s="24" t="n">
        <f aca="false">SUM(BA26:BA31)</f>
        <v>65393</v>
      </c>
      <c r="BB32" s="24" t="n">
        <f aca="false">SUM(BB26:BB31)</f>
        <v>11494.5980605345</v>
      </c>
      <c r="BC32" s="24" t="n">
        <f aca="false">SUM(BC26:BC31)</f>
        <v>0</v>
      </c>
      <c r="BD32" s="24" t="n">
        <f aca="false">SUM(BD26:BD31)</f>
        <v>0</v>
      </c>
      <c r="BE32" s="24" t="n">
        <f aca="false">SUM(BE26:BE31)</f>
        <v>0</v>
      </c>
      <c r="BF32" s="24" t="n">
        <f aca="false">SUM(BF26:BF31)</f>
        <v>14832.6081121694</v>
      </c>
      <c r="BG32" s="24" t="n">
        <f aca="false">SUM(BG26:BG31)</f>
        <v>0</v>
      </c>
      <c r="BH32" s="24" t="n">
        <f aca="false">SUM(BH26:BH31)</f>
        <v>1630.91980053857</v>
      </c>
      <c r="BI32" s="24" t="n">
        <f aca="false">SUM(BI26:BI31)</f>
        <v>0</v>
      </c>
      <c r="BJ32" s="24" t="n">
        <f aca="false">SUM(BJ26:BJ31)</f>
        <v>0</v>
      </c>
      <c r="BK32" s="24" t="n">
        <f aca="false">SUM(BK26:BK31)</f>
        <v>6021.90749079586</v>
      </c>
      <c r="BL32" s="24" t="n">
        <f aca="false">SUM(BL26:BL31)</f>
        <v>0</v>
      </c>
      <c r="BM32" s="24" t="n">
        <f aca="false">SUM(BM26:BM31)</f>
        <v>1115.15685640421</v>
      </c>
      <c r="BN32" s="24" t="n">
        <f aca="false">SUM(BN26:BN31)</f>
        <v>0</v>
      </c>
      <c r="BO32" s="24" t="n">
        <f aca="false">SUM(BO26:BO31)</f>
        <v>0</v>
      </c>
      <c r="BP32" s="24" t="n">
        <f aca="false">SUM(BP26:BP31)</f>
        <v>27735.8096795575</v>
      </c>
      <c r="BQ32" s="24" t="n">
        <f aca="false">SUM(BQ26:BQ31)</f>
        <v>0</v>
      </c>
      <c r="BR32" s="24" t="n">
        <f aca="false">SUM(BR26:BR31)</f>
        <v>62831</v>
      </c>
    </row>
    <row r="33" customFormat="false" ht="15" hidden="false" customHeight="false" outlineLevel="0" collapsed="false">
      <c r="AS33" s="228" t="n">
        <v>2002</v>
      </c>
      <c r="AT33" s="229" t="s">
        <v>282</v>
      </c>
      <c r="AU33" s="228" t="n">
        <v>1696</v>
      </c>
      <c r="AZ33" s="193" t="s">
        <v>214</v>
      </c>
      <c r="BA33" s="10" t="s">
        <v>224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customFormat="false" ht="15" hidden="false" customHeight="false" outlineLevel="0" collapsed="false">
      <c r="AS34" s="228" t="n">
        <v>2002</v>
      </c>
      <c r="AT34" s="229" t="s">
        <v>223</v>
      </c>
      <c r="AU34" s="228" t="n">
        <v>3246</v>
      </c>
      <c r="AZ34" s="3" t="s">
        <v>46</v>
      </c>
      <c r="BB34" s="24" t="n">
        <f aca="false">+BB26*('Seo Table 7'!C$9/100)</f>
        <v>-233.021478295625</v>
      </c>
      <c r="BC34" s="24" t="n">
        <f aca="false">+BC26*('Seo Table 7'!D$9/100)</f>
        <v>0</v>
      </c>
      <c r="BD34" s="24" t="n">
        <f aca="false">+BD26*('Seo Table 7'!E$9/100)</f>
        <v>0</v>
      </c>
      <c r="BE34" s="24" t="n">
        <f aca="false">+BE26*('Seo Table 7'!F$9/100)</f>
        <v>-0</v>
      </c>
      <c r="BF34" s="24" t="n">
        <f aca="false">+BF26*('Seo Table 7'!G$9/100)</f>
        <v>-3.14780124682663</v>
      </c>
      <c r="BG34" s="24" t="n">
        <f aca="false">+BG26*('Seo Table 7'!H$9/100)</f>
        <v>-0</v>
      </c>
      <c r="BH34" s="24" t="n">
        <f aca="false">+BH26*('Seo Table 7'!I$9/100)</f>
        <v>12.1328936941268</v>
      </c>
      <c r="BI34" s="24" t="n">
        <f aca="false">+BI26*('Seo Table 7'!J$9/100)</f>
        <v>0</v>
      </c>
      <c r="BJ34" s="24" t="n">
        <f aca="false">+BJ26*('Seo Table 7'!K$9/100)</f>
        <v>0</v>
      </c>
      <c r="BK34" s="24" t="n">
        <f aca="false">+BK26*('Seo Table 7'!L$9/100)</f>
        <v>24.4313495453802</v>
      </c>
      <c r="BL34" s="24" t="n">
        <f aca="false">+BL26*('Seo Table 7'!M$9/100)</f>
        <v>0</v>
      </c>
      <c r="BM34" s="24" t="n">
        <f aca="false">+BM26*('Seo Table 7'!N$9/100)</f>
        <v>-0.816697139127854</v>
      </c>
      <c r="BN34" s="24" t="n">
        <f aca="false">+BN26*('Seo Table 7'!O$9/100)</f>
        <v>0</v>
      </c>
      <c r="BO34" s="24" t="n">
        <f aca="false">+BO26*('Seo Table 7'!P$9/100)</f>
        <v>-0</v>
      </c>
      <c r="BP34" s="24" t="n">
        <f aca="false">+BP26*('Seo Table 7'!Q$9/100)</f>
        <v>-940.398743782803</v>
      </c>
      <c r="BQ34" s="24" t="n">
        <f aca="false">+BQ26*('Seo Table 7'!R$9/100)</f>
        <v>0</v>
      </c>
      <c r="BR34" s="175" t="n">
        <f aca="false">SUM(BB34:BQ34)</f>
        <v>-1140.82047722488</v>
      </c>
    </row>
    <row r="35" customFormat="false" ht="15" hidden="false" customHeight="false" outlineLevel="0" collapsed="false">
      <c r="AS35" s="228" t="n">
        <v>2002</v>
      </c>
      <c r="AT35" s="229" t="s">
        <v>283</v>
      </c>
      <c r="AU35" s="228" t="n">
        <v>907</v>
      </c>
      <c r="AZ35" s="3" t="s">
        <v>48</v>
      </c>
      <c r="BB35" s="24" t="n">
        <f aca="false">+BB27*('Seo Table 7'!C$13/100)</f>
        <v>-122.103786915521</v>
      </c>
      <c r="BC35" s="24" t="n">
        <f aca="false">+BC27*('Seo Table 7'!D$13/100)</f>
        <v>-0</v>
      </c>
      <c r="BD35" s="24" t="n">
        <f aca="false">+BD27*('Seo Table 7'!E$13/100)</f>
        <v>-0</v>
      </c>
      <c r="BE35" s="24" t="n">
        <f aca="false">+BE27*('Seo Table 7'!F$13/100)</f>
        <v>-0</v>
      </c>
      <c r="BF35" s="24" t="n">
        <f aca="false">+BF27*('Seo Table 7'!G$13/100)</f>
        <v>-730.881189057525</v>
      </c>
      <c r="BG35" s="24" t="n">
        <f aca="false">+BG27*('Seo Table 7'!H$13/100)</f>
        <v>-0</v>
      </c>
      <c r="BH35" s="24" t="n">
        <f aca="false">+BH27*('Seo Table 7'!I$13/100)</f>
        <v>-5.00094324307151</v>
      </c>
      <c r="BI35" s="24" t="n">
        <f aca="false">+BI27*('Seo Table 7'!J$13/100)</f>
        <v>-0</v>
      </c>
      <c r="BJ35" s="24" t="n">
        <f aca="false">+BJ27*('Seo Table 7'!K$13/100)</f>
        <v>-0</v>
      </c>
      <c r="BK35" s="24" t="n">
        <f aca="false">+BK27*('Seo Table 7'!L$13/100)</f>
        <v>-22.7645309946001</v>
      </c>
      <c r="BL35" s="24" t="n">
        <f aca="false">+BL27*('Seo Table 7'!M$13/100)</f>
        <v>-0</v>
      </c>
      <c r="BM35" s="24" t="n">
        <f aca="false">+BM27*('Seo Table 7'!N$13/100)</f>
        <v>-25.1385898722995</v>
      </c>
      <c r="BN35" s="24" t="n">
        <f aca="false">+BN27*('Seo Table 7'!O$13/100)</f>
        <v>-0</v>
      </c>
      <c r="BO35" s="24" t="n">
        <f aca="false">+BO27*('Seo Table 7'!P$13/100)</f>
        <v>-0</v>
      </c>
      <c r="BP35" s="24" t="n">
        <f aca="false">+BP27*('Seo Table 7'!Q$13/100)</f>
        <v>-338.664592695761</v>
      </c>
      <c r="BQ35" s="24" t="n">
        <f aca="false">+BQ27*('Seo Table 7'!R$13/100)</f>
        <v>-0</v>
      </c>
      <c r="BR35" s="175" t="n">
        <f aca="false">SUM(BB35:BQ35)</f>
        <v>-1244.55363277878</v>
      </c>
    </row>
    <row r="36" customFormat="false" ht="15" hidden="false" customHeight="false" outlineLevel="0" collapsed="false">
      <c r="AS36" s="228" t="n">
        <v>2002</v>
      </c>
      <c r="AT36" s="229" t="s">
        <v>229</v>
      </c>
      <c r="AU36" s="228" t="n">
        <v>4691</v>
      </c>
      <c r="AZ36" s="5" t="s">
        <v>49</v>
      </c>
      <c r="BB36" s="24" t="n">
        <f aca="false">+BB29*('Seo Table 7'!C$21/100)</f>
        <v>0</v>
      </c>
      <c r="BC36" s="24" t="n">
        <f aca="false">+BC29*('Seo Table 7'!D$21/100)</f>
        <v>0</v>
      </c>
      <c r="BD36" s="24" t="n">
        <f aca="false">+BD29*('Seo Table 7'!E$21/100)</f>
        <v>0</v>
      </c>
      <c r="BE36" s="24" t="n">
        <f aca="false">+BE29*('Seo Table 7'!F$21/100)</f>
        <v>0</v>
      </c>
      <c r="BF36" s="24" t="n">
        <f aca="false">+BF29*('Seo Table 7'!G$21/100)</f>
        <v>0</v>
      </c>
      <c r="BG36" s="24" t="n">
        <f aca="false">+BG29*('Seo Table 7'!H$21/100)</f>
        <v>0</v>
      </c>
      <c r="BH36" s="24" t="n">
        <f aca="false">+BH29*('Seo Table 7'!I$21/100)</f>
        <v>-0</v>
      </c>
      <c r="BI36" s="24" t="n">
        <f aca="false">+BI29*('Seo Table 7'!J$21/100)</f>
        <v>-0</v>
      </c>
      <c r="BJ36" s="24" t="n">
        <f aca="false">+BJ29*('Seo Table 7'!K$21/100)</f>
        <v>-0</v>
      </c>
      <c r="BK36" s="24" t="n">
        <f aca="false">+BK29*('Seo Table 7'!L$21/100)</f>
        <v>-0</v>
      </c>
      <c r="BL36" s="24" t="n">
        <f aca="false">+BL29*('Seo Table 7'!M$21/100)</f>
        <v>-0</v>
      </c>
      <c r="BM36" s="24" t="n">
        <f aca="false">+BM29*('Seo Table 7'!N$21/100)</f>
        <v>0</v>
      </c>
      <c r="BN36" s="24" t="n">
        <f aca="false">+BN29*('Seo Table 7'!O$21/100)</f>
        <v>0</v>
      </c>
      <c r="BO36" s="24" t="n">
        <f aca="false">+BO29*('Seo Table 7'!P$21/100)</f>
        <v>0</v>
      </c>
      <c r="BP36" s="24" t="n">
        <f aca="false">+BP29*('Seo Table 7'!Q$21/100)</f>
        <v>0</v>
      </c>
      <c r="BQ36" s="24" t="n">
        <f aca="false">+BQ29*('Seo Table 7'!R$21/100)</f>
        <v>0</v>
      </c>
      <c r="BR36" s="175" t="n">
        <f aca="false">SUM(BB36:BQ36)</f>
        <v>0</v>
      </c>
    </row>
    <row r="37" customFormat="false" ht="15" hidden="false" customHeight="false" outlineLevel="0" collapsed="false">
      <c r="AS37" s="228" t="n">
        <v>2002</v>
      </c>
      <c r="AT37" s="229" t="s">
        <v>284</v>
      </c>
      <c r="AU37" s="228" t="n">
        <v>1322</v>
      </c>
      <c r="AZ37" s="5" t="s">
        <v>51</v>
      </c>
      <c r="BB37" s="24" t="n">
        <f aca="false">+BB30*('Seo Table 7'!C$25/100)</f>
        <v>19.8868744557571</v>
      </c>
      <c r="BC37" s="24" t="n">
        <f aca="false">+BC30*('Seo Table 7'!D$25/100)</f>
        <v>0</v>
      </c>
      <c r="BD37" s="24" t="n">
        <f aca="false">+BD30*('Seo Table 7'!E$25/100)</f>
        <v>0</v>
      </c>
      <c r="BE37" s="24" t="n">
        <f aca="false">+BE30*('Seo Table 7'!F$25/100)</f>
        <v>0</v>
      </c>
      <c r="BF37" s="24" t="n">
        <f aca="false">+BF30*('Seo Table 7'!G$25/100)</f>
        <v>1143.68304303234</v>
      </c>
      <c r="BG37" s="24" t="n">
        <f aca="false">+BG30*('Seo Table 7'!H$25/100)</f>
        <v>0</v>
      </c>
      <c r="BH37" s="24" t="n">
        <f aca="false">+BH30*('Seo Table 7'!I$25/100)</f>
        <v>149.675038211117</v>
      </c>
      <c r="BI37" s="24" t="n">
        <f aca="false">+BI30*('Seo Table 7'!J$25/100)</f>
        <v>0</v>
      </c>
      <c r="BJ37" s="24" t="n">
        <f aca="false">+BJ30*('Seo Table 7'!K$25/100)</f>
        <v>0</v>
      </c>
      <c r="BK37" s="24" t="n">
        <f aca="false">+BK30*('Seo Table 7'!L$25/100)</f>
        <v>422.216898636538</v>
      </c>
      <c r="BL37" s="24" t="n">
        <f aca="false">+BL30*('Seo Table 7'!M$25/100)</f>
        <v>0</v>
      </c>
      <c r="BM37" s="24" t="n">
        <f aca="false">+BM30*('Seo Table 7'!N$25/100)</f>
        <v>38.1938648406763</v>
      </c>
      <c r="BN37" s="24" t="n">
        <f aca="false">+BN30*('Seo Table 7'!O$25/100)</f>
        <v>0</v>
      </c>
      <c r="BO37" s="24" t="n">
        <f aca="false">+BO30*('Seo Table 7'!P$25/100)</f>
        <v>0</v>
      </c>
      <c r="BP37" s="24" t="n">
        <f aca="false">+BP30*('Seo Table 7'!Q$25/100)</f>
        <v>1083.28769167151</v>
      </c>
      <c r="BQ37" s="24" t="n">
        <f aca="false">+BQ30*('Seo Table 7'!R$25/100)</f>
        <v>0</v>
      </c>
      <c r="BR37" s="175" t="n">
        <f aca="false">SUM(BB37:BQ37)</f>
        <v>2856.94341084794</v>
      </c>
    </row>
    <row r="38" customFormat="false" ht="15" hidden="false" customHeight="false" outlineLevel="0" collapsed="false">
      <c r="AS38" s="185"/>
      <c r="AT38" s="156" t="s">
        <v>197</v>
      </c>
      <c r="AU38" s="194" t="n">
        <f aca="false">SUM(AU18:AU37)</f>
        <v>108790</v>
      </c>
      <c r="AZ38" s="5" t="s">
        <v>54</v>
      </c>
      <c r="BB38" s="24" t="n">
        <f aca="false">+BB31*('Seo Table 7'!C$29/100)</f>
        <v>-3.73789424915316</v>
      </c>
      <c r="BC38" s="24" t="n">
        <f aca="false">+BC31*('Seo Table 7'!D$29/100)</f>
        <v>-0</v>
      </c>
      <c r="BD38" s="24" t="n">
        <f aca="false">+BD31*('Seo Table 7'!E$29/100)</f>
        <v>0</v>
      </c>
      <c r="BE38" s="24" t="n">
        <f aca="false">+BE31*('Seo Table 7'!F$29/100)</f>
        <v>-0</v>
      </c>
      <c r="BF38" s="24" t="n">
        <f aca="false">+BF31*('Seo Table 7'!G$29/100)</f>
        <v>-50.3558269213068</v>
      </c>
      <c r="BG38" s="24" t="n">
        <f aca="false">+BG31*('Seo Table 7'!H$29/100)</f>
        <v>0</v>
      </c>
      <c r="BH38" s="24" t="n">
        <f aca="false">+BH31*('Seo Table 7'!I$29/100)</f>
        <v>-11.2743536750015</v>
      </c>
      <c r="BI38" s="24" t="n">
        <f aca="false">+BI31*('Seo Table 7'!J$29/100)</f>
        <v>-0</v>
      </c>
      <c r="BJ38" s="24" t="n">
        <f aca="false">+BJ31*('Seo Table 7'!K$29/100)</f>
        <v>-0</v>
      </c>
      <c r="BK38" s="24" t="n">
        <f aca="false">+BK31*('Seo Table 7'!L$29/100)</f>
        <v>-30.3324518490457</v>
      </c>
      <c r="BL38" s="24" t="n">
        <f aca="false">+BL31*('Seo Table 7'!M$29/100)</f>
        <v>-0</v>
      </c>
      <c r="BM38" s="24" t="n">
        <f aca="false">+BM31*('Seo Table 7'!N$29/100)</f>
        <v>-6.09097904255145</v>
      </c>
      <c r="BN38" s="24" t="n">
        <f aca="false">+BN31*('Seo Table 7'!O$29/100)</f>
        <v>-0</v>
      </c>
      <c r="BO38" s="24" t="n">
        <f aca="false">+BO31*('Seo Table 7'!P$29/100)</f>
        <v>-0</v>
      </c>
      <c r="BP38" s="24" t="n">
        <f aca="false">+BP31*('Seo Table 7'!Q$29/100)</f>
        <v>-59.7595060560141</v>
      </c>
      <c r="BQ38" s="24" t="n">
        <f aca="false">+BQ31*('Seo Table 7'!R$29/100)</f>
        <v>-0</v>
      </c>
      <c r="BR38" s="175" t="n">
        <f aca="false">SUM(BB38:BQ38)</f>
        <v>-161.551011793073</v>
      </c>
      <c r="BS38" s="175" t="n">
        <f aca="false">SUM(BR34:BR38)</f>
        <v>310.018289051214</v>
      </c>
    </row>
    <row r="39" customFormat="false" ht="15" hidden="false" customHeight="false" outlineLevel="0" collapsed="false">
      <c r="AS39" s="188"/>
      <c r="AT39" s="156"/>
      <c r="AU39" s="194"/>
      <c r="AZ39" s="23" t="s">
        <v>222</v>
      </c>
      <c r="BB39" s="24" t="n">
        <f aca="false">SUM(BB34:BB38)</f>
        <v>-338.976285004542</v>
      </c>
      <c r="BC39" s="24" t="n">
        <f aca="false">SUM(BC34:BC38)</f>
        <v>0</v>
      </c>
      <c r="BD39" s="24" t="n">
        <f aca="false">SUM(BD34:BD38)</f>
        <v>0</v>
      </c>
      <c r="BE39" s="24" t="n">
        <f aca="false">SUM(BE34:BE38)</f>
        <v>0</v>
      </c>
      <c r="BF39" s="24" t="n">
        <f aca="false">SUM(BF34:BF38)</f>
        <v>359.298225806686</v>
      </c>
      <c r="BG39" s="24" t="n">
        <f aca="false">SUM(BG34:BG38)</f>
        <v>0</v>
      </c>
      <c r="BH39" s="24" t="n">
        <f aca="false">SUM(BH34:BH38)</f>
        <v>145.532634987171</v>
      </c>
      <c r="BI39" s="24" t="n">
        <f aca="false">SUM(BI34:BI38)</f>
        <v>0</v>
      </c>
      <c r="BJ39" s="24" t="n">
        <f aca="false">SUM(BJ34:BJ38)</f>
        <v>0</v>
      </c>
      <c r="BK39" s="24" t="n">
        <f aca="false">SUM(BK34:BK38)</f>
        <v>393.551265338272</v>
      </c>
      <c r="BL39" s="24" t="n">
        <f aca="false">SUM(BL34:BL38)</f>
        <v>0</v>
      </c>
      <c r="BM39" s="24" t="n">
        <f aca="false">SUM(BM34:BM38)</f>
        <v>6.14759878669746</v>
      </c>
      <c r="BN39" s="24" t="n">
        <f aca="false">SUM(BN34:BN38)</f>
        <v>0</v>
      </c>
      <c r="BO39" s="24" t="n">
        <f aca="false">SUM(BO34:BO38)</f>
        <v>0</v>
      </c>
      <c r="BP39" s="24" t="n">
        <f aca="false">SUM(BP34:BP38)</f>
        <v>-255.535150863071</v>
      </c>
      <c r="BQ39" s="24" t="n">
        <f aca="false">SUM(BQ34:BQ38)</f>
        <v>0</v>
      </c>
      <c r="BR39" s="175" t="n">
        <f aca="false">SUM(BB39:BQ39)</f>
        <v>310.018289051214</v>
      </c>
    </row>
    <row r="40" customFormat="false" ht="15" hidden="false" customHeight="false" outlineLevel="0" collapsed="false">
      <c r="AZ40" s="193" t="s">
        <v>214</v>
      </c>
      <c r="BA40" s="10" t="s">
        <v>230</v>
      </c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customFormat="false" ht="15" hidden="false" customHeight="false" outlineLevel="0" collapsed="false">
      <c r="AZ41" s="3" t="s">
        <v>46</v>
      </c>
      <c r="BB41" s="24" t="n">
        <f aca="false">+BB26*('Seo Table 7'!C$10/100)</f>
        <v>-187.495431122186</v>
      </c>
      <c r="BC41" s="24" t="n">
        <f aca="false">+BC26*('Seo Table 7'!D$10/100)</f>
        <v>0</v>
      </c>
      <c r="BD41" s="24" t="n">
        <f aca="false">+BD26*('Seo Table 7'!E$10/100)</f>
        <v>0</v>
      </c>
      <c r="BE41" s="24" t="n">
        <f aca="false">+BE26*('Seo Table 7'!F$10/100)</f>
        <v>0</v>
      </c>
      <c r="BF41" s="24" t="n">
        <f aca="false">+BF26*('Seo Table 7'!G$10/100)</f>
        <v>127.092475340625</v>
      </c>
      <c r="BG41" s="24" t="n">
        <f aca="false">+BG26*('Seo Table 7'!H$10/100)</f>
        <v>0</v>
      </c>
      <c r="BH41" s="24" t="n">
        <f aca="false">+BH26*('Seo Table 7'!I$10/100)</f>
        <v>16.4893353896689</v>
      </c>
      <c r="BI41" s="24" t="n">
        <f aca="false">+BI26*('Seo Table 7'!J$10/100)</f>
        <v>0</v>
      </c>
      <c r="BJ41" s="24" t="n">
        <f aca="false">+BJ26*('Seo Table 7'!K$10/100)</f>
        <v>0</v>
      </c>
      <c r="BK41" s="24" t="n">
        <f aca="false">+BK26*('Seo Table 7'!L$10/100)</f>
        <v>98.3616312425984</v>
      </c>
      <c r="BL41" s="24" t="n">
        <f aca="false">+BL26*('Seo Table 7'!M$10/100)</f>
        <v>0</v>
      </c>
      <c r="BM41" s="24" t="n">
        <f aca="false">+BM26*('Seo Table 7'!N$10/100)</f>
        <v>10.7191499510531</v>
      </c>
      <c r="BN41" s="24" t="n">
        <f aca="false">+BN26*('Seo Table 7'!O$10/100)</f>
        <v>0</v>
      </c>
      <c r="BO41" s="24" t="n">
        <f aca="false">+BO26*('Seo Table 7'!P$10/100)</f>
        <v>0</v>
      </c>
      <c r="BP41" s="24" t="n">
        <f aca="false">+BP26*('Seo Table 7'!Q$10/100)</f>
        <v>-355.873016385814</v>
      </c>
      <c r="BQ41" s="24" t="n">
        <f aca="false">+BQ26*('Seo Table 7'!R$10/100)</f>
        <v>0</v>
      </c>
      <c r="BR41" s="175" t="n">
        <f aca="false">SUM(BB41:BQ41)</f>
        <v>-290.705855584055</v>
      </c>
    </row>
    <row r="42" customFormat="false" ht="15" hidden="false" customHeight="false" outlineLevel="0" collapsed="false">
      <c r="AZ42" s="3" t="s">
        <v>48</v>
      </c>
      <c r="BB42" s="24" t="n">
        <f aca="false">+BB27*('Seo Table 7'!C$14/100)</f>
        <v>85.5480235488373</v>
      </c>
      <c r="BC42" s="24" t="n">
        <f aca="false">+BC27*('Seo Table 7'!D$14/100)</f>
        <v>-0</v>
      </c>
      <c r="BD42" s="24" t="n">
        <f aca="false">+BD27*('Seo Table 7'!E$14/100)</f>
        <v>-0</v>
      </c>
      <c r="BE42" s="24" t="n">
        <f aca="false">+BE27*('Seo Table 7'!F$14/100)</f>
        <v>-0</v>
      </c>
      <c r="BF42" s="24" t="n">
        <f aca="false">+BF27*('Seo Table 7'!G$14/100)</f>
        <v>-130.570012507087</v>
      </c>
      <c r="BG42" s="24" t="n">
        <f aca="false">+BG27*('Seo Table 7'!H$14/100)</f>
        <v>-0</v>
      </c>
      <c r="BH42" s="24" t="n">
        <f aca="false">+BH27*('Seo Table 7'!I$14/100)</f>
        <v>28.3754500188984</v>
      </c>
      <c r="BI42" s="24" t="n">
        <f aca="false">+BI27*('Seo Table 7'!J$14/100)</f>
        <v>-0</v>
      </c>
      <c r="BJ42" s="24" t="n">
        <f aca="false">+BJ27*('Seo Table 7'!K$14/100)</f>
        <v>0</v>
      </c>
      <c r="BK42" s="24" t="n">
        <f aca="false">+BK27*('Seo Table 7'!L$14/100)</f>
        <v>325.350676974825</v>
      </c>
      <c r="BL42" s="24" t="n">
        <f aca="false">+BL27*('Seo Table 7'!M$14/100)</f>
        <v>0</v>
      </c>
      <c r="BM42" s="24" t="n">
        <f aca="false">+BM27*('Seo Table 7'!N$14/100)</f>
        <v>-6.1157531231054</v>
      </c>
      <c r="BN42" s="24" t="n">
        <f aca="false">+BN27*('Seo Table 7'!O$14/100)</f>
        <v>-0</v>
      </c>
      <c r="BO42" s="24" t="n">
        <f aca="false">+BO27*('Seo Table 7'!P$14/100)</f>
        <v>-0</v>
      </c>
      <c r="BP42" s="24" t="n">
        <f aca="false">+BP27*('Seo Table 7'!Q$14/100)</f>
        <v>99.9644452922661</v>
      </c>
      <c r="BQ42" s="24" t="n">
        <f aca="false">+BQ27*('Seo Table 7'!R$14/100)</f>
        <v>-0</v>
      </c>
      <c r="BR42" s="175" t="n">
        <f aca="false">SUM(BB42:BQ42)</f>
        <v>402.552830204634</v>
      </c>
    </row>
    <row r="43" customFormat="false" ht="15" hidden="false" customHeight="false" outlineLevel="0" collapsed="false">
      <c r="AZ43" s="5" t="s">
        <v>49</v>
      </c>
      <c r="BB43" s="24" t="n">
        <f aca="false">+BB28*('Seo Table 7'!C$22/100)</f>
        <v>27.5366445261709</v>
      </c>
      <c r="BC43" s="24" t="n">
        <f aca="false">+BC28*('Seo Table 7'!D$22/100)</f>
        <v>0</v>
      </c>
      <c r="BD43" s="24" t="n">
        <f aca="false">+BD28*('Seo Table 7'!E$22/100)</f>
        <v>0</v>
      </c>
      <c r="BE43" s="24" t="n">
        <f aca="false">+BE28*('Seo Table 7'!F$22/100)</f>
        <v>0</v>
      </c>
      <c r="BF43" s="24" t="n">
        <f aca="false">+BF28*('Seo Table 7'!G$22/100)</f>
        <v>86.6239006699703</v>
      </c>
      <c r="BG43" s="24" t="n">
        <f aca="false">+BG28*('Seo Table 7'!H$22/100)</f>
        <v>0</v>
      </c>
      <c r="BH43" s="24" t="n">
        <f aca="false">+BH28*('Seo Table 7'!I$22/100)</f>
        <v>-15.726326939132</v>
      </c>
      <c r="BI43" s="24" t="n">
        <f aca="false">+BI28*('Seo Table 7'!J$22/100)</f>
        <v>0</v>
      </c>
      <c r="BJ43" s="24" t="n">
        <f aca="false">+BJ28*('Seo Table 7'!K$22/100)</f>
        <v>-0</v>
      </c>
      <c r="BK43" s="24" t="n">
        <f aca="false">+BK28*('Seo Table 7'!L$22/100)</f>
        <v>-112.431932248903</v>
      </c>
      <c r="BL43" s="24" t="n">
        <f aca="false">+BL28*('Seo Table 7'!M$22/100)</f>
        <v>0</v>
      </c>
      <c r="BM43" s="24" t="n">
        <f aca="false">+BM28*('Seo Table 7'!N$22/100)</f>
        <v>13.5320583630727</v>
      </c>
      <c r="BN43" s="24" t="n">
        <f aca="false">+BN28*('Seo Table 7'!O$22/100)</f>
        <v>0</v>
      </c>
      <c r="BO43" s="24" t="n">
        <f aca="false">+BO28*('Seo Table 7'!P$22/100)</f>
        <v>0</v>
      </c>
      <c r="BP43" s="24" t="n">
        <f aca="false">+BP28*('Seo Table 7'!Q$22/100)</f>
        <v>71.7730858621736</v>
      </c>
      <c r="BQ43" s="24" t="n">
        <f aca="false">+BQ28*('Seo Table 7'!R$22/100)</f>
        <v>0</v>
      </c>
      <c r="BR43" s="175" t="n">
        <f aca="false">SUM(BB43:BQ43)</f>
        <v>71.307430233352</v>
      </c>
    </row>
    <row r="44" customFormat="false" ht="15" hidden="false" customHeight="false" outlineLevel="0" collapsed="false">
      <c r="AZ44" s="5" t="s">
        <v>51</v>
      </c>
      <c r="BB44" s="24" t="n">
        <f aca="false">+BB30*('Seo Table 7'!C$26/100)</f>
        <v>-22.8036160426015</v>
      </c>
      <c r="BC44" s="24" t="n">
        <f aca="false">+BC30*('Seo Table 7'!D$26/100)</f>
        <v>-0</v>
      </c>
      <c r="BD44" s="24" t="n">
        <f aca="false">+BD30*('Seo Table 7'!E$26/100)</f>
        <v>0</v>
      </c>
      <c r="BE44" s="24" t="n">
        <f aca="false">+BE30*('Seo Table 7'!F$26/100)</f>
        <v>-0</v>
      </c>
      <c r="BF44" s="24" t="n">
        <f aca="false">+BF30*('Seo Table 7'!G$26/100)</f>
        <v>-411.921624989479</v>
      </c>
      <c r="BG44" s="24" t="n">
        <f aca="false">+BG30*('Seo Table 7'!H$26/100)</f>
        <v>-0</v>
      </c>
      <c r="BH44" s="24" t="n">
        <f aca="false">+BH30*('Seo Table 7'!I$26/100)</f>
        <v>-50.8629313593107</v>
      </c>
      <c r="BI44" s="24" t="n">
        <f aca="false">+BI30*('Seo Table 7'!J$26/100)</f>
        <v>0</v>
      </c>
      <c r="BJ44" s="24" t="n">
        <f aca="false">+BJ30*('Seo Table 7'!K$26/100)</f>
        <v>0</v>
      </c>
      <c r="BK44" s="24" t="n">
        <f aca="false">+BK30*('Seo Table 7'!L$26/100)</f>
        <v>-459.637765139128</v>
      </c>
      <c r="BL44" s="24" t="n">
        <f aca="false">+BL30*('Seo Table 7'!M$26/100)</f>
        <v>0</v>
      </c>
      <c r="BM44" s="24" t="n">
        <f aca="false">+BM30*('Seo Table 7'!N$26/100)</f>
        <v>-4.92824062460339</v>
      </c>
      <c r="BN44" s="24" t="n">
        <f aca="false">+BN30*('Seo Table 7'!O$26/100)</f>
        <v>0</v>
      </c>
      <c r="BO44" s="24" t="n">
        <f aca="false">+BO30*('Seo Table 7'!P$26/100)</f>
        <v>0</v>
      </c>
      <c r="BP44" s="24" t="n">
        <f aca="false">+BP30*('Seo Table 7'!Q$26/100)</f>
        <v>-351.935526672331</v>
      </c>
      <c r="BQ44" s="24" t="n">
        <f aca="false">+BQ30*('Seo Table 7'!R$26/100)</f>
        <v>-0</v>
      </c>
      <c r="BR44" s="175" t="n">
        <f aca="false">SUM(BB44:BQ44)</f>
        <v>-1302.08970482745</v>
      </c>
    </row>
    <row r="45" customFormat="false" ht="15" hidden="false" customHeight="false" outlineLevel="0" collapsed="false">
      <c r="AZ45" s="5" t="s">
        <v>54</v>
      </c>
      <c r="BB45" s="24" t="n">
        <f aca="false">+BB31*('Seo Table 7'!C$30/100)</f>
        <v>1.5454755068614</v>
      </c>
      <c r="BC45" s="24" t="n">
        <f aca="false">+BC31*('Seo Table 7'!D$30/100)</f>
        <v>0</v>
      </c>
      <c r="BD45" s="24" t="n">
        <f aca="false">+BD31*('Seo Table 7'!E$30/100)</f>
        <v>0</v>
      </c>
      <c r="BE45" s="24" t="n">
        <f aca="false">+BE31*('Seo Table 7'!F$30/100)</f>
        <v>0</v>
      </c>
      <c r="BF45" s="24" t="n">
        <f aca="false">+BF31*('Seo Table 7'!G$30/100)</f>
        <v>51.4765055619887</v>
      </c>
      <c r="BG45" s="24" t="n">
        <f aca="false">+BG31*('Seo Table 7'!H$30/100)</f>
        <v>0</v>
      </c>
      <c r="BH45" s="24" t="n">
        <f aca="false">+BH31*('Seo Table 7'!I$30/100)</f>
        <v>-8.88867552167245</v>
      </c>
      <c r="BI45" s="24" t="n">
        <f aca="false">+BI31*('Seo Table 7'!J$30/100)</f>
        <v>-0</v>
      </c>
      <c r="BJ45" s="24" t="n">
        <f aca="false">+BJ31*('Seo Table 7'!K$30/100)</f>
        <v>-0</v>
      </c>
      <c r="BK45" s="24" t="n">
        <f aca="false">+BK31*('Seo Table 7'!L$30/100)</f>
        <v>-26.4775650853689</v>
      </c>
      <c r="BL45" s="24" t="n">
        <f aca="false">+BL31*('Seo Table 7'!M$30/100)</f>
        <v>-0</v>
      </c>
      <c r="BM45" s="24" t="n">
        <f aca="false">+BM31*('Seo Table 7'!N$30/100)</f>
        <v>-2.04009692666786</v>
      </c>
      <c r="BN45" s="24" t="n">
        <f aca="false">+BN31*('Seo Table 7'!O$30/100)</f>
        <v>0</v>
      </c>
      <c r="BO45" s="24" t="n">
        <f aca="false">+BO31*('Seo Table 7'!P$30/100)</f>
        <v>-0</v>
      </c>
      <c r="BP45" s="24" t="n">
        <f aca="false">+BP31*('Seo Table 7'!Q$30/100)</f>
        <v>26.1496918747079</v>
      </c>
      <c r="BQ45" s="24" t="n">
        <f aca="false">+BQ31*('Seo Table 7'!R$30/100)</f>
        <v>0</v>
      </c>
      <c r="BR45" s="175" t="n">
        <f aca="false">SUM(BB45:BQ45)</f>
        <v>41.7653354098487</v>
      </c>
      <c r="BS45" s="175" t="n">
        <f aca="false">SUM(BR41:BR45)</f>
        <v>-1077.16996456367</v>
      </c>
    </row>
    <row r="46" customFormat="false" ht="15" hidden="false" customHeight="false" outlineLevel="0" collapsed="false">
      <c r="AZ46" s="23" t="s">
        <v>222</v>
      </c>
      <c r="BB46" s="24" t="n">
        <f aca="false">SUM(BB41:BB45)</f>
        <v>-95.6689035829182</v>
      </c>
      <c r="BC46" s="24" t="n">
        <f aca="false">SUM(BC41:BC45)</f>
        <v>0</v>
      </c>
      <c r="BD46" s="24" t="n">
        <f aca="false">SUM(BD41:BD45)</f>
        <v>0</v>
      </c>
      <c r="BE46" s="24" t="n">
        <f aca="false">SUM(BE41:BE45)</f>
        <v>0</v>
      </c>
      <c r="BF46" s="24" t="n">
        <f aca="false">SUM(BF41:BF45)</f>
        <v>-277.298755923982</v>
      </c>
      <c r="BG46" s="24" t="n">
        <f aca="false">SUM(BG41:BG45)</f>
        <v>0</v>
      </c>
      <c r="BH46" s="24" t="n">
        <f aca="false">SUM(BH41:BH45)</f>
        <v>-30.6131484115479</v>
      </c>
      <c r="BI46" s="24" t="n">
        <f aca="false">SUM(BI41:BI45)</f>
        <v>0</v>
      </c>
      <c r="BJ46" s="24" t="n">
        <f aca="false">SUM(BJ41:BJ45)</f>
        <v>0</v>
      </c>
      <c r="BK46" s="24" t="n">
        <f aca="false">SUM(BK41:BK45)</f>
        <v>-174.834954255977</v>
      </c>
      <c r="BL46" s="24" t="n">
        <f aca="false">SUM(BL41:BL45)</f>
        <v>0</v>
      </c>
      <c r="BM46" s="24" t="n">
        <f aca="false">SUM(BM41:BM45)</f>
        <v>11.1671176397491</v>
      </c>
      <c r="BN46" s="24" t="n">
        <f aca="false">SUM(BN41:BN45)</f>
        <v>0</v>
      </c>
      <c r="BO46" s="24" t="n">
        <f aca="false">SUM(BO41:BO45)</f>
        <v>0</v>
      </c>
      <c r="BP46" s="24" t="n">
        <f aca="false">SUM(BP41:BP45)</f>
        <v>-509.921320028998</v>
      </c>
      <c r="BQ46" s="24" t="n">
        <f aca="false">SUM(BQ41:BQ45)</f>
        <v>0</v>
      </c>
      <c r="BR46" s="175" t="n">
        <f aca="false">SUM(BB46:BQ46)</f>
        <v>-1077.16996456367</v>
      </c>
    </row>
    <row r="47" customFormat="false" ht="15" hidden="false" customHeight="false" outlineLevel="0" collapsed="false">
      <c r="AZ47" s="193" t="s">
        <v>214</v>
      </c>
      <c r="BA47" s="10" t="s">
        <v>231</v>
      </c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customFormat="false" ht="15" hidden="false" customHeight="false" outlineLevel="0" collapsed="false">
      <c r="AZ48" s="3" t="s">
        <v>46</v>
      </c>
      <c r="BB48" s="24" t="n">
        <f aca="false">+BB26*('Seo Table 7'!C$11/100)</f>
        <v>-107.824848568669</v>
      </c>
      <c r="BC48" s="24" t="n">
        <f aca="false">+BC26*('Seo Table 7'!D$11/100)</f>
        <v>0</v>
      </c>
      <c r="BD48" s="24" t="n">
        <f aca="false">+BD26*('Seo Table 7'!E$11/100)</f>
        <v>0</v>
      </c>
      <c r="BE48" s="24" t="n">
        <f aca="false">+BE26*('Seo Table 7'!F$11/100)</f>
        <v>0</v>
      </c>
      <c r="BF48" s="24" t="n">
        <f aca="false">+BF26*('Seo Table 7'!G$11/100)</f>
        <v>232.150341953464</v>
      </c>
      <c r="BG48" s="24" t="n">
        <f aca="false">+BG26*('Seo Table 7'!H$11/100)</f>
        <v>0</v>
      </c>
      <c r="BH48" s="24" t="n">
        <f aca="false">+BH26*('Seo Table 7'!I$11/100)</f>
        <v>14.0464708874958</v>
      </c>
      <c r="BI48" s="24" t="n">
        <f aca="false">+BI26*('Seo Table 7'!J$11/100)</f>
        <v>0</v>
      </c>
      <c r="BJ48" s="24" t="n">
        <f aca="false">+BJ26*('Seo Table 7'!K$11/100)</f>
        <v>0</v>
      </c>
      <c r="BK48" s="24" t="n">
        <f aca="false">+BK26*('Seo Table 7'!L$11/100)</f>
        <v>80.0381190835632</v>
      </c>
      <c r="BL48" s="24" t="n">
        <f aca="false">+BL26*('Seo Table 7'!M$11/100)</f>
        <v>0</v>
      </c>
      <c r="BM48" s="24" t="n">
        <f aca="false">+BM26*('Seo Table 7'!N$11/100)</f>
        <v>28.3291820134974</v>
      </c>
      <c r="BN48" s="24" t="n">
        <f aca="false">+BN26*('Seo Table 7'!O$11/100)</f>
        <v>0</v>
      </c>
      <c r="BO48" s="24" t="n">
        <f aca="false">+BO26*('Seo Table 7'!P$11/100)</f>
        <v>0</v>
      </c>
      <c r="BP48" s="24" t="n">
        <f aca="false">+BP26*('Seo Table 7'!Q$11/100)</f>
        <v>632.663140241447</v>
      </c>
      <c r="BQ48" s="24" t="n">
        <f aca="false">+BQ26*('Seo Table 7'!R$11/100)</f>
        <v>0</v>
      </c>
      <c r="BR48" s="175" t="n">
        <f aca="false">SUM(BB48:BQ48)</f>
        <v>879.402405610798</v>
      </c>
    </row>
    <row r="49" customFormat="false" ht="15" hidden="false" customHeight="false" outlineLevel="0" collapsed="false">
      <c r="AZ49" s="3" t="s">
        <v>48</v>
      </c>
      <c r="BB49" s="24" t="n">
        <f aca="false">+BB27*('Seo Table 7'!C$15/100)</f>
        <v>-9.04472495670527</v>
      </c>
      <c r="BC49" s="24" t="n">
        <f aca="false">+BC27*('Seo Table 7'!D$15/100)</f>
        <v>0</v>
      </c>
      <c r="BD49" s="24" t="n">
        <f aca="false">+BD27*('Seo Table 7'!E$15/100)</f>
        <v>-0</v>
      </c>
      <c r="BE49" s="24" t="n">
        <f aca="false">+BE27*('Seo Table 7'!F$15/100)</f>
        <v>-0</v>
      </c>
      <c r="BF49" s="24" t="n">
        <f aca="false">+BF27*('Seo Table 7'!G$15/100)</f>
        <v>-9.63731044695162</v>
      </c>
      <c r="BG49" s="24" t="n">
        <f aca="false">+BG27*('Seo Table 7'!H$15/100)</f>
        <v>-0</v>
      </c>
      <c r="BH49" s="24" t="n">
        <f aca="false">+BH27*('Seo Table 7'!I$15/100)</f>
        <v>-0.51480298090442</v>
      </c>
      <c r="BI49" s="24" t="n">
        <f aca="false">+BI27*('Seo Table 7'!J$15/100)</f>
        <v>-0</v>
      </c>
      <c r="BJ49" s="24" t="n">
        <f aca="false">+BJ27*('Seo Table 7'!K$15/100)</f>
        <v>-0</v>
      </c>
      <c r="BK49" s="24" t="n">
        <f aca="false">+BK27*('Seo Table 7'!L$15/100)</f>
        <v>19.5774966553561</v>
      </c>
      <c r="BL49" s="24" t="n">
        <f aca="false">+BL27*('Seo Table 7'!M$15/100)</f>
        <v>-0</v>
      </c>
      <c r="BM49" s="24" t="n">
        <f aca="false">+BM27*('Seo Table 7'!N$15/100)</f>
        <v>-4.97793858857416</v>
      </c>
      <c r="BN49" s="24" t="n">
        <f aca="false">+BN27*('Seo Table 7'!O$15/100)</f>
        <v>-0</v>
      </c>
      <c r="BO49" s="24" t="n">
        <f aca="false">+BO27*('Seo Table 7'!P$15/100)</f>
        <v>-0</v>
      </c>
      <c r="BP49" s="24" t="n">
        <f aca="false">+BP27*('Seo Table 7'!Q$15/100)</f>
        <v>126.590489131795</v>
      </c>
      <c r="BQ49" s="24" t="n">
        <f aca="false">+BQ27*('Seo Table 7'!R$15/100)</f>
        <v>-0</v>
      </c>
      <c r="BR49" s="175" t="n">
        <f aca="false">SUM(BB49:BQ49)</f>
        <v>121.993208814016</v>
      </c>
    </row>
    <row r="50" customFormat="false" ht="15" hidden="false" customHeight="false" outlineLevel="0" collapsed="false">
      <c r="AZ50" s="5" t="s">
        <v>49</v>
      </c>
      <c r="BB50" s="24" t="n">
        <f aca="false">+BB28*('Seo Table 7'!C$23/100)</f>
        <v>18.7620142756035</v>
      </c>
      <c r="BC50" s="24" t="n">
        <f aca="false">+BC28*('Seo Table 7'!D$23/100)</f>
        <v>0</v>
      </c>
      <c r="BD50" s="24" t="n">
        <f aca="false">+BD28*('Seo Table 7'!E$23/100)</f>
        <v>0</v>
      </c>
      <c r="BE50" s="24" t="n">
        <f aca="false">+BE28*('Seo Table 7'!F$23/100)</f>
        <v>0</v>
      </c>
      <c r="BF50" s="24" t="n">
        <f aca="false">+BF28*('Seo Table 7'!G$23/100)</f>
        <v>95.9606085266139</v>
      </c>
      <c r="BG50" s="24" t="n">
        <f aca="false">+BG28*('Seo Table 7'!H$23/100)</f>
        <v>0</v>
      </c>
      <c r="BH50" s="24" t="n">
        <f aca="false">+BH28*('Seo Table 7'!I$23/100)</f>
        <v>-18.8927014906351</v>
      </c>
      <c r="BI50" s="24" t="n">
        <f aca="false">+BI28*('Seo Table 7'!J$23/100)</f>
        <v>0</v>
      </c>
      <c r="BJ50" s="24" t="n">
        <f aca="false">+BJ28*('Seo Table 7'!K$23/100)</f>
        <v>0</v>
      </c>
      <c r="BK50" s="24" t="n">
        <f aca="false">+BK28*('Seo Table 7'!L$23/100)</f>
        <v>49.3122509863612</v>
      </c>
      <c r="BL50" s="24" t="n">
        <f aca="false">+BL28*('Seo Table 7'!M$23/100)</f>
        <v>0</v>
      </c>
      <c r="BM50" s="24" t="n">
        <f aca="false">+BM28*('Seo Table 7'!N$23/100)</f>
        <v>17.6370854638168</v>
      </c>
      <c r="BN50" s="24" t="n">
        <f aca="false">+BN28*('Seo Table 7'!O$23/100)</f>
        <v>0</v>
      </c>
      <c r="BO50" s="24" t="n">
        <f aca="false">+BO28*('Seo Table 7'!P$23/100)</f>
        <v>0</v>
      </c>
      <c r="BP50" s="24" t="n">
        <f aca="false">+BP28*('Seo Table 7'!Q$23/100)</f>
        <v>62.8014501294019</v>
      </c>
      <c r="BQ50" s="24" t="n">
        <f aca="false">+BQ28*('Seo Table 7'!R$23/100)</f>
        <v>0</v>
      </c>
      <c r="BR50" s="175" t="n">
        <f aca="false">SUM(BB50:BQ50)</f>
        <v>225.580707891162</v>
      </c>
    </row>
    <row r="51" customFormat="false" ht="15" hidden="false" customHeight="false" outlineLevel="0" collapsed="false">
      <c r="AZ51" s="5" t="s">
        <v>51</v>
      </c>
      <c r="BB51" s="24" t="n">
        <f aca="false">+BB30*('Seo Table 7'!C$27/100)</f>
        <v>-4.97171861393927</v>
      </c>
      <c r="BC51" s="24" t="n">
        <f aca="false">+BC30*('Seo Table 7'!D$27/100)</f>
        <v>-0</v>
      </c>
      <c r="BD51" s="24" t="n">
        <f aca="false">+BD30*('Seo Table 7'!E$27/100)</f>
        <v>-0</v>
      </c>
      <c r="BE51" s="24" t="n">
        <f aca="false">+BE30*('Seo Table 7'!F$27/100)</f>
        <v>-0</v>
      </c>
      <c r="BF51" s="24" t="n">
        <f aca="false">+BF30*('Seo Table 7'!G$27/100)</f>
        <v>-630.337950982821</v>
      </c>
      <c r="BG51" s="24" t="n">
        <f aca="false">+BG30*('Seo Table 7'!H$27/100)</f>
        <v>-0</v>
      </c>
      <c r="BH51" s="24" t="n">
        <f aca="false">+BH30*('Seo Table 7'!I$27/100)</f>
        <v>54.7990577057096</v>
      </c>
      <c r="BI51" s="24" t="n">
        <f aca="false">+BI30*('Seo Table 7'!J$27/100)</f>
        <v>-0</v>
      </c>
      <c r="BJ51" s="24" t="n">
        <f aca="false">+BJ30*('Seo Table 7'!K$27/100)</f>
        <v>0</v>
      </c>
      <c r="BK51" s="24" t="n">
        <f aca="false">+BK30*('Seo Table 7'!L$27/100)</f>
        <v>41.0716827467449</v>
      </c>
      <c r="BL51" s="24" t="n">
        <f aca="false">+BL30*('Seo Table 7'!M$27/100)</f>
        <v>-0</v>
      </c>
      <c r="BM51" s="24" t="n">
        <f aca="false">+BM30*('Seo Table 7'!N$27/100)</f>
        <v>-19.768965232784</v>
      </c>
      <c r="BN51" s="24" t="n">
        <f aca="false">+BN30*('Seo Table 7'!O$27/100)</f>
        <v>-0</v>
      </c>
      <c r="BO51" s="24" t="n">
        <f aca="false">+BO30*('Seo Table 7'!P$27/100)</f>
        <v>-0</v>
      </c>
      <c r="BP51" s="24" t="n">
        <f aca="false">+BP30*('Seo Table 7'!Q$27/100)</f>
        <v>-569.568201226631</v>
      </c>
      <c r="BQ51" s="24" t="n">
        <f aca="false">+BQ30*('Seo Table 7'!R$27/100)</f>
        <v>-0</v>
      </c>
      <c r="BR51" s="175" t="n">
        <f aca="false">SUM(BB51:BQ51)</f>
        <v>-1128.77609560372</v>
      </c>
    </row>
    <row r="52" customFormat="false" ht="15" hidden="false" customHeight="false" outlineLevel="0" collapsed="false">
      <c r="AZ52" s="5" t="s">
        <v>54</v>
      </c>
      <c r="BB52" s="24" t="n">
        <f aca="false">+BB31*('Seo Table 7'!C$31/100)</f>
        <v>0.57506065371587</v>
      </c>
      <c r="BC52" s="24" t="n">
        <f aca="false">+BC31*('Seo Table 7'!D$31/100)</f>
        <v>0</v>
      </c>
      <c r="BD52" s="24" t="n">
        <f aca="false">+BD31*('Seo Table 7'!E$31/100)</f>
        <v>-0</v>
      </c>
      <c r="BE52" s="24" t="n">
        <f aca="false">+BE31*('Seo Table 7'!F$31/100)</f>
        <v>0</v>
      </c>
      <c r="BF52" s="24" t="n">
        <f aca="false">+BF31*('Seo Table 7'!G$31/100)</f>
        <v>36.3846998674724</v>
      </c>
      <c r="BG52" s="24" t="n">
        <f aca="false">+BG31*('Seo Table 7'!H$31/100)</f>
        <v>0</v>
      </c>
      <c r="BH52" s="24" t="n">
        <f aca="false">+BH31*('Seo Table 7'!I$31/100)</f>
        <v>-6.29121392914448</v>
      </c>
      <c r="BI52" s="24" t="n">
        <f aca="false">+BI31*('Seo Table 7'!J$31/100)</f>
        <v>-0</v>
      </c>
      <c r="BJ52" s="24" t="n">
        <f aca="false">+BJ31*('Seo Table 7'!K$31/100)</f>
        <v>-0</v>
      </c>
      <c r="BK52" s="24" t="n">
        <f aca="false">+BK31*('Seo Table 7'!L$31/100)</f>
        <v>-29.6055303450381</v>
      </c>
      <c r="BL52" s="24" t="n">
        <f aca="false">+BL31*('Seo Table 7'!M$31/100)</f>
        <v>-0</v>
      </c>
      <c r="BM52" s="24" t="n">
        <f aca="false">+BM31*('Seo Table 7'!N$31/100)</f>
        <v>-1.09039663321903</v>
      </c>
      <c r="BN52" s="24" t="n">
        <f aca="false">+BN31*('Seo Table 7'!O$31/100)</f>
        <v>-0</v>
      </c>
      <c r="BO52" s="24" t="n">
        <f aca="false">+BO31*('Seo Table 7'!P$31/100)</f>
        <v>-0</v>
      </c>
      <c r="BP52" s="24" t="n">
        <f aca="false">+BP31*('Seo Table 7'!Q$31/100)</f>
        <v>12.9570545325129</v>
      </c>
      <c r="BQ52" s="24" t="n">
        <f aca="false">+BQ31*('Seo Table 7'!R$31/100)</f>
        <v>-0</v>
      </c>
      <c r="BR52" s="175" t="n">
        <f aca="false">SUM(BB52:BQ52)</f>
        <v>12.9296741462996</v>
      </c>
      <c r="BS52" s="175" t="n">
        <f aca="false">SUM(BR48:BR52)</f>
        <v>111.129900858554</v>
      </c>
    </row>
    <row r="53" customFormat="false" ht="15" hidden="false" customHeight="false" outlineLevel="0" collapsed="false">
      <c r="AZ53" s="23" t="s">
        <v>222</v>
      </c>
      <c r="BB53" s="24" t="n">
        <f aca="false">SUM(BB48:BB52)</f>
        <v>-102.504217209995</v>
      </c>
      <c r="BC53" s="24" t="n">
        <f aca="false">SUM(BC48:BC52)</f>
        <v>0</v>
      </c>
      <c r="BD53" s="24" t="n">
        <f aca="false">SUM(BD48:BD52)</f>
        <v>0</v>
      </c>
      <c r="BE53" s="24" t="n">
        <f aca="false">SUM(BE48:BE52)</f>
        <v>0</v>
      </c>
      <c r="BF53" s="24" t="n">
        <f aca="false">SUM(BF48:BF52)</f>
        <v>-275.479611082222</v>
      </c>
      <c r="BG53" s="24" t="n">
        <f aca="false">SUM(BG48:BG52)</f>
        <v>0</v>
      </c>
      <c r="BH53" s="24" t="n">
        <f aca="false">SUM(BH48:BH52)</f>
        <v>43.1468101925214</v>
      </c>
      <c r="BI53" s="24" t="n">
        <f aca="false">SUM(BI48:BI52)</f>
        <v>0</v>
      </c>
      <c r="BJ53" s="24" t="n">
        <f aca="false">SUM(BJ48:BJ52)</f>
        <v>0</v>
      </c>
      <c r="BK53" s="24" t="n">
        <f aca="false">SUM(BK48:BK52)</f>
        <v>160.394019126987</v>
      </c>
      <c r="BL53" s="24" t="n">
        <f aca="false">SUM(BL48:BL52)</f>
        <v>0</v>
      </c>
      <c r="BM53" s="24" t="n">
        <f aca="false">SUM(BM48:BM52)</f>
        <v>20.128967022737</v>
      </c>
      <c r="BN53" s="24" t="n">
        <f aca="false">SUM(BN48:BN52)</f>
        <v>0</v>
      </c>
      <c r="BO53" s="24" t="n">
        <f aca="false">SUM(BO48:BO52)</f>
        <v>0</v>
      </c>
      <c r="BP53" s="24" t="n">
        <f aca="false">SUM(BP48:BP52)</f>
        <v>265.443932808526</v>
      </c>
      <c r="BQ53" s="24" t="n">
        <f aca="false">SUM(BQ48:BQ52)</f>
        <v>0</v>
      </c>
      <c r="BR53" s="175" t="n">
        <f aca="false">SUM(BB53:BQ53)</f>
        <v>111.129900858554</v>
      </c>
    </row>
    <row r="55" customFormat="false" ht="15" hidden="false" customHeight="false" outlineLevel="0" collapsed="false">
      <c r="BA55" s="9"/>
      <c r="BB55" s="9" t="s">
        <v>232</v>
      </c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7" customFormat="false" ht="15" hidden="false" customHeight="false" outlineLevel="0" collapsed="false">
      <c r="BA57" s="195"/>
      <c r="BB57" s="196" t="s">
        <v>233</v>
      </c>
      <c r="BC57" s="196"/>
      <c r="BD57" s="197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</row>
    <row r="58" customFormat="false" ht="15" hidden="false" customHeight="false" outlineLevel="0" collapsed="false">
      <c r="BB58" s="198" t="n">
        <f aca="false">+BB12/$BR12</f>
        <v>0.194618038066173</v>
      </c>
      <c r="BC58" s="198" t="n">
        <f aca="false">+BC12/$BR12</f>
        <v>0</v>
      </c>
      <c r="BD58" s="198" t="n">
        <f aca="false">+BD12/$BR12</f>
        <v>0</v>
      </c>
      <c r="BE58" s="198" t="n">
        <f aca="false">+BE12/$BR12</f>
        <v>0</v>
      </c>
      <c r="BF58" s="198" t="n">
        <f aca="false">+BF12/$BR12</f>
        <v>0.318170245696305</v>
      </c>
      <c r="BG58" s="198" t="n">
        <f aca="false">+BG12/$BR12</f>
        <v>0</v>
      </c>
      <c r="BH58" s="198" t="n">
        <f aca="false">+BH12/$BR12</f>
        <v>0.0287670720002099</v>
      </c>
      <c r="BI58" s="198" t="n">
        <f aca="false">+BI12/$BR12</f>
        <v>0</v>
      </c>
      <c r="BJ58" s="198" t="n">
        <f aca="false">+BJ12/$BR12</f>
        <v>0</v>
      </c>
      <c r="BK58" s="198" t="n">
        <f aca="false">+BK12/$BR12</f>
        <v>0.115755330239179</v>
      </c>
      <c r="BL58" s="198" t="n">
        <f aca="false">+BL12/$BR12</f>
        <v>0</v>
      </c>
      <c r="BM58" s="198" t="n">
        <f aca="false">+BM12/$BR12</f>
        <v>0.019811827421651</v>
      </c>
      <c r="BN58" s="198" t="n">
        <f aca="false">+BN12/$BR12</f>
        <v>0</v>
      </c>
      <c r="BO58" s="198" t="n">
        <f aca="false">+BO12/$BR12</f>
        <v>0</v>
      </c>
      <c r="BP58" s="198" t="n">
        <f aca="false">+BP12/$BR12</f>
        <v>0.322877486576483</v>
      </c>
      <c r="BQ58" s="198" t="n">
        <f aca="false">+BQ12/$BR12</f>
        <v>0</v>
      </c>
      <c r="BR58" s="198" t="n">
        <f aca="false">+BR12/$BR12</f>
        <v>1</v>
      </c>
    </row>
    <row r="59" customFormat="false" ht="15" hidden="false" customHeight="false" outlineLevel="0" collapsed="false">
      <c r="BA59" s="200"/>
      <c r="BB59" s="201" t="s">
        <v>234</v>
      </c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2" t="s">
        <v>235</v>
      </c>
    </row>
    <row r="60" customFormat="false" ht="15" hidden="false" customHeight="false" outlineLevel="0" collapsed="false">
      <c r="BA60" s="3" t="s">
        <v>236</v>
      </c>
      <c r="BB60" s="175" t="n">
        <f aca="false">+'Seo AG Table 5'!C$3</f>
        <v>2360</v>
      </c>
      <c r="BC60" s="175" t="n">
        <f aca="false">+'Seo AG Table 5'!D$3</f>
        <v>256</v>
      </c>
      <c r="BD60" s="175" t="n">
        <f aca="false">+'Seo AG Table 5'!E$3</f>
        <v>341</v>
      </c>
      <c r="BE60" s="175" t="n">
        <f aca="false">+'Seo AG Table 5'!F$3</f>
        <v>272</v>
      </c>
      <c r="BF60" s="175" t="n">
        <f aca="false">+'Seo AG Table 5'!G$3</f>
        <v>362</v>
      </c>
      <c r="BG60" s="175" t="n">
        <f aca="false">+'Seo AG Table 5'!H$3</f>
        <v>371</v>
      </c>
      <c r="BH60" s="175" t="n">
        <f aca="false">+'Seo AG Table 5'!I$3</f>
        <v>314</v>
      </c>
      <c r="BI60" s="175" t="n">
        <f aca="false">+'Seo AG Table 5'!J$3</f>
        <v>711</v>
      </c>
      <c r="BJ60" s="175" t="n">
        <f aca="false">+'Seo AG Table 5'!K$3</f>
        <v>271</v>
      </c>
      <c r="BK60" s="175" t="n">
        <f aca="false">+'Seo AG Table 5'!L$3</f>
        <v>600</v>
      </c>
      <c r="BL60" s="175" t="n">
        <f aca="false">+'Seo AG Table 5'!M$3</f>
        <v>401</v>
      </c>
      <c r="BM60" s="175" t="n">
        <f aca="false">+'Seo AG Table 5'!N$3</f>
        <v>421</v>
      </c>
      <c r="BN60" s="175" t="n">
        <f aca="false">+'Seo AG Table 5'!O$3</f>
        <v>533</v>
      </c>
      <c r="BO60" s="175" t="n">
        <f aca="false">+'Seo AG Table 5'!P$3</f>
        <v>478</v>
      </c>
      <c r="BP60" s="175" t="n">
        <f aca="false">+'Seo AG Table 5'!Q$3</f>
        <v>324</v>
      </c>
      <c r="BQ60" s="175" t="n">
        <f aca="false">+'Seo AG Table 5'!R$3</f>
        <v>432</v>
      </c>
    </row>
    <row r="61" customFormat="false" ht="60" hidden="false" customHeight="false" outlineLevel="0" collapsed="false">
      <c r="BA61" s="203" t="s">
        <v>237</v>
      </c>
      <c r="BB61" s="204" t="n">
        <f aca="false">+BB60*BB58</f>
        <v>459.298569836167</v>
      </c>
      <c r="BC61" s="204" t="n">
        <f aca="false">+BC60*BC58</f>
        <v>0</v>
      </c>
      <c r="BD61" s="204" t="n">
        <f aca="false">+BD60*BD58</f>
        <v>0</v>
      </c>
      <c r="BE61" s="204" t="n">
        <f aca="false">+BE60*BE58</f>
        <v>0</v>
      </c>
      <c r="BF61" s="204" t="n">
        <f aca="false">+BF60*BF58</f>
        <v>115.177628942062</v>
      </c>
      <c r="BG61" s="204" t="n">
        <f aca="false">+BG60*BG58</f>
        <v>0</v>
      </c>
      <c r="BH61" s="204" t="n">
        <f aca="false">+BH60*BH58</f>
        <v>9.03286060806591</v>
      </c>
      <c r="BI61" s="204" t="n">
        <f aca="false">+BI60*BI58</f>
        <v>0</v>
      </c>
      <c r="BJ61" s="204" t="n">
        <f aca="false">+BJ60*BJ58</f>
        <v>0</v>
      </c>
      <c r="BK61" s="204" t="n">
        <f aca="false">+BK60*BK58</f>
        <v>69.4531981435073</v>
      </c>
      <c r="BL61" s="204" t="n">
        <f aca="false">+BL60*BL58</f>
        <v>0</v>
      </c>
      <c r="BM61" s="204" t="n">
        <f aca="false">+BM60*BM58</f>
        <v>8.34077934451505</v>
      </c>
      <c r="BN61" s="204" t="n">
        <f aca="false">+BN60*BN58</f>
        <v>0</v>
      </c>
      <c r="BO61" s="204" t="n">
        <f aca="false">+BO60*BO58</f>
        <v>0</v>
      </c>
      <c r="BP61" s="204" t="n">
        <f aca="false">+BP60*BP58</f>
        <v>104.612305650781</v>
      </c>
      <c r="BQ61" s="204" t="n">
        <f aca="false">+BQ60*BQ58</f>
        <v>0</v>
      </c>
      <c r="BR61" s="204" t="n">
        <f aca="false">SUM(BB61:BQ61)</f>
        <v>765.915342525098</v>
      </c>
    </row>
    <row r="62" customFormat="false" ht="15" hidden="false" customHeight="false" outlineLevel="0" collapsed="false">
      <c r="BA62" s="205" t="s">
        <v>238</v>
      </c>
      <c r="BB62" s="206" t="n">
        <f aca="false">+'Seo AG Table 5'!C$5/100</f>
        <v>-0.21</v>
      </c>
      <c r="BC62" s="206" t="n">
        <f aca="false">+'Seo AG Table 5'!D$5/100</f>
        <v>-0.5</v>
      </c>
      <c r="BD62" s="206" t="n">
        <f aca="false">+'Seo AG Table 5'!E$5/100</f>
        <v>-0.09</v>
      </c>
      <c r="BE62" s="206" t="n">
        <f aca="false">+'Seo AG Table 5'!F$5/100</f>
        <v>-0.41</v>
      </c>
      <c r="BF62" s="206" t="n">
        <f aca="false">+'Seo AG Table 5'!G$5/100</f>
        <v>-0.29</v>
      </c>
      <c r="BG62" s="206" t="n">
        <f aca="false">+'Seo AG Table 5'!H$5/100</f>
        <v>-0.46</v>
      </c>
      <c r="BH62" s="206" t="n">
        <f aca="false">+'Seo AG Table 5'!I$5/100</f>
        <v>-0.59</v>
      </c>
      <c r="BI62" s="206" t="n">
        <f aca="false">+'Seo AG Table 5'!J$5/100</f>
        <v>0.1</v>
      </c>
      <c r="BJ62" s="206" t="n">
        <f aca="false">+'Seo AG Table 5'!K$5/100</f>
        <v>0.62</v>
      </c>
      <c r="BK62" s="206" t="n">
        <f aca="false">+'Seo AG Table 5'!L$5/100</f>
        <v>-0.33</v>
      </c>
      <c r="BL62" s="206" t="n">
        <f aca="false">+'Seo AG Table 5'!M$5/100</f>
        <v>0.06</v>
      </c>
      <c r="BM62" s="206" t="n">
        <f aca="false">+'Seo AG Table 5'!N$5/100</f>
        <v>-0.39</v>
      </c>
      <c r="BN62" s="206" t="n">
        <f aca="false">+'Seo AG Table 5'!O$5/100</f>
        <v>-0.16</v>
      </c>
      <c r="BO62" s="206" t="n">
        <f aca="false">+'Seo AG Table 5'!P$5/100</f>
        <v>-0.46</v>
      </c>
      <c r="BP62" s="206" t="n">
        <f aca="false">+'Seo AG Table 5'!Q$5/100</f>
        <v>-0.34</v>
      </c>
      <c r="BQ62" s="206" t="n">
        <f aca="false">+'Seo AG Table 5'!R$5/100</f>
        <v>-0.27</v>
      </c>
    </row>
    <row r="63" customFormat="false" ht="75" hidden="false" customHeight="false" outlineLevel="0" collapsed="false">
      <c r="BA63" s="203" t="s">
        <v>239</v>
      </c>
      <c r="BB63" s="206" t="n">
        <f aca="false">+BB62*BB58</f>
        <v>-0.0408697879938962</v>
      </c>
      <c r="BC63" s="206" t="n">
        <f aca="false">+BC62*BC58</f>
        <v>-0</v>
      </c>
      <c r="BD63" s="206" t="n">
        <f aca="false">+BD62*BD58</f>
        <v>-0</v>
      </c>
      <c r="BE63" s="206" t="n">
        <f aca="false">+BE62*BE58</f>
        <v>-0</v>
      </c>
      <c r="BF63" s="206" t="n">
        <f aca="false">+BF62*BF58</f>
        <v>-0.0922693712519283</v>
      </c>
      <c r="BG63" s="206" t="n">
        <f aca="false">+BG62*BG58</f>
        <v>-0</v>
      </c>
      <c r="BH63" s="206" t="n">
        <f aca="false">+BH62*BH58</f>
        <v>-0.0169725724801238</v>
      </c>
      <c r="BI63" s="206" t="n">
        <f aca="false">+BI62*BI58</f>
        <v>0</v>
      </c>
      <c r="BJ63" s="206" t="n">
        <f aca="false">+BJ62*BJ58</f>
        <v>0</v>
      </c>
      <c r="BK63" s="206" t="n">
        <f aca="false">+BK62*BK58</f>
        <v>-0.038199258978929</v>
      </c>
      <c r="BL63" s="206" t="n">
        <f aca="false">+BL62*BL58</f>
        <v>0</v>
      </c>
      <c r="BM63" s="206" t="n">
        <f aca="false">+BM62*BM58</f>
        <v>-0.00772661269444387</v>
      </c>
      <c r="BN63" s="206" t="n">
        <f aca="false">+BN62*BN58</f>
        <v>-0</v>
      </c>
      <c r="BO63" s="206" t="n">
        <f aca="false">+BO62*BO58</f>
        <v>-0</v>
      </c>
      <c r="BP63" s="206" t="n">
        <f aca="false">+BP62*BP58</f>
        <v>-0.109778345436004</v>
      </c>
      <c r="BQ63" s="206" t="n">
        <f aca="false">+BQ62*BQ58</f>
        <v>-0</v>
      </c>
      <c r="BR63" s="206" t="n">
        <f aca="false">SUM(BB63:BQ63)</f>
        <v>-0.305815948835326</v>
      </c>
      <c r="BS63" s="204" t="n">
        <f aca="false">+(BR63)*AU$38</f>
        <v>-33269.7170737951</v>
      </c>
    </row>
    <row r="64" customFormat="false" ht="15" hidden="false" customHeight="false" outlineLevel="0" collapsed="false">
      <c r="BA64" s="205" t="s">
        <v>240</v>
      </c>
      <c r="BB64" s="206" t="n">
        <f aca="false">+'Seo AG Table 5'!C$7/100</f>
        <v>-0.16</v>
      </c>
      <c r="BC64" s="206" t="n">
        <f aca="false">+'Seo AG Table 5'!D$7/100</f>
        <v>0.7</v>
      </c>
      <c r="BD64" s="206" t="n">
        <f aca="false">+'Seo AG Table 5'!E$7/100</f>
        <v>1.23</v>
      </c>
      <c r="BE64" s="206" t="n">
        <f aca="false">+'Seo AG Table 5'!F$7/100</f>
        <v>0.93</v>
      </c>
      <c r="BF64" s="206" t="n">
        <f aca="false">+'Seo AG Table 5'!G$7/100</f>
        <v>0.57</v>
      </c>
      <c r="BG64" s="206" t="n">
        <f aca="false">+'Seo AG Table 5'!H$7/100</f>
        <v>0.72</v>
      </c>
      <c r="BH64" s="206" t="n">
        <f aca="false">+'Seo AG Table 5'!I$7/100</f>
        <v>0.17</v>
      </c>
      <c r="BI64" s="206" t="n">
        <f aca="false">+'Seo AG Table 5'!J$7/100</f>
        <v>0.26</v>
      </c>
      <c r="BJ64" s="206" t="n">
        <f aca="false">+'Seo AG Table 5'!K$7/100</f>
        <v>0.21</v>
      </c>
      <c r="BK64" s="206" t="n">
        <f aca="false">+'Seo AG Table 5'!L$7/100</f>
        <v>0.18</v>
      </c>
      <c r="BL64" s="206" t="n">
        <f aca="false">+'Seo AG Table 5'!M$7/100</f>
        <v>0.41</v>
      </c>
      <c r="BM64" s="206" t="n">
        <f aca="false">+'Seo AG Table 5'!N$7/100</f>
        <v>0.79</v>
      </c>
      <c r="BN64" s="206" t="n">
        <f aca="false">+'Seo AG Table 5'!O$7/100</f>
        <v>0.54</v>
      </c>
      <c r="BO64" s="206" t="n">
        <f aca="false">+'Seo AG Table 5'!P$7/100</f>
        <v>0.58</v>
      </c>
      <c r="BP64" s="206" t="n">
        <f aca="false">+'Seo AG Table 5'!Q$7/100</f>
        <v>0.7</v>
      </c>
      <c r="BQ64" s="206" t="n">
        <f aca="false">+'Seo AG Table 5'!R$7/100</f>
        <v>0.74</v>
      </c>
    </row>
    <row r="65" customFormat="false" ht="75" hidden="false" customHeight="false" outlineLevel="0" collapsed="false">
      <c r="BA65" s="203" t="s">
        <v>241</v>
      </c>
      <c r="BB65" s="206" t="n">
        <f aca="false">+BB64*BB58</f>
        <v>-0.0311388860905876</v>
      </c>
      <c r="BC65" s="206" t="n">
        <f aca="false">+BC64*BC58</f>
        <v>0</v>
      </c>
      <c r="BD65" s="206" t="n">
        <f aca="false">+BD64*BD58</f>
        <v>0</v>
      </c>
      <c r="BE65" s="206" t="n">
        <f aca="false">+BE64*BE58</f>
        <v>0</v>
      </c>
      <c r="BF65" s="206" t="n">
        <f aca="false">+BF64*BF58</f>
        <v>0.181357040046894</v>
      </c>
      <c r="BG65" s="206" t="n">
        <f aca="false">+BG64*BG58</f>
        <v>0</v>
      </c>
      <c r="BH65" s="206" t="n">
        <f aca="false">+BH64*BH58</f>
        <v>0.00489040224003568</v>
      </c>
      <c r="BI65" s="206" t="n">
        <f aca="false">+BI64*BI58</f>
        <v>0</v>
      </c>
      <c r="BJ65" s="206" t="n">
        <f aca="false">+BJ64*BJ58</f>
        <v>0</v>
      </c>
      <c r="BK65" s="206" t="n">
        <f aca="false">+BK64*BK58</f>
        <v>0.0208359594430522</v>
      </c>
      <c r="BL65" s="206" t="n">
        <f aca="false">+BL64*BL58</f>
        <v>0</v>
      </c>
      <c r="BM65" s="206" t="n">
        <f aca="false">+BM64*BM58</f>
        <v>0.0156513436631043</v>
      </c>
      <c r="BN65" s="206" t="n">
        <f aca="false">+BN64*BN58</f>
        <v>0</v>
      </c>
      <c r="BO65" s="206" t="n">
        <f aca="false">+BO64*BO58</f>
        <v>0</v>
      </c>
      <c r="BP65" s="206" t="n">
        <f aca="false">+BP64*BP58</f>
        <v>0.226014240603538</v>
      </c>
      <c r="BQ65" s="206" t="n">
        <f aca="false">+BQ64*BQ58</f>
        <v>0</v>
      </c>
      <c r="BR65" s="206" t="n">
        <f aca="false">SUM(BB65:BQ65)</f>
        <v>0.417610099906036</v>
      </c>
      <c r="BS65" s="204" t="n">
        <f aca="false">+(BR65)*AU$38</f>
        <v>45431.8027687777</v>
      </c>
    </row>
  </sheetData>
  <mergeCells count="2">
    <mergeCell ref="AH1:AH2"/>
    <mergeCell ref="AI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15.7"/>
    <col collapsed="false" customWidth="true" hidden="false" outlineLevel="0" max="3" min="3" style="3" width="14.7"/>
    <col collapsed="false" customWidth="true" hidden="false" outlineLevel="0" max="32" min="32" style="3" width="20.42"/>
    <col collapsed="false" customWidth="true" hidden="false" outlineLevel="0" max="34" min="34" style="3" width="9.85"/>
    <col collapsed="false" customWidth="true" hidden="false" outlineLevel="0" max="46" min="46" style="3" width="24.85"/>
    <col collapsed="false" customWidth="true" hidden="false" outlineLevel="0" max="47" min="47" style="3" width="10.99"/>
    <col collapsed="false" customWidth="true" hidden="false" outlineLevel="0" max="53" min="53" style="3" width="14.42"/>
    <col collapsed="false" customWidth="true" hidden="false" outlineLevel="0" max="59" min="59" style="3" width="9.99"/>
    <col collapsed="false" customWidth="true" hidden="false" outlineLevel="0" max="66" min="66" style="3" width="10.42"/>
    <col collapsed="false" customWidth="true" hidden="false" outlineLevel="0" max="70" min="69" style="3" width="9.85"/>
    <col collapsed="false" customWidth="true" hidden="false" outlineLevel="0" max="71" min="71" style="3" width="12.85"/>
  </cols>
  <sheetData>
    <row r="1" customFormat="false" ht="31.5" hidden="false" customHeight="false" outlineLevel="0" collapsed="false">
      <c r="A1" s="1" t="s">
        <v>32</v>
      </c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9" t="s">
        <v>138</v>
      </c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</row>
    <row r="3" customFormat="false" ht="15" hidden="false" customHeight="false" outlineLevel="0" collapsed="false">
      <c r="A3" s="208" t="s">
        <v>285</v>
      </c>
      <c r="B3" s="208" t="s">
        <v>286</v>
      </c>
      <c r="C3" s="208" t="s">
        <v>286</v>
      </c>
      <c r="D3" s="208" t="n">
        <v>3</v>
      </c>
      <c r="E3" s="208" t="n">
        <v>1</v>
      </c>
      <c r="F3" s="208" t="n">
        <v>1</v>
      </c>
      <c r="G3" s="208" t="n">
        <v>300101</v>
      </c>
      <c r="H3" s="209" t="n">
        <v>38.7869809587</v>
      </c>
      <c r="I3" s="209" t="n">
        <v>8.9837040228</v>
      </c>
      <c r="J3" s="208" t="n">
        <v>566</v>
      </c>
      <c r="K3" s="208" t="n">
        <v>300101</v>
      </c>
      <c r="L3" s="210" t="n">
        <v>0.4</v>
      </c>
      <c r="M3" s="210" t="n">
        <v>0.41</v>
      </c>
      <c r="N3" s="210" t="n">
        <v>0.42</v>
      </c>
      <c r="O3" s="208" t="n">
        <v>300101</v>
      </c>
      <c r="P3" s="170" t="n">
        <v>0</v>
      </c>
      <c r="Q3" s="170" t="n">
        <v>0</v>
      </c>
      <c r="R3" s="170" t="n">
        <v>0</v>
      </c>
      <c r="S3" s="170" t="n">
        <v>0</v>
      </c>
      <c r="T3" s="170" t="n">
        <v>0</v>
      </c>
      <c r="U3" s="170" t="n">
        <v>100</v>
      </c>
      <c r="V3" s="170" t="n">
        <v>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0</v>
      </c>
      <c r="AC3" s="170" t="n">
        <v>0</v>
      </c>
      <c r="AD3" s="170" t="n">
        <v>0</v>
      </c>
      <c r="AE3" s="170" t="n">
        <v>0</v>
      </c>
      <c r="AF3" s="212" t="s">
        <v>163</v>
      </c>
      <c r="AG3" s="170" t="n">
        <f aca="false">SUM(P3:AE3)/100</f>
        <v>1</v>
      </c>
      <c r="AH3" s="213" t="n">
        <v>3002758</v>
      </c>
      <c r="AI3" s="171" t="n">
        <f aca="false">(1-AG3)*AH3</f>
        <v>0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1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</v>
      </c>
      <c r="AW3" s="172" t="n">
        <f aca="false">+AC3/SUM($P3:$AE3)</f>
        <v>0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0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3002758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0</v>
      </c>
      <c r="BO3" s="174" t="n">
        <f aca="false">+$AH3*AW3</f>
        <v>0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3002758</v>
      </c>
    </row>
    <row r="4" customFormat="false" ht="15" hidden="false" customHeight="false" outlineLevel="0" collapsed="false">
      <c r="A4" s="208" t="s">
        <v>285</v>
      </c>
      <c r="B4" s="208" t="s">
        <v>287</v>
      </c>
      <c r="C4" s="208" t="s">
        <v>288</v>
      </c>
      <c r="D4" s="208" t="n">
        <v>3</v>
      </c>
      <c r="E4" s="208" t="n">
        <v>2</v>
      </c>
      <c r="F4" s="208" t="n">
        <v>1</v>
      </c>
      <c r="G4" s="208" t="n">
        <v>300201</v>
      </c>
      <c r="H4" s="209" t="n">
        <v>41.2862956324</v>
      </c>
      <c r="I4" s="209" t="n">
        <v>11.9288111883</v>
      </c>
      <c r="J4" s="208" t="n">
        <v>571</v>
      </c>
      <c r="K4" s="208" t="n">
        <v>300201</v>
      </c>
      <c r="L4" s="210" t="n">
        <v>0.13</v>
      </c>
      <c r="M4" s="210" t="n">
        <v>0.04</v>
      </c>
      <c r="N4" s="210" t="n">
        <v>0.04</v>
      </c>
      <c r="O4" s="208" t="n">
        <v>300201</v>
      </c>
      <c r="P4" s="170" t="n">
        <v>22.26217</v>
      </c>
      <c r="Q4" s="170" t="n">
        <v>0</v>
      </c>
      <c r="R4" s="170" t="n">
        <v>0</v>
      </c>
      <c r="S4" s="170" t="n">
        <v>0</v>
      </c>
      <c r="T4" s="170" t="n">
        <v>0</v>
      </c>
      <c r="U4" s="170" t="n">
        <v>0</v>
      </c>
      <c r="V4" s="170" t="n">
        <v>6.869682</v>
      </c>
      <c r="W4" s="170" t="n">
        <v>0</v>
      </c>
      <c r="X4" s="170" t="n">
        <v>0</v>
      </c>
      <c r="Y4" s="170" t="n">
        <v>68.81151</v>
      </c>
      <c r="Z4" s="170" t="n">
        <v>0</v>
      </c>
      <c r="AA4" s="170" t="n">
        <v>1.774117</v>
      </c>
      <c r="AB4" s="170" t="n">
        <v>0</v>
      </c>
      <c r="AC4" s="170" t="n">
        <v>0.2825292</v>
      </c>
      <c r="AD4" s="170" t="n">
        <v>0</v>
      </c>
      <c r="AE4" s="170" t="n">
        <v>0</v>
      </c>
      <c r="AF4" s="212" t="s">
        <v>158</v>
      </c>
      <c r="AG4" s="170" t="n">
        <f aca="false">SUM(P4:AE4)/100</f>
        <v>1.000000082</v>
      </c>
      <c r="AH4" s="213" t="n">
        <v>447912</v>
      </c>
      <c r="AI4" s="171" t="n">
        <f aca="false">(1-AG4)*AH4</f>
        <v>-0.0367287839558035</v>
      </c>
      <c r="AJ4" s="172" t="n">
        <f aca="false">+P4/SUM($P4:$AE4)</f>
        <v>0.222621681745022</v>
      </c>
      <c r="AK4" s="172" t="n">
        <f aca="false">+Q4/SUM($P4:$AE4)</f>
        <v>0</v>
      </c>
      <c r="AL4" s="172" t="n">
        <f aca="false">+R4/SUM($P4:$AE4)</f>
        <v>0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.0686968143668612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.688115043574566</v>
      </c>
      <c r="AT4" s="172" t="n">
        <f aca="false">+Z4/SUM($P4:$AE4)</f>
        <v>0</v>
      </c>
      <c r="AU4" s="172" t="n">
        <f aca="false">+AA4/SUM($P4:$AE4)</f>
        <v>0.0177411685452242</v>
      </c>
      <c r="AV4" s="172" t="n">
        <f aca="false">+AB4/SUM($P4:$AE4)</f>
        <v>0</v>
      </c>
      <c r="AW4" s="172" t="n">
        <f aca="false">+AC4/SUM($P4:$AE4)</f>
        <v>0.00282529176832608</v>
      </c>
      <c r="AX4" s="172" t="n">
        <f aca="false">+AD4/SUM($P4:$AE4)</f>
        <v>0</v>
      </c>
      <c r="AY4" s="172" t="n">
        <f aca="false">+AE4/SUM($P4:$AE4)</f>
        <v>0</v>
      </c>
      <c r="AZ4" s="173" t="n">
        <f aca="false">SUM(AJ4:AY4)</f>
        <v>1</v>
      </c>
      <c r="BA4" s="89" t="n">
        <f aca="false">+AI4/AH4</f>
        <v>-8.19999999013277E-008</v>
      </c>
      <c r="BB4" s="174" t="n">
        <f aca="false">+$AH4*AJ4</f>
        <v>99714.9227137764</v>
      </c>
      <c r="BC4" s="174" t="n">
        <f aca="false">+$AH4*AK4</f>
        <v>0</v>
      </c>
      <c r="BD4" s="174" t="n">
        <f aca="false">+$AH4*AL4</f>
        <v>0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30770.1275166895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308214.985397571</v>
      </c>
      <c r="BL4" s="174" t="n">
        <f aca="false">+$AH4*AT4</f>
        <v>0</v>
      </c>
      <c r="BM4" s="174" t="n">
        <f aca="false">+$AH4*AU4</f>
        <v>7946.48228542845</v>
      </c>
      <c r="BN4" s="174" t="n">
        <f aca="false">+$AH4*AV4</f>
        <v>0</v>
      </c>
      <c r="BO4" s="174" t="n">
        <f aca="false">+$AH4*AW4</f>
        <v>1265.48208653447</v>
      </c>
      <c r="BP4" s="174" t="n">
        <f aca="false">+$AH4*AX4</f>
        <v>0</v>
      </c>
      <c r="BQ4" s="174" t="n">
        <f aca="false">+$AH4*AY4</f>
        <v>0</v>
      </c>
      <c r="BR4" s="175" t="n">
        <f aca="false">SUM(BB4:BQ4)</f>
        <v>447912</v>
      </c>
    </row>
    <row r="5" customFormat="false" ht="15" hidden="false" customHeight="false" outlineLevel="0" collapsed="false">
      <c r="A5" s="208" t="s">
        <v>285</v>
      </c>
      <c r="B5" s="208" t="s">
        <v>287</v>
      </c>
      <c r="C5" s="208" t="s">
        <v>289</v>
      </c>
      <c r="D5" s="208" t="n">
        <v>3</v>
      </c>
      <c r="E5" s="208" t="n">
        <v>2</v>
      </c>
      <c r="F5" s="208" t="n">
        <v>2</v>
      </c>
      <c r="G5" s="208" t="n">
        <v>300202</v>
      </c>
      <c r="H5" s="209" t="n">
        <v>40.5935820584</v>
      </c>
      <c r="I5" s="209" t="n">
        <v>13.4755288851</v>
      </c>
      <c r="J5" s="208" t="n">
        <v>568</v>
      </c>
      <c r="K5" s="208" t="n">
        <v>300202</v>
      </c>
      <c r="L5" s="210" t="n">
        <v>0.16</v>
      </c>
      <c r="M5" s="210" t="n">
        <v>0.07</v>
      </c>
      <c r="N5" s="210" t="n">
        <v>0.09</v>
      </c>
      <c r="O5" s="208" t="n">
        <v>300202</v>
      </c>
      <c r="P5" s="170" t="n">
        <v>33.80093</v>
      </c>
      <c r="Q5" s="170" t="n">
        <v>0</v>
      </c>
      <c r="R5" s="170" t="n">
        <v>0</v>
      </c>
      <c r="S5" s="170" t="n">
        <v>0</v>
      </c>
      <c r="T5" s="170" t="n">
        <v>3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51.77002</v>
      </c>
      <c r="Z5" s="170" t="n">
        <v>0</v>
      </c>
      <c r="AA5" s="170" t="n">
        <v>0</v>
      </c>
      <c r="AB5" s="170" t="n">
        <v>0</v>
      </c>
      <c r="AC5" s="170" t="n">
        <v>0</v>
      </c>
      <c r="AD5" s="170" t="n">
        <v>11.30555</v>
      </c>
      <c r="AE5" s="170" t="n">
        <v>0</v>
      </c>
      <c r="AF5" s="212" t="s">
        <v>158</v>
      </c>
      <c r="AG5" s="170" t="n">
        <f aca="false">SUM(P5:AE5)/100</f>
        <v>0.998765</v>
      </c>
      <c r="AH5" s="213" t="n">
        <v>1340340</v>
      </c>
      <c r="AI5" s="171" t="n">
        <f aca="false">(1-AG5)*AH5</f>
        <v>1655.31989999983</v>
      </c>
      <c r="AJ5" s="172" t="n">
        <f aca="false">+P5/SUM($P5:$AE5)</f>
        <v>0.338427257663214</v>
      </c>
      <c r="AK5" s="172" t="n">
        <f aca="false">+Q5/SUM($P5:$AE5)</f>
        <v>0</v>
      </c>
      <c r="AL5" s="172" t="n">
        <f aca="false">+R5/SUM($P5:$AE5)</f>
        <v>0</v>
      </c>
      <c r="AM5" s="172" t="n">
        <f aca="false">+S5/SUM($P5:$AE5)</f>
        <v>0</v>
      </c>
      <c r="AN5" s="172" t="n">
        <f aca="false">+T5/SUM($P5:$AE5)</f>
        <v>0.0300370958133295</v>
      </c>
      <c r="AO5" s="172" t="n">
        <f aca="false">+U5/SUM($P5:$AE5)</f>
        <v>0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.518340350332661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</v>
      </c>
      <c r="AW5" s="172" t="n">
        <f aca="false">+AC5/SUM($P5:$AE5)</f>
        <v>0</v>
      </c>
      <c r="AX5" s="172" t="n">
        <f aca="false">+AD5/SUM($P5:$AE5)</f>
        <v>0.113195296190796</v>
      </c>
      <c r="AY5" s="172" t="n">
        <f aca="false">+AE5/SUM($P5:$AE5)</f>
        <v>0</v>
      </c>
      <c r="AZ5" s="173" t="n">
        <f aca="false">SUM(AJ5:AY5)</f>
        <v>1</v>
      </c>
      <c r="BA5" s="89" t="n">
        <f aca="false">+AI5/AH5</f>
        <v>0.00123499999999988</v>
      </c>
      <c r="BB5" s="174" t="n">
        <f aca="false">+$AH5*AJ5</f>
        <v>453607.590536312</v>
      </c>
      <c r="BC5" s="174" t="n">
        <f aca="false">+$AH5*AK5</f>
        <v>0</v>
      </c>
      <c r="BD5" s="174" t="n">
        <f aca="false">+$AH5*AL5</f>
        <v>0</v>
      </c>
      <c r="BE5" s="174" t="n">
        <f aca="false">+$AH5*AM5</f>
        <v>0</v>
      </c>
      <c r="BF5" s="174" t="n">
        <f aca="false">+$AH5*AN5</f>
        <v>40259.921002438</v>
      </c>
      <c r="BG5" s="174" t="n">
        <f aca="false">+$AH5*AO5</f>
        <v>0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694752.305164879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0</v>
      </c>
      <c r="BO5" s="174" t="n">
        <f aca="false">+$AH5*AW5</f>
        <v>0</v>
      </c>
      <c r="BP5" s="174" t="n">
        <f aca="false">+$AH5*AX5</f>
        <v>151720.183296371</v>
      </c>
      <c r="BQ5" s="174" t="n">
        <f aca="false">+$AH5*AY5</f>
        <v>0</v>
      </c>
      <c r="BR5" s="175" t="n">
        <f aca="false">SUM(BB5:BQ5)</f>
        <v>1340340</v>
      </c>
    </row>
    <row r="6" customFormat="false" ht="15" hidden="false" customHeight="false" outlineLevel="0" collapsed="false">
      <c r="A6" s="208" t="s">
        <v>285</v>
      </c>
      <c r="B6" s="208" t="s">
        <v>287</v>
      </c>
      <c r="C6" s="208" t="s">
        <v>290</v>
      </c>
      <c r="D6" s="208" t="n">
        <v>3</v>
      </c>
      <c r="E6" s="208" t="n">
        <v>2</v>
      </c>
      <c r="F6" s="208" t="n">
        <v>3</v>
      </c>
      <c r="G6" s="208" t="n">
        <v>300203</v>
      </c>
      <c r="H6" s="209" t="n">
        <v>40.5313397355</v>
      </c>
      <c r="I6" s="209" t="n">
        <v>10.0643523708</v>
      </c>
      <c r="J6" s="208" t="n">
        <v>569</v>
      </c>
      <c r="K6" s="208" t="n">
        <v>300203</v>
      </c>
      <c r="L6" s="210" t="n">
        <v>0.25</v>
      </c>
      <c r="M6" s="210" t="n">
        <v>0.19</v>
      </c>
      <c r="N6" s="210" t="n">
        <v>0.21</v>
      </c>
      <c r="O6" s="208" t="n">
        <v>300203</v>
      </c>
      <c r="P6" s="170" t="n">
        <v>0</v>
      </c>
      <c r="Q6" s="170" t="n">
        <v>0</v>
      </c>
      <c r="R6" s="170" t="n">
        <v>0</v>
      </c>
      <c r="S6" s="170" t="n">
        <v>0</v>
      </c>
      <c r="T6" s="170" t="n">
        <v>0</v>
      </c>
      <c r="U6" s="170" t="n">
        <v>0</v>
      </c>
      <c r="V6" s="170" t="n">
        <v>75.21321</v>
      </c>
      <c r="W6" s="170" t="n">
        <v>0</v>
      </c>
      <c r="X6" s="170" t="n">
        <v>11.21076</v>
      </c>
      <c r="Y6" s="170" t="n">
        <v>5.776746</v>
      </c>
      <c r="Z6" s="170" t="n">
        <v>0</v>
      </c>
      <c r="AA6" s="170" t="n">
        <v>2.880172</v>
      </c>
      <c r="AB6" s="170" t="n">
        <v>0</v>
      </c>
      <c r="AC6" s="170" t="n">
        <v>4.890822</v>
      </c>
      <c r="AD6" s="170" t="n">
        <v>0</v>
      </c>
      <c r="AE6" s="170" t="n">
        <v>0</v>
      </c>
      <c r="AF6" s="212" t="s">
        <v>163</v>
      </c>
      <c r="AG6" s="170" t="n">
        <f aca="false">SUM(P6:AE6)/100</f>
        <v>0.9997171</v>
      </c>
      <c r="AH6" s="213" t="n">
        <v>429441</v>
      </c>
      <c r="AI6" s="171" t="n">
        <f aca="false">(1-AG6)*AH6</f>
        <v>121.488858899989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0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.752344938383069</v>
      </c>
      <c r="AQ6" s="172" t="n">
        <f aca="false">+W6/SUM($P6:$AE6)</f>
        <v>0</v>
      </c>
      <c r="AR6" s="172" t="n">
        <f aca="false">+X6/SUM($P6:$AE6)</f>
        <v>0.11213932421482</v>
      </c>
      <c r="AS6" s="172" t="n">
        <f aca="false">+Y6/SUM($P6:$AE6)</f>
        <v>0.0577838070390113</v>
      </c>
      <c r="AT6" s="172" t="n">
        <f aca="false">+Z6/SUM($P6:$AE6)</f>
        <v>0</v>
      </c>
      <c r="AU6" s="172" t="n">
        <f aca="false">+AA6/SUM($P6:$AE6)</f>
        <v>0.0288098703123114</v>
      </c>
      <c r="AV6" s="172" t="n">
        <f aca="false">+AB6/SUM($P6:$AE6)</f>
        <v>0</v>
      </c>
      <c r="AW6" s="172" t="n">
        <f aca="false">+AC6/SUM($P6:$AE6)</f>
        <v>0.0489220600507884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0.000282899999999975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0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323087.762684163</v>
      </c>
      <c r="BI6" s="174" t="n">
        <f aca="false">+$AH6*AQ6</f>
        <v>0</v>
      </c>
      <c r="BJ6" s="174" t="n">
        <f aca="false">+$AH6*AR6</f>
        <v>48157.2235301367</v>
      </c>
      <c r="BK6" s="174" t="n">
        <f aca="false">+$AH6*AS6</f>
        <v>24814.7358786401</v>
      </c>
      <c r="BL6" s="174" t="n">
        <f aca="false">+$AH6*AT6</f>
        <v>0</v>
      </c>
      <c r="BM6" s="174" t="n">
        <f aca="false">+$AH6*AU6</f>
        <v>12372.1395167893</v>
      </c>
      <c r="BN6" s="174" t="n">
        <f aca="false">+$AH6*AV6</f>
        <v>0</v>
      </c>
      <c r="BO6" s="174" t="n">
        <f aca="false">+$AH6*AW6</f>
        <v>21009.1383902706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429441</v>
      </c>
    </row>
    <row r="7" customFormat="false" ht="15" hidden="false" customHeight="false" outlineLevel="0" collapsed="false">
      <c r="A7" s="208" t="s">
        <v>285</v>
      </c>
      <c r="B7" s="208" t="s">
        <v>287</v>
      </c>
      <c r="C7" s="208" t="s">
        <v>291</v>
      </c>
      <c r="D7" s="208" t="n">
        <v>3</v>
      </c>
      <c r="E7" s="208" t="n">
        <v>2</v>
      </c>
      <c r="F7" s="208" t="n">
        <v>4</v>
      </c>
      <c r="G7" s="208" t="n">
        <v>300204</v>
      </c>
      <c r="H7" s="209" t="n">
        <v>40.2510976547</v>
      </c>
      <c r="I7" s="209" t="n">
        <v>12.3465583626</v>
      </c>
      <c r="J7" s="208" t="n">
        <v>570</v>
      </c>
      <c r="K7" s="208" t="n">
        <v>300204</v>
      </c>
      <c r="L7" s="210" t="n">
        <v>0.21</v>
      </c>
      <c r="M7" s="210" t="n">
        <v>0.05</v>
      </c>
      <c r="N7" s="210" t="n">
        <v>0.05</v>
      </c>
      <c r="O7" s="208" t="n">
        <v>300204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.4846573</v>
      </c>
      <c r="W7" s="170" t="n">
        <v>0</v>
      </c>
      <c r="X7" s="170" t="n">
        <v>0</v>
      </c>
      <c r="Y7" s="170" t="n">
        <v>79.0331</v>
      </c>
      <c r="Z7" s="170" t="n">
        <v>0</v>
      </c>
      <c r="AA7" s="170" t="n">
        <v>15.45739</v>
      </c>
      <c r="AB7" s="170" t="n">
        <v>0</v>
      </c>
      <c r="AC7" s="170" t="n">
        <v>0</v>
      </c>
      <c r="AD7" s="170" t="n">
        <v>5.024855</v>
      </c>
      <c r="AE7" s="170" t="n">
        <v>0</v>
      </c>
      <c r="AF7" s="212" t="s">
        <v>164</v>
      </c>
      <c r="AG7" s="170" t="n">
        <f aca="false">SUM(P7:AE7)/100</f>
        <v>1.000000023</v>
      </c>
      <c r="AH7" s="213" t="n">
        <v>711121</v>
      </c>
      <c r="AI7" s="171" t="n">
        <f aca="false">(1-AG7)*AH7</f>
        <v>-0.0163557830900789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</v>
      </c>
      <c r="AM7" s="172" t="n">
        <f aca="false">+S7/SUM($P7:$AE7)</f>
        <v>0</v>
      </c>
      <c r="AN7" s="172" t="n">
        <f aca="false">+T7/SUM($P7:$AE7)</f>
        <v>0</v>
      </c>
      <c r="AO7" s="172" t="n">
        <f aca="false">+U7/SUM($P7:$AE7)</f>
        <v>0</v>
      </c>
      <c r="AP7" s="172" t="n">
        <f aca="false">+V7/SUM($P7:$AE7)</f>
        <v>0.00484657288852882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.790330981822387</v>
      </c>
      <c r="AT7" s="172" t="n">
        <f aca="false">+Z7/SUM($P7:$AE7)</f>
        <v>0</v>
      </c>
      <c r="AU7" s="172" t="n">
        <f aca="false">+AA7/SUM($P7:$AE7)</f>
        <v>0.1545738964448</v>
      </c>
      <c r="AV7" s="172" t="n">
        <f aca="false">+AB7/SUM($P7:$AE7)</f>
        <v>0</v>
      </c>
      <c r="AW7" s="172" t="n">
        <f aca="false">+AC7/SUM($P7:$AE7)</f>
        <v>0</v>
      </c>
      <c r="AX7" s="172" t="n">
        <f aca="false">+AD7/SUM($P7:$AE7)</f>
        <v>0.0502485488442834</v>
      </c>
      <c r="AY7" s="172" t="n">
        <f aca="false">+AE7/SUM($P7:$AE7)</f>
        <v>0</v>
      </c>
      <c r="AZ7" s="173" t="n">
        <f aca="false">SUM(AJ7:AY7)</f>
        <v>1</v>
      </c>
      <c r="BA7" s="89" t="n">
        <f aca="false">+AI7/AH7</f>
        <v>-2.30000001266717E-008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0</v>
      </c>
      <c r="BE7" s="174" t="n">
        <f aca="false">+$AH7*AM7</f>
        <v>0</v>
      </c>
      <c r="BF7" s="174" t="n">
        <f aca="false">+$AH7*AN7</f>
        <v>0</v>
      </c>
      <c r="BG7" s="174" t="n">
        <f aca="false">+$AH7*AO7</f>
        <v>0</v>
      </c>
      <c r="BH7" s="174" t="n">
        <f aca="false">+$AH7*AP7</f>
        <v>3446.49975906351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562020.958124518</v>
      </c>
      <c r="BL7" s="174" t="n">
        <f aca="false">+$AH7*AT7</f>
        <v>0</v>
      </c>
      <c r="BM7" s="174" t="n">
        <f aca="false">+$AH7*AU7</f>
        <v>109920.743813723</v>
      </c>
      <c r="BN7" s="174" t="n">
        <f aca="false">+$AH7*AV7</f>
        <v>0</v>
      </c>
      <c r="BO7" s="174" t="n">
        <f aca="false">+$AH7*AW7</f>
        <v>0</v>
      </c>
      <c r="BP7" s="174" t="n">
        <f aca="false">+$AH7*AX7</f>
        <v>35732.7983026956</v>
      </c>
      <c r="BQ7" s="174" t="n">
        <f aca="false">+$AH7*AY7</f>
        <v>0</v>
      </c>
      <c r="BR7" s="175" t="n">
        <f aca="false">SUM(BB7:BQ7)</f>
        <v>711121</v>
      </c>
    </row>
    <row r="8" customFormat="false" ht="15" hidden="false" customHeight="false" outlineLevel="0" collapsed="false">
      <c r="A8" s="208" t="s">
        <v>285</v>
      </c>
      <c r="B8" s="208" t="s">
        <v>287</v>
      </c>
      <c r="C8" s="208" t="s">
        <v>292</v>
      </c>
      <c r="D8" s="208" t="n">
        <v>3</v>
      </c>
      <c r="E8" s="208" t="n">
        <v>2</v>
      </c>
      <c r="F8" s="208" t="n">
        <v>5</v>
      </c>
      <c r="G8" s="208" t="n">
        <v>300205</v>
      </c>
      <c r="H8" s="209" t="n">
        <v>40.2736970339</v>
      </c>
      <c r="I8" s="209" t="n">
        <v>10.533092289</v>
      </c>
      <c r="J8" s="208" t="n">
        <v>567</v>
      </c>
      <c r="K8" s="208" t="n">
        <v>300205</v>
      </c>
      <c r="L8" s="210" t="n">
        <v>0.3</v>
      </c>
      <c r="M8" s="210" t="n">
        <v>0.27</v>
      </c>
      <c r="N8" s="210" t="n">
        <v>0.3</v>
      </c>
      <c r="O8" s="208" t="n">
        <v>300205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37.79094</v>
      </c>
      <c r="W8" s="170" t="n">
        <v>0</v>
      </c>
      <c r="X8" s="170" t="n">
        <v>0</v>
      </c>
      <c r="Y8" s="170" t="n">
        <v>19.83842</v>
      </c>
      <c r="Z8" s="170" t="n">
        <v>0</v>
      </c>
      <c r="AA8" s="170" t="n">
        <v>0</v>
      </c>
      <c r="AB8" s="170" t="n">
        <v>0</v>
      </c>
      <c r="AC8" s="170" t="n">
        <v>42.37065</v>
      </c>
      <c r="AD8" s="170" t="n">
        <v>0</v>
      </c>
      <c r="AE8" s="170" t="n">
        <v>0</v>
      </c>
      <c r="AF8" s="212" t="s">
        <v>164</v>
      </c>
      <c r="AG8" s="170" t="n">
        <f aca="false">SUM(P8:AE8)/100</f>
        <v>1.0000001</v>
      </c>
      <c r="AH8" s="213" t="n">
        <v>240480</v>
      </c>
      <c r="AI8" s="171" t="n">
        <f aca="false">(1-AG8)*AH8</f>
        <v>-0.0240480000140408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.377909362209064</v>
      </c>
      <c r="AQ8" s="172" t="n">
        <f aca="false">+W8/SUM($P8:$AE8)</f>
        <v>0</v>
      </c>
      <c r="AR8" s="172" t="n">
        <f aca="false">+X8/SUM($P8:$AE8)</f>
        <v>0</v>
      </c>
      <c r="AS8" s="172" t="n">
        <f aca="false">+Y8/SUM($P8:$AE8)</f>
        <v>0.198384180161582</v>
      </c>
      <c r="AT8" s="172" t="n">
        <f aca="false">+Z8/SUM($P8:$AE8)</f>
        <v>0</v>
      </c>
      <c r="AU8" s="172" t="n">
        <f aca="false">+AA8/SUM($P8:$AE8)</f>
        <v>0</v>
      </c>
      <c r="AV8" s="172" t="n">
        <f aca="false">+AB8/SUM($P8:$AE8)</f>
        <v>0</v>
      </c>
      <c r="AW8" s="172" t="n">
        <f aca="false">+AC8/SUM($P8:$AE8)</f>
        <v>0.423706457629354</v>
      </c>
      <c r="AX8" s="172" t="n">
        <f aca="false">+AD8/SUM($P8:$AE8)</f>
        <v>0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-1.00000000058387E-007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90879.6434240357</v>
      </c>
      <c r="BI8" s="174" t="n">
        <f aca="false">+$AH8*AQ8</f>
        <v>0</v>
      </c>
      <c r="BJ8" s="174" t="n">
        <f aca="false">+$AH8*AR8</f>
        <v>0</v>
      </c>
      <c r="BK8" s="174" t="n">
        <f aca="false">+$AH8*AS8</f>
        <v>47707.4276452572</v>
      </c>
      <c r="BL8" s="174" t="n">
        <f aca="false">+$AH8*AT8</f>
        <v>0</v>
      </c>
      <c r="BM8" s="174" t="n">
        <f aca="false">+$AH8*AU8</f>
        <v>0</v>
      </c>
      <c r="BN8" s="174" t="n">
        <f aca="false">+$AH8*AV8</f>
        <v>0</v>
      </c>
      <c r="BO8" s="174" t="n">
        <f aca="false">+$AH8*AW8</f>
        <v>101892.928930707</v>
      </c>
      <c r="BP8" s="174" t="n">
        <f aca="false">+$AH8*AX8</f>
        <v>0</v>
      </c>
      <c r="BQ8" s="174" t="n">
        <f aca="false">+$AH8*AY8</f>
        <v>0</v>
      </c>
      <c r="BR8" s="175" t="n">
        <f aca="false">SUM(BB8:BQ8)</f>
        <v>240480</v>
      </c>
    </row>
    <row r="9" customFormat="false" ht="15" hidden="false" customHeight="false" outlineLevel="0" collapsed="false">
      <c r="A9" s="208" t="s">
        <v>285</v>
      </c>
      <c r="B9" s="208" t="s">
        <v>293</v>
      </c>
      <c r="C9" s="208" t="s">
        <v>294</v>
      </c>
      <c r="D9" s="208" t="n">
        <v>3</v>
      </c>
      <c r="E9" s="208" t="n">
        <v>3</v>
      </c>
      <c r="F9" s="208" t="n">
        <v>1</v>
      </c>
      <c r="G9" s="208" t="n">
        <v>300301</v>
      </c>
      <c r="H9" s="209" t="n">
        <v>36.7118510856</v>
      </c>
      <c r="I9" s="209" t="n">
        <v>10.9516483559</v>
      </c>
      <c r="J9" s="208" t="n">
        <v>576</v>
      </c>
      <c r="K9" s="208" t="n">
        <v>300301</v>
      </c>
      <c r="L9" s="210" t="n">
        <v>0.07</v>
      </c>
      <c r="M9" s="210" t="n">
        <v>0.2</v>
      </c>
      <c r="N9" s="210" t="n">
        <v>0.27</v>
      </c>
      <c r="O9" s="208" t="n">
        <v>300301</v>
      </c>
      <c r="P9" s="170" t="n">
        <v>0</v>
      </c>
      <c r="Q9" s="170" t="n">
        <v>0</v>
      </c>
      <c r="R9" s="170" t="n">
        <v>0</v>
      </c>
      <c r="S9" s="170" t="n">
        <v>44</v>
      </c>
      <c r="T9" s="170" t="n">
        <v>0</v>
      </c>
      <c r="U9" s="170" t="n">
        <v>25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29.82076</v>
      </c>
      <c r="AD9" s="170" t="n">
        <v>0</v>
      </c>
      <c r="AE9" s="170" t="n">
        <v>0</v>
      </c>
      <c r="AF9" s="212" t="s">
        <v>161</v>
      </c>
      <c r="AG9" s="170" t="n">
        <f aca="false">SUM(P9:AE9)/100</f>
        <v>0.9882076</v>
      </c>
      <c r="AH9" s="213" t="n">
        <v>1064771</v>
      </c>
      <c r="AI9" s="171" t="n">
        <f aca="false">(1-AG9)*AH9</f>
        <v>12556.2055403999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.445250572855339</v>
      </c>
      <c r="AN9" s="172" t="n">
        <f aca="false">+T9/SUM($P9:$AE9)</f>
        <v>0</v>
      </c>
      <c r="AO9" s="172" t="n">
        <f aca="false">+U9/SUM($P9:$AE9)</f>
        <v>0.252983280031443</v>
      </c>
      <c r="AP9" s="172" t="n">
        <f aca="false">+V9/SUM($P9:$AE9)</f>
        <v>0</v>
      </c>
      <c r="AQ9" s="172" t="n">
        <f aca="false">+W9/SUM($P9:$AE9)</f>
        <v>0</v>
      </c>
      <c r="AR9" s="172" t="n">
        <f aca="false">+X9/SUM($P9:$AE9)</f>
        <v>0</v>
      </c>
      <c r="AS9" s="172" t="n">
        <f aca="false">+Y9/SUM($P9:$AE9)</f>
        <v>0</v>
      </c>
      <c r="AT9" s="172" t="n">
        <f aca="false">+Z9/SUM($P9:$AE9)</f>
        <v>0</v>
      </c>
      <c r="AU9" s="172" t="n">
        <f aca="false">+AA9/SUM($P9:$AE9)</f>
        <v>0</v>
      </c>
      <c r="AV9" s="172" t="n">
        <f aca="false">+AB9/SUM($P9:$AE9)</f>
        <v>0</v>
      </c>
      <c r="AW9" s="172" t="n">
        <f aca="false">+AC9/SUM($P9:$AE9)</f>
        <v>0.301766147113218</v>
      </c>
      <c r="AX9" s="172" t="n">
        <f aca="false">+AD9/SUM($P9:$AE9)</f>
        <v>0</v>
      </c>
      <c r="AY9" s="172" t="n">
        <f aca="false">+AE9/SUM($P9:$AE9)</f>
        <v>0</v>
      </c>
      <c r="AZ9" s="173" t="n">
        <f aca="false">SUM(AJ9:AY9)</f>
        <v>1</v>
      </c>
      <c r="BA9" s="89" t="n">
        <f aca="false">+AI9/AH9</f>
        <v>0.0117923999999999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474089.897709752</v>
      </c>
      <c r="BF9" s="174" t="n">
        <f aca="false">+$AH9*AN9</f>
        <v>0</v>
      </c>
      <c r="BG9" s="174" t="n">
        <f aca="false">+$AH9*AO9</f>
        <v>269369.260062359</v>
      </c>
      <c r="BH9" s="174" t="n">
        <f aca="false">+$AH9*AP9</f>
        <v>0</v>
      </c>
      <c r="BI9" s="174" t="n">
        <f aca="false">+$AH9*AQ9</f>
        <v>0</v>
      </c>
      <c r="BJ9" s="174" t="n">
        <f aca="false">+$AH9*AR9</f>
        <v>0</v>
      </c>
      <c r="BK9" s="174" t="n">
        <f aca="false">+$AH9*AS9</f>
        <v>0</v>
      </c>
      <c r="BL9" s="174" t="n">
        <f aca="false">+$AH9*AT9</f>
        <v>0</v>
      </c>
      <c r="BM9" s="174" t="n">
        <f aca="false">+$AH9*AU9</f>
        <v>0</v>
      </c>
      <c r="BN9" s="174" t="n">
        <f aca="false">+$AH9*AV9</f>
        <v>0</v>
      </c>
      <c r="BO9" s="174" t="n">
        <f aca="false">+$AH9*AW9</f>
        <v>321311.842227888</v>
      </c>
      <c r="BP9" s="174" t="n">
        <f aca="false">+$AH9*AX9</f>
        <v>0</v>
      </c>
      <c r="BQ9" s="174" t="n">
        <f aca="false">+$AH9*AY9</f>
        <v>0</v>
      </c>
      <c r="BR9" s="175" t="n">
        <f aca="false">SUM(BB9:BQ9)</f>
        <v>1064771</v>
      </c>
    </row>
    <row r="10" customFormat="false" ht="15" hidden="false" customHeight="false" outlineLevel="0" collapsed="false">
      <c r="A10" s="208" t="s">
        <v>285</v>
      </c>
      <c r="B10" s="208" t="s">
        <v>293</v>
      </c>
      <c r="C10" s="208" t="s">
        <v>295</v>
      </c>
      <c r="D10" s="208" t="n">
        <v>3</v>
      </c>
      <c r="E10" s="208" t="n">
        <v>3</v>
      </c>
      <c r="F10" s="208" t="n">
        <v>2</v>
      </c>
      <c r="G10" s="208" t="n">
        <v>300302</v>
      </c>
      <c r="H10" s="209" t="n">
        <v>37.3188249529</v>
      </c>
      <c r="I10" s="209" t="n">
        <v>12.0172781658</v>
      </c>
      <c r="J10" s="208" t="n">
        <v>575</v>
      </c>
      <c r="K10" s="208" t="n">
        <v>300302</v>
      </c>
      <c r="L10" s="210" t="n">
        <v>0.05</v>
      </c>
      <c r="M10" s="210" t="n">
        <v>0.31</v>
      </c>
      <c r="N10" s="210" t="n">
        <v>0.35</v>
      </c>
      <c r="O10" s="208" t="n">
        <v>300302</v>
      </c>
      <c r="P10" s="170" t="n">
        <v>0</v>
      </c>
      <c r="Q10" s="170" t="n">
        <v>0</v>
      </c>
      <c r="R10" s="170" t="n">
        <v>0</v>
      </c>
      <c r="S10" s="170" t="n">
        <v>10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212" t="s">
        <v>161</v>
      </c>
      <c r="AG10" s="170" t="n">
        <f aca="false">SUM(P10:AE10)/100</f>
        <v>1</v>
      </c>
      <c r="AH10" s="213" t="n">
        <v>206167</v>
      </c>
      <c r="AI10" s="171" t="n">
        <f aca="false">(1-AG10)*AH10</f>
        <v>0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1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</v>
      </c>
      <c r="AQ10" s="172" t="n">
        <f aca="false">+W10/SUM($P10:$AE10)</f>
        <v>0</v>
      </c>
      <c r="AR10" s="172" t="n">
        <f aca="false">+X10/SUM($P10:$AE10)</f>
        <v>0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0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206167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0</v>
      </c>
      <c r="BI10" s="174" t="n">
        <f aca="false">+$AH10*AQ10</f>
        <v>0</v>
      </c>
      <c r="BJ10" s="174" t="n">
        <f aca="false">+$AH10*AR10</f>
        <v>0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0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206167</v>
      </c>
    </row>
    <row r="11" customFormat="false" ht="15" hidden="false" customHeight="false" outlineLevel="0" collapsed="false">
      <c r="A11" s="208" t="s">
        <v>285</v>
      </c>
      <c r="B11" s="208" t="s">
        <v>293</v>
      </c>
      <c r="C11" s="208" t="s">
        <v>296</v>
      </c>
      <c r="D11" s="208" t="n">
        <v>3</v>
      </c>
      <c r="E11" s="208" t="n">
        <v>3</v>
      </c>
      <c r="F11" s="208" t="n">
        <v>3</v>
      </c>
      <c r="G11" s="208" t="n">
        <v>300303</v>
      </c>
      <c r="H11" s="209" t="n">
        <v>37.939364018</v>
      </c>
      <c r="I11" s="209" t="n">
        <v>10.5188408505</v>
      </c>
      <c r="J11" s="208" t="n">
        <v>572</v>
      </c>
      <c r="K11" s="208" t="n">
        <v>300303</v>
      </c>
      <c r="L11" s="210" t="n">
        <v>0.17</v>
      </c>
      <c r="M11" s="210" t="n">
        <v>0.29</v>
      </c>
      <c r="N11" s="210" t="n">
        <v>0.35</v>
      </c>
      <c r="O11" s="208" t="n">
        <v>300303</v>
      </c>
      <c r="P11" s="170" t="n">
        <v>0</v>
      </c>
      <c r="Q11" s="170" t="n">
        <v>0</v>
      </c>
      <c r="R11" s="170" t="n">
        <v>0</v>
      </c>
      <c r="S11" s="170" t="n">
        <v>10</v>
      </c>
      <c r="T11" s="170" t="n">
        <v>0</v>
      </c>
      <c r="U11" s="170" t="n">
        <v>71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17.55576</v>
      </c>
      <c r="AD11" s="170" t="n">
        <v>0</v>
      </c>
      <c r="AE11" s="170" t="n">
        <v>0</v>
      </c>
      <c r="AF11" s="212" t="s">
        <v>161</v>
      </c>
      <c r="AG11" s="170" t="n">
        <f aca="false">SUM(P11:AE11)/100</f>
        <v>0.9855576</v>
      </c>
      <c r="AH11" s="213" t="n">
        <v>2524700</v>
      </c>
      <c r="AI11" s="171" t="n">
        <f aca="false">(1-AG11)*AH11</f>
        <v>36462.7272800002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.101465403950008</v>
      </c>
      <c r="AN11" s="172" t="n">
        <f aca="false">+T11/SUM($P11:$AE11)</f>
        <v>0</v>
      </c>
      <c r="AO11" s="172" t="n">
        <f aca="false">+U11/SUM($P11:$AE11)</f>
        <v>0.720404368045054</v>
      </c>
      <c r="AP11" s="172" t="n">
        <f aca="false">+V11/SUM($P11:$AE11)</f>
        <v>0</v>
      </c>
      <c r="AQ11" s="172" t="n">
        <f aca="false">+W11/SUM($P11:$AE11)</f>
        <v>0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</v>
      </c>
      <c r="AW11" s="172" t="n">
        <f aca="false">+AC11/SUM($P11:$AE11)</f>
        <v>0.178130228004939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.0144424000000001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256169.705352584</v>
      </c>
      <c r="BF11" s="174" t="n">
        <f aca="false">+$AH11*AN11</f>
        <v>0</v>
      </c>
      <c r="BG11" s="174" t="n">
        <f aca="false">+$AH11*AO11</f>
        <v>1818804.90800335</v>
      </c>
      <c r="BH11" s="174" t="n">
        <f aca="false">+$AH11*AP11</f>
        <v>0</v>
      </c>
      <c r="BI11" s="174" t="n">
        <f aca="false">+$AH11*AQ11</f>
        <v>0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0</v>
      </c>
      <c r="BO11" s="174" t="n">
        <f aca="false">+$AH11*AW11</f>
        <v>449725.386644068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2524700</v>
      </c>
    </row>
    <row r="12" customFormat="false" ht="15" hidden="false" customHeight="false" outlineLevel="0" collapsed="false">
      <c r="A12" s="208" t="s">
        <v>285</v>
      </c>
      <c r="B12" s="208" t="s">
        <v>293</v>
      </c>
      <c r="C12" s="208" t="s">
        <v>297</v>
      </c>
      <c r="D12" s="208" t="n">
        <v>3</v>
      </c>
      <c r="E12" s="208" t="n">
        <v>3</v>
      </c>
      <c r="F12" s="208" t="n">
        <v>4</v>
      </c>
      <c r="G12" s="208" t="n">
        <v>300304</v>
      </c>
      <c r="H12" s="209" t="n">
        <v>36.9909222482</v>
      </c>
      <c r="I12" s="209" t="n">
        <v>12.6839210988</v>
      </c>
      <c r="J12" s="208" t="n">
        <v>578</v>
      </c>
      <c r="K12" s="208" t="n">
        <v>300304</v>
      </c>
      <c r="L12" s="210" t="n">
        <v>0.2</v>
      </c>
      <c r="M12" s="210" t="n">
        <v>0.2</v>
      </c>
      <c r="N12" s="210" t="n">
        <v>0.22</v>
      </c>
      <c r="O12" s="208" t="n">
        <v>300304</v>
      </c>
      <c r="P12" s="170" t="n">
        <v>0</v>
      </c>
      <c r="Q12" s="170" t="n">
        <v>0</v>
      </c>
      <c r="R12" s="170" t="n">
        <v>0</v>
      </c>
      <c r="S12" s="170" t="n">
        <v>29</v>
      </c>
      <c r="T12" s="170" t="n">
        <v>0</v>
      </c>
      <c r="U12" s="170" t="n">
        <v>0</v>
      </c>
      <c r="V12" s="170" t="n">
        <v>21.4709</v>
      </c>
      <c r="W12" s="170" t="n">
        <v>0</v>
      </c>
      <c r="X12" s="170" t="n">
        <v>9.788814</v>
      </c>
      <c r="Y12" s="170" t="n">
        <v>0</v>
      </c>
      <c r="Z12" s="170" t="n">
        <v>0</v>
      </c>
      <c r="AA12" s="170" t="n">
        <v>14.51908</v>
      </c>
      <c r="AB12" s="170" t="n">
        <v>0</v>
      </c>
      <c r="AC12" s="170" t="n">
        <v>24.32589</v>
      </c>
      <c r="AD12" s="170" t="n">
        <v>0</v>
      </c>
      <c r="AE12" s="170" t="n">
        <v>0</v>
      </c>
      <c r="AF12" s="212" t="s">
        <v>159</v>
      </c>
      <c r="AG12" s="170" t="n">
        <f aca="false">SUM(P12:AE12)/100</f>
        <v>0.99104684</v>
      </c>
      <c r="AH12" s="213" t="n">
        <v>3086864</v>
      </c>
      <c r="AI12" s="171" t="n">
        <f aca="false">(1-AG12)*AH12</f>
        <v>27637.1872902397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0</v>
      </c>
      <c r="AM12" s="172" t="n">
        <f aca="false">+S12/SUM($P12:$AE12)</f>
        <v>0.292619872538012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.216648690388842</v>
      </c>
      <c r="AQ12" s="172" t="n">
        <f aca="false">+W12/SUM($P12:$AE12)</f>
        <v>0</v>
      </c>
      <c r="AR12" s="172" t="n">
        <f aca="false">+X12/SUM($P12:$AE12)</f>
        <v>0.0987724656889073</v>
      </c>
      <c r="AS12" s="172" t="n">
        <f aca="false">+Y12/SUM($P12:$AE12)</f>
        <v>0</v>
      </c>
      <c r="AT12" s="172" t="n">
        <f aca="false">+Z12/SUM($P12:$AE12)</f>
        <v>0</v>
      </c>
      <c r="AU12" s="172" t="n">
        <f aca="false">+AA12/SUM($P12:$AE12)</f>
        <v>0.146502459964455</v>
      </c>
      <c r="AV12" s="172" t="n">
        <f aca="false">+AB12/SUM($P12:$AE12)</f>
        <v>0</v>
      </c>
      <c r="AW12" s="172" t="n">
        <f aca="false">+AC12/SUM($P12:$AE12)</f>
        <v>0.245456511419783</v>
      </c>
      <c r="AX12" s="172" t="n">
        <f aca="false">+AD12/SUM($P12:$AE12)</f>
        <v>0</v>
      </c>
      <c r="AY12" s="172" t="n">
        <f aca="false">+AE12/SUM($P12:$AE12)</f>
        <v>0</v>
      </c>
      <c r="AZ12" s="173" t="n">
        <f aca="false">SUM(AJ12:AY12)</f>
        <v>1</v>
      </c>
      <c r="BA12" s="89" t="n">
        <f aca="false">+AI12/AH12</f>
        <v>0.00895315999999991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0</v>
      </c>
      <c r="BE12" s="174" t="n">
        <f aca="false">+$AH12*AM12</f>
        <v>903277.750222179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668765.043008462</v>
      </c>
      <c r="BI12" s="174" t="n">
        <f aca="false">+$AH12*AQ12</f>
        <v>0</v>
      </c>
      <c r="BJ12" s="174" t="n">
        <f aca="false">+$AH12*AR12</f>
        <v>304897.168526323</v>
      </c>
      <c r="BK12" s="174" t="n">
        <f aca="false">+$AH12*AS12</f>
        <v>0</v>
      </c>
      <c r="BL12" s="174" t="n">
        <f aca="false">+$AH12*AT12</f>
        <v>0</v>
      </c>
      <c r="BM12" s="174" t="n">
        <f aca="false">+$AH12*AU12</f>
        <v>452233.169575719</v>
      </c>
      <c r="BN12" s="174" t="n">
        <f aca="false">+$AH12*AV12</f>
        <v>0</v>
      </c>
      <c r="BO12" s="174" t="n">
        <f aca="false">+$AH12*AW12</f>
        <v>757690.868667317</v>
      </c>
      <c r="BP12" s="174" t="n">
        <f aca="false">+$AH12*AX12</f>
        <v>0</v>
      </c>
      <c r="BQ12" s="174" t="n">
        <f aca="false">+$AH12*AY12</f>
        <v>0</v>
      </c>
      <c r="BR12" s="175" t="n">
        <f aca="false">SUM(BB12:BQ12)</f>
        <v>3086864</v>
      </c>
    </row>
    <row r="13" customFormat="false" ht="15" hidden="false" customHeight="false" outlineLevel="0" collapsed="false">
      <c r="A13" s="208" t="s">
        <v>285</v>
      </c>
      <c r="B13" s="208" t="s">
        <v>293</v>
      </c>
      <c r="C13" s="208" t="s">
        <v>298</v>
      </c>
      <c r="D13" s="208" t="n">
        <v>3</v>
      </c>
      <c r="E13" s="208" t="n">
        <v>3</v>
      </c>
      <c r="F13" s="208" t="n">
        <v>5</v>
      </c>
      <c r="G13" s="208" t="n">
        <v>300305</v>
      </c>
      <c r="H13" s="209" t="n">
        <v>39.1993397734</v>
      </c>
      <c r="I13" s="209" t="n">
        <v>11.89945428</v>
      </c>
      <c r="J13" s="208" t="n">
        <v>573</v>
      </c>
      <c r="K13" s="208" t="n">
        <v>300305</v>
      </c>
      <c r="L13" s="210" t="n">
        <v>0.32</v>
      </c>
      <c r="M13" s="210" t="n">
        <v>0.29</v>
      </c>
      <c r="N13" s="210" t="n">
        <v>0.31</v>
      </c>
      <c r="O13" s="208" t="n">
        <v>300305</v>
      </c>
      <c r="P13" s="170" t="n">
        <v>0</v>
      </c>
      <c r="Q13" s="170" t="n">
        <v>0</v>
      </c>
      <c r="R13" s="170" t="n">
        <v>0</v>
      </c>
      <c r="S13" s="170" t="n">
        <v>37</v>
      </c>
      <c r="T13" s="170" t="n">
        <v>0</v>
      </c>
      <c r="U13" s="170" t="n">
        <v>43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11.85713</v>
      </c>
      <c r="AB13" s="170" t="n">
        <v>0</v>
      </c>
      <c r="AC13" s="170" t="n">
        <v>6.182078</v>
      </c>
      <c r="AD13" s="170" t="n">
        <v>0</v>
      </c>
      <c r="AE13" s="170" t="n">
        <v>0</v>
      </c>
      <c r="AF13" s="212" t="s">
        <v>159</v>
      </c>
      <c r="AG13" s="170" t="n">
        <f aca="false">SUM(P13:AE13)/100</f>
        <v>0.98039208</v>
      </c>
      <c r="AH13" s="213" t="n">
        <v>1867678</v>
      </c>
      <c r="AI13" s="171" t="n">
        <f aca="false">(1-AG13)*AH13</f>
        <v>36621.28080976</v>
      </c>
      <c r="AJ13" s="172" t="n">
        <f aca="false">+P13/SUM($P13:$AE13)</f>
        <v>0</v>
      </c>
      <c r="AK13" s="172" t="n">
        <f aca="false">+Q13/SUM($P13:$AE13)</f>
        <v>0</v>
      </c>
      <c r="AL13" s="172" t="n">
        <f aca="false">+R13/SUM($P13:$AE13)</f>
        <v>0</v>
      </c>
      <c r="AM13" s="172" t="n">
        <f aca="false">+S13/SUM($P13:$AE13)</f>
        <v>0.377400029588162</v>
      </c>
      <c r="AN13" s="172" t="n">
        <f aca="false">+T13/SUM($P13:$AE13)</f>
        <v>0</v>
      </c>
      <c r="AO13" s="172" t="n">
        <f aca="false">+U13/SUM($P13:$AE13)</f>
        <v>0.438600034386243</v>
      </c>
      <c r="AP13" s="172" t="n">
        <f aca="false">+V13/SUM($P13:$AE13)</f>
        <v>0</v>
      </c>
      <c r="AQ13" s="172" t="n">
        <f aca="false">+W13/SUM($P13:$AE13)</f>
        <v>0</v>
      </c>
      <c r="AR13" s="172" t="n">
        <f aca="false">+X13/SUM($P13:$AE13)</f>
        <v>0</v>
      </c>
      <c r="AS13" s="172" t="n">
        <f aca="false">+Y13/SUM($P13:$AE13)</f>
        <v>0</v>
      </c>
      <c r="AT13" s="172" t="n">
        <f aca="false">+Z13/SUM($P13:$AE13)</f>
        <v>0</v>
      </c>
      <c r="AU13" s="172" t="n">
        <f aca="false">+AA13/SUM($P13:$AE13)</f>
        <v>0.12094273548191</v>
      </c>
      <c r="AV13" s="172" t="n">
        <f aca="false">+AB13/SUM($P13:$AE13)</f>
        <v>0</v>
      </c>
      <c r="AW13" s="172" t="n">
        <f aca="false">+AC13/SUM($P13:$AE13)</f>
        <v>0.0630572005436845</v>
      </c>
      <c r="AX13" s="172" t="n">
        <f aca="false">+AD13/SUM($P13:$AE13)</f>
        <v>0</v>
      </c>
      <c r="AY13" s="172" t="n">
        <f aca="false">+AE13/SUM($P13:$AE13)</f>
        <v>0</v>
      </c>
      <c r="AZ13" s="173" t="n">
        <f aca="false">SUM(AJ13:AY13)</f>
        <v>1</v>
      </c>
      <c r="BA13" s="89" t="n">
        <f aca="false">+AI13/AH13</f>
        <v>0.01960792</v>
      </c>
      <c r="BB13" s="174" t="n">
        <f aca="false">+$AH13*AJ13</f>
        <v>0</v>
      </c>
      <c r="BC13" s="174" t="n">
        <f aca="false">+$AH13*AK13</f>
        <v>0</v>
      </c>
      <c r="BD13" s="174" t="n">
        <f aca="false">+$AH13*AL13</f>
        <v>0</v>
      </c>
      <c r="BE13" s="174" t="n">
        <f aca="false">+$AH13*AM13</f>
        <v>704861.73246116</v>
      </c>
      <c r="BF13" s="174" t="n">
        <f aca="false">+$AH13*AN13</f>
        <v>0</v>
      </c>
      <c r="BG13" s="174" t="n">
        <f aca="false">+$AH13*AO13</f>
        <v>819163.635022429</v>
      </c>
      <c r="BH13" s="174" t="n">
        <f aca="false">+$AH13*AP13</f>
        <v>0</v>
      </c>
      <c r="BI13" s="174" t="n">
        <f aca="false">+$AH13*AQ13</f>
        <v>0</v>
      </c>
      <c r="BJ13" s="174" t="n">
        <f aca="false">+$AH13*AR13</f>
        <v>0</v>
      </c>
      <c r="BK13" s="174" t="n">
        <f aca="false">+$AH13*AS13</f>
        <v>0</v>
      </c>
      <c r="BL13" s="174" t="n">
        <f aca="false">+$AH13*AT13</f>
        <v>0</v>
      </c>
      <c r="BM13" s="174" t="n">
        <f aca="false">+$AH13*AU13</f>
        <v>225882.086319384</v>
      </c>
      <c r="BN13" s="174" t="n">
        <f aca="false">+$AH13*AV13</f>
        <v>0</v>
      </c>
      <c r="BO13" s="174" t="n">
        <f aca="false">+$AH13*AW13</f>
        <v>117770.546197028</v>
      </c>
      <c r="BP13" s="174" t="n">
        <f aca="false">+$AH13*AX13</f>
        <v>0</v>
      </c>
      <c r="BQ13" s="174" t="n">
        <f aca="false">+$AH13*AY13</f>
        <v>0</v>
      </c>
      <c r="BR13" s="175" t="n">
        <f aca="false">SUM(BB13:BQ13)</f>
        <v>1867678</v>
      </c>
    </row>
    <row r="14" customFormat="false" ht="15" hidden="false" customHeight="false" outlineLevel="0" collapsed="false">
      <c r="A14" s="208" t="s">
        <v>285</v>
      </c>
      <c r="B14" s="208" t="s">
        <v>293</v>
      </c>
      <c r="C14" s="208" t="s">
        <v>299</v>
      </c>
      <c r="D14" s="208" t="n">
        <v>3</v>
      </c>
      <c r="E14" s="208" t="n">
        <v>3</v>
      </c>
      <c r="F14" s="208" t="n">
        <v>6</v>
      </c>
      <c r="G14" s="208" t="n">
        <v>300306</v>
      </c>
      <c r="H14" s="209" t="n">
        <v>39.4891648929</v>
      </c>
      <c r="I14" s="209" t="n">
        <v>9.82371366083</v>
      </c>
      <c r="J14" s="208" t="n">
        <v>580</v>
      </c>
      <c r="K14" s="208" t="n">
        <v>300306</v>
      </c>
      <c r="L14" s="210" t="n">
        <v>0.28</v>
      </c>
      <c r="M14" s="210" t="n">
        <v>0.32</v>
      </c>
      <c r="N14" s="210" t="n">
        <v>0.34</v>
      </c>
      <c r="O14" s="208" t="n">
        <v>300306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76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6.766135</v>
      </c>
      <c r="AB14" s="170" t="n">
        <v>0</v>
      </c>
      <c r="AC14" s="170" t="n">
        <v>15.03178</v>
      </c>
      <c r="AD14" s="170" t="n">
        <v>0</v>
      </c>
      <c r="AE14" s="170" t="n">
        <v>0.9421218</v>
      </c>
      <c r="AF14" s="212" t="s">
        <v>161</v>
      </c>
      <c r="AG14" s="170" t="n">
        <f aca="false">SUM(P14:AE14)/100</f>
        <v>0.987400368</v>
      </c>
      <c r="AH14" s="213" t="n">
        <v>2319881</v>
      </c>
      <c r="AI14" s="171" t="n">
        <f aca="false">(1-AG14)*AH14</f>
        <v>29229.6468837921</v>
      </c>
      <c r="AJ14" s="172" t="n">
        <f aca="false">+P14/SUM($P14:$AE14)</f>
        <v>0</v>
      </c>
      <c r="AK14" s="172" t="n">
        <f aca="false">+Q14/SUM($P14:$AE14)</f>
        <v>0</v>
      </c>
      <c r="AL14" s="172" t="n">
        <f aca="false">+R14/SUM($P14:$AE14)</f>
        <v>0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.769697910422492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0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.0685247364623222</v>
      </c>
      <c r="AV14" s="172" t="n">
        <f aca="false">+AB14/SUM($P14:$AE14)</f>
        <v>0</v>
      </c>
      <c r="AW14" s="172" t="n">
        <f aca="false">+AC14/SUM($P14:$AE14)</f>
        <v>0.152235916525403</v>
      </c>
      <c r="AX14" s="172" t="n">
        <f aca="false">+AD14/SUM($P14:$AE14)</f>
        <v>0</v>
      </c>
      <c r="AY14" s="172" t="n">
        <f aca="false">+AE14/SUM($P14:$AE14)</f>
        <v>0.0095414365897826</v>
      </c>
      <c r="AZ14" s="173" t="n">
        <f aca="false">SUM(AJ14:AY14)</f>
        <v>1</v>
      </c>
      <c r="BA14" s="89" t="n">
        <f aca="false">+AI14/AH14</f>
        <v>0.012599632</v>
      </c>
      <c r="BB14" s="174" t="n">
        <f aca="false">+$AH14*AJ14</f>
        <v>0</v>
      </c>
      <c r="BC14" s="174" t="n">
        <f aca="false">+$AH14*AK14</f>
        <v>0</v>
      </c>
      <c r="BD14" s="174" t="n">
        <f aca="false">+$AH14*AL14</f>
        <v>0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1785607.55812884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0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158969.234148949</v>
      </c>
      <c r="BN14" s="174" t="n">
        <f aca="false">+$AH14*AV14</f>
        <v>0</v>
      </c>
      <c r="BO14" s="174" t="n">
        <f aca="false">+$AH14*AW14</f>
        <v>353169.210264868</v>
      </c>
      <c r="BP14" s="174" t="n">
        <f aca="false">+$AH14*AX14</f>
        <v>0</v>
      </c>
      <c r="BQ14" s="174" t="n">
        <f aca="false">+$AH14*AY14</f>
        <v>22134.9974573414</v>
      </c>
      <c r="BR14" s="175" t="n">
        <f aca="false">SUM(BB14:BQ14)</f>
        <v>2319881</v>
      </c>
    </row>
    <row r="15" customFormat="false" ht="15" hidden="false" customHeight="false" outlineLevel="0" collapsed="false">
      <c r="A15" s="208" t="s">
        <v>285</v>
      </c>
      <c r="B15" s="208" t="s">
        <v>293</v>
      </c>
      <c r="C15" s="208" t="s">
        <v>300</v>
      </c>
      <c r="D15" s="208" t="n">
        <v>3</v>
      </c>
      <c r="E15" s="208" t="n">
        <v>3</v>
      </c>
      <c r="F15" s="208" t="n">
        <v>7</v>
      </c>
      <c r="G15" s="208" t="n">
        <v>300307</v>
      </c>
      <c r="H15" s="209" t="n">
        <v>39.998289113</v>
      </c>
      <c r="I15" s="209" t="n">
        <v>10.7787572785</v>
      </c>
      <c r="J15" s="208" t="n">
        <v>582</v>
      </c>
      <c r="K15" s="208" t="n">
        <v>300307</v>
      </c>
      <c r="L15" s="210" t="n">
        <v>0.18</v>
      </c>
      <c r="M15" s="210" t="n">
        <v>0.25</v>
      </c>
      <c r="N15" s="210" t="n">
        <v>0.3</v>
      </c>
      <c r="O15" s="208" t="n">
        <v>300307</v>
      </c>
      <c r="P15" s="170" t="n">
        <v>0</v>
      </c>
      <c r="Q15" s="170" t="n">
        <v>0</v>
      </c>
      <c r="R15" s="170" t="n">
        <v>0</v>
      </c>
      <c r="S15" s="170" t="n">
        <v>5</v>
      </c>
      <c r="T15" s="170" t="n">
        <v>0</v>
      </c>
      <c r="U15" s="170" t="n">
        <v>1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.0248149</v>
      </c>
      <c r="AB15" s="170" t="n">
        <v>0</v>
      </c>
      <c r="AC15" s="170" t="n">
        <v>93.32056</v>
      </c>
      <c r="AD15" s="170" t="n">
        <v>0</v>
      </c>
      <c r="AE15" s="170" t="n">
        <v>0</v>
      </c>
      <c r="AF15" s="212" t="s">
        <v>161</v>
      </c>
      <c r="AG15" s="170" t="n">
        <f aca="false">SUM(P15:AE15)/100</f>
        <v>0.993453749</v>
      </c>
      <c r="AH15" s="213" t="n">
        <v>694131</v>
      </c>
      <c r="AI15" s="171" t="n">
        <f aca="false">(1-AG15)*AH15</f>
        <v>4543.95575288104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</v>
      </c>
      <c r="AM15" s="172" t="n">
        <f aca="false">+S15/SUM($P15:$AE15)</f>
        <v>0.0503294693389898</v>
      </c>
      <c r="AN15" s="172" t="n">
        <f aca="false">+T15/SUM($P15:$AE15)</f>
        <v>0</v>
      </c>
      <c r="AO15" s="172" t="n">
        <f aca="false">+U15/SUM($P15:$AE15)</f>
        <v>0.010065893867798</v>
      </c>
      <c r="AP15" s="172" t="n">
        <f aca="false">+V15/SUM($P15:$AE15)</f>
        <v>0</v>
      </c>
      <c r="AQ15" s="172" t="n">
        <f aca="false">+W15/SUM($P15:$AE15)</f>
        <v>0</v>
      </c>
      <c r="AR15" s="172" t="n">
        <f aca="false">+X15/SUM($P15:$AE15)</f>
        <v>0</v>
      </c>
      <c r="AS15" s="172" t="n">
        <f aca="false">+Y15/SUM($P15:$AE15)</f>
        <v>0</v>
      </c>
      <c r="AT15" s="172" t="n">
        <f aca="false">+Z15/SUM($P15:$AE15)</f>
        <v>0</v>
      </c>
      <c r="AU15" s="172" t="n">
        <f aca="false">+AA15/SUM($P15:$AE15)</f>
        <v>0.00024978414974002</v>
      </c>
      <c r="AV15" s="172" t="n">
        <f aca="false">+AB15/SUM($P15:$AE15)</f>
        <v>0</v>
      </c>
      <c r="AW15" s="172" t="n">
        <f aca="false">+AC15/SUM($P15:$AE15)</f>
        <v>0.939354852643472</v>
      </c>
      <c r="AX15" s="172" t="n">
        <f aca="false">+AD15/SUM($P15:$AE15)</f>
        <v>0</v>
      </c>
      <c r="AY15" s="172" t="n">
        <f aca="false">+AE15/SUM($P15:$AE15)</f>
        <v>0</v>
      </c>
      <c r="AZ15" s="173" t="n">
        <f aca="false">SUM(AJ15:AY15)</f>
        <v>1</v>
      </c>
      <c r="BA15" s="89" t="n">
        <f aca="false">+AI15/AH15</f>
        <v>0.00654625100000006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0</v>
      </c>
      <c r="BE15" s="174" t="n">
        <f aca="false">+$AH15*AM15</f>
        <v>34935.2448817424</v>
      </c>
      <c r="BF15" s="174" t="n">
        <f aca="false">+$AH15*AN15</f>
        <v>0</v>
      </c>
      <c r="BG15" s="174" t="n">
        <f aca="false">+$AH15*AO15</f>
        <v>6987.04897634847</v>
      </c>
      <c r="BH15" s="174" t="n">
        <f aca="false">+$AH15*AP15</f>
        <v>0</v>
      </c>
      <c r="BI15" s="174" t="n">
        <f aca="false">+$AH15*AQ15</f>
        <v>0</v>
      </c>
      <c r="BJ15" s="174" t="n">
        <f aca="false">+$AH15*AR15</f>
        <v>0</v>
      </c>
      <c r="BK15" s="174" t="n">
        <f aca="false">+$AH15*AS15</f>
        <v>0</v>
      </c>
      <c r="BL15" s="174" t="n">
        <f aca="false">+$AH15*AT15</f>
        <v>0</v>
      </c>
      <c r="BM15" s="174" t="n">
        <f aca="false">+$AH15*AU15</f>
        <v>173.38292164319</v>
      </c>
      <c r="BN15" s="174" t="n">
        <f aca="false">+$AH15*AV15</f>
        <v>0</v>
      </c>
      <c r="BO15" s="174" t="n">
        <f aca="false">+$AH15*AW15</f>
        <v>652035.323220266</v>
      </c>
      <c r="BP15" s="174" t="n">
        <f aca="false">+$AH15*AX15</f>
        <v>0</v>
      </c>
      <c r="BQ15" s="174" t="n">
        <f aca="false">+$AH15*AY15</f>
        <v>0</v>
      </c>
      <c r="BR15" s="175" t="n">
        <f aca="false">SUM(BB15:BQ15)</f>
        <v>694131</v>
      </c>
    </row>
    <row r="16" customFormat="false" ht="15" hidden="false" customHeight="false" outlineLevel="0" collapsed="false">
      <c r="A16" s="208" t="s">
        <v>285</v>
      </c>
      <c r="B16" s="208" t="s">
        <v>293</v>
      </c>
      <c r="C16" s="208" t="s">
        <v>301</v>
      </c>
      <c r="D16" s="208" t="n">
        <v>3</v>
      </c>
      <c r="E16" s="208" t="n">
        <v>3</v>
      </c>
      <c r="F16" s="208" t="n">
        <v>8</v>
      </c>
      <c r="G16" s="208" t="n">
        <v>300308</v>
      </c>
      <c r="H16" s="209" t="n">
        <v>38.1155349342</v>
      </c>
      <c r="I16" s="209" t="n">
        <v>11.7743822724</v>
      </c>
      <c r="J16" s="208" t="n">
        <v>581</v>
      </c>
      <c r="K16" s="208" t="n">
        <v>300308</v>
      </c>
      <c r="L16" s="210" t="n">
        <v>0.26</v>
      </c>
      <c r="M16" s="210" t="n">
        <v>0.39</v>
      </c>
      <c r="N16" s="210" t="n">
        <v>0.42</v>
      </c>
      <c r="O16" s="208" t="n">
        <v>300308</v>
      </c>
      <c r="P16" s="170" t="n">
        <v>0</v>
      </c>
      <c r="Q16" s="170" t="n">
        <v>0</v>
      </c>
      <c r="R16" s="170" t="n">
        <v>0</v>
      </c>
      <c r="S16" s="170" t="n">
        <v>70</v>
      </c>
      <c r="T16" s="170" t="n">
        <v>0</v>
      </c>
      <c r="U16" s="170" t="n">
        <v>26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1.366383</v>
      </c>
      <c r="AB16" s="170" t="n">
        <v>0</v>
      </c>
      <c r="AC16" s="170" t="n">
        <v>1.915574</v>
      </c>
      <c r="AD16" s="170" t="n">
        <v>0</v>
      </c>
      <c r="AE16" s="170" t="n">
        <v>0</v>
      </c>
      <c r="AF16" s="212" t="s">
        <v>161</v>
      </c>
      <c r="AG16" s="170" t="n">
        <f aca="false">SUM(P16:AE16)/100</f>
        <v>0.99281957</v>
      </c>
      <c r="AH16" s="213" t="n">
        <v>2607255</v>
      </c>
      <c r="AI16" s="171" t="n">
        <f aca="false">(1-AG16)*AH16</f>
        <v>18721.2120196498</v>
      </c>
      <c r="AJ16" s="172" t="n">
        <f aca="false">+P16/SUM($P16:$AE16)</f>
        <v>0</v>
      </c>
      <c r="AK16" s="172" t="n">
        <f aca="false">+Q16/SUM($P16:$AE16)</f>
        <v>0</v>
      </c>
      <c r="AL16" s="172" t="n">
        <f aca="false">+R16/SUM($P16:$AE16)</f>
        <v>0</v>
      </c>
      <c r="AM16" s="172" t="n">
        <f aca="false">+S16/SUM($P16:$AE16)</f>
        <v>0.705062653025665</v>
      </c>
      <c r="AN16" s="172" t="n">
        <f aca="false">+T16/SUM($P16:$AE16)</f>
        <v>0</v>
      </c>
      <c r="AO16" s="172" t="n">
        <f aca="false">+U16/SUM($P16:$AE16)</f>
        <v>0.261880413980961</v>
      </c>
      <c r="AP16" s="172" t="n">
        <f aca="false">+V16/SUM($P16:$AE16)</f>
        <v>0</v>
      </c>
      <c r="AQ16" s="172" t="n">
        <f aca="false">+W16/SUM($P16:$AE16)</f>
        <v>0</v>
      </c>
      <c r="AR16" s="172" t="n">
        <f aca="false">+X16/SUM($P16:$AE16)</f>
        <v>0</v>
      </c>
      <c r="AS16" s="172" t="n">
        <f aca="false">+Y16/SUM($P16:$AE16)</f>
        <v>0</v>
      </c>
      <c r="AT16" s="172" t="n">
        <f aca="false">+Z16/SUM($P16:$AE16)</f>
        <v>0</v>
      </c>
      <c r="AU16" s="172" t="n">
        <f aca="false">+AA16/SUM($P16:$AE16)</f>
        <v>0.0137626517575595</v>
      </c>
      <c r="AV16" s="172" t="n">
        <f aca="false">+AB16/SUM($P16:$AE16)</f>
        <v>0</v>
      </c>
      <c r="AW16" s="172" t="n">
        <f aca="false">+AC16/SUM($P16:$AE16)</f>
        <v>0.0192942812358141</v>
      </c>
      <c r="AX16" s="172" t="n">
        <f aca="false">+AD16/SUM($P16:$AE16)</f>
        <v>0</v>
      </c>
      <c r="AY16" s="172" t="n">
        <f aca="false">+AE16/SUM($P16:$AE16)</f>
        <v>0</v>
      </c>
      <c r="AZ16" s="173" t="n">
        <f aca="false">SUM(AJ16:AY16)</f>
        <v>1</v>
      </c>
      <c r="BA16" s="89" t="n">
        <f aca="false">+AI16/AH16</f>
        <v>0.0071804299999999</v>
      </c>
      <c r="BB16" s="174" t="n">
        <f aca="false">+$AH16*AJ16</f>
        <v>0</v>
      </c>
      <c r="BC16" s="174" t="n">
        <f aca="false">+$AH16*AK16</f>
        <v>0</v>
      </c>
      <c r="BD16" s="174" t="n">
        <f aca="false">+$AH16*AL16</f>
        <v>0</v>
      </c>
      <c r="BE16" s="174" t="n">
        <f aca="false">+$AH16*AM16</f>
        <v>1838278.12741443</v>
      </c>
      <c r="BF16" s="174" t="n">
        <f aca="false">+$AH16*AN16</f>
        <v>0</v>
      </c>
      <c r="BG16" s="174" t="n">
        <f aca="false">+$AH16*AO16</f>
        <v>682789.018753931</v>
      </c>
      <c r="BH16" s="174" t="n">
        <f aca="false">+$AH16*AP16</f>
        <v>0</v>
      </c>
      <c r="BI16" s="174" t="n">
        <f aca="false">+$AH16*AQ16</f>
        <v>0</v>
      </c>
      <c r="BJ16" s="174" t="n">
        <f aca="false">+$AH16*AR16</f>
        <v>0</v>
      </c>
      <c r="BK16" s="174" t="n">
        <f aca="false">+$AH16*AS16</f>
        <v>0</v>
      </c>
      <c r="BL16" s="174" t="n">
        <f aca="false">+$AH16*AT16</f>
        <v>0</v>
      </c>
      <c r="BM16" s="174" t="n">
        <f aca="false">+$AH16*AU16</f>
        <v>35882.7426081559</v>
      </c>
      <c r="BN16" s="174" t="n">
        <f aca="false">+$AH16*AV16</f>
        <v>0</v>
      </c>
      <c r="BO16" s="174" t="n">
        <f aca="false">+$AH16*AW16</f>
        <v>50305.1112234824</v>
      </c>
      <c r="BP16" s="174" t="n">
        <f aca="false">+$AH16*AX16</f>
        <v>0</v>
      </c>
      <c r="BQ16" s="174" t="n">
        <f aca="false">+$AH16*AY16</f>
        <v>0</v>
      </c>
      <c r="BR16" s="175" t="n">
        <f aca="false">SUM(BB16:BQ16)</f>
        <v>2607255</v>
      </c>
    </row>
    <row r="17" customFormat="false" ht="15" hidden="false" customHeight="false" outlineLevel="0" collapsed="false">
      <c r="A17" s="208" t="s">
        <v>285</v>
      </c>
      <c r="B17" s="208" t="s">
        <v>293</v>
      </c>
      <c r="C17" s="208" t="s">
        <v>302</v>
      </c>
      <c r="D17" s="208" t="n">
        <v>3</v>
      </c>
      <c r="E17" s="208" t="n">
        <v>3</v>
      </c>
      <c r="F17" s="208" t="n">
        <v>9</v>
      </c>
      <c r="G17" s="208" t="n">
        <v>300309</v>
      </c>
      <c r="H17" s="209" t="n">
        <v>39.1954338446</v>
      </c>
      <c r="I17" s="209" t="n">
        <v>10.9584915363</v>
      </c>
      <c r="J17" s="208" t="n">
        <v>574</v>
      </c>
      <c r="K17" s="208" t="n">
        <v>300309</v>
      </c>
      <c r="L17" s="210" t="n">
        <v>0.25</v>
      </c>
      <c r="M17" s="210" t="n">
        <v>0.29</v>
      </c>
      <c r="N17" s="210" t="n">
        <v>0.31</v>
      </c>
      <c r="O17" s="208" t="n">
        <v>300309</v>
      </c>
      <c r="P17" s="170" t="n">
        <v>0</v>
      </c>
      <c r="Q17" s="170" t="n">
        <v>0</v>
      </c>
      <c r="R17" s="170" t="n">
        <v>0</v>
      </c>
      <c r="S17" s="170" t="n">
        <v>16</v>
      </c>
      <c r="T17" s="170" t="n">
        <v>0</v>
      </c>
      <c r="U17" s="170" t="n">
        <v>72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.1702945</v>
      </c>
      <c r="AB17" s="170" t="n">
        <v>0</v>
      </c>
      <c r="AC17" s="170" t="n">
        <v>10.52458</v>
      </c>
      <c r="AD17" s="170" t="n">
        <v>0</v>
      </c>
      <c r="AE17" s="170" t="n">
        <v>0</v>
      </c>
      <c r="AF17" s="212" t="s">
        <v>161</v>
      </c>
      <c r="AG17" s="170" t="n">
        <f aca="false">SUM(P17:AE17)/100</f>
        <v>0.986948745</v>
      </c>
      <c r="AH17" s="213" t="n">
        <v>3125887</v>
      </c>
      <c r="AI17" s="171" t="n">
        <f aca="false">(1-AG17)*AH17</f>
        <v>40796.7483381851</v>
      </c>
      <c r="AJ17" s="172" t="n">
        <f aca="false">+P17/SUM($P17:$AE17)</f>
        <v>0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.162115814838997</v>
      </c>
      <c r="AN17" s="172" t="n">
        <f aca="false">+T17/SUM($P17:$AE17)</f>
        <v>0</v>
      </c>
      <c r="AO17" s="172" t="n">
        <f aca="false">+U17/SUM($P17:$AE17)</f>
        <v>0.729521166775484</v>
      </c>
      <c r="AP17" s="172" t="n">
        <f aca="false">+V17/SUM($P17:$AE17)</f>
        <v>0</v>
      </c>
      <c r="AQ17" s="172" t="n">
        <f aca="false">+W17/SUM($P17:$AE17)</f>
        <v>0</v>
      </c>
      <c r="AR17" s="172" t="n">
        <f aca="false">+X17/SUM($P17:$AE17)</f>
        <v>0</v>
      </c>
      <c r="AS17" s="172" t="n">
        <f aca="false">+Y17/SUM($P17:$AE17)</f>
        <v>0</v>
      </c>
      <c r="AT17" s="172" t="n">
        <f aca="false">+Z17/SUM($P17:$AE17)</f>
        <v>0</v>
      </c>
      <c r="AU17" s="172" t="n">
        <f aca="false">+AA17/SUM($P17:$AE17)</f>
        <v>0.00172546447688122</v>
      </c>
      <c r="AV17" s="172" t="n">
        <f aca="false">+AB17/SUM($P17:$AE17)</f>
        <v>0</v>
      </c>
      <c r="AW17" s="172" t="n">
        <f aca="false">+AC17/SUM($P17:$AE17)</f>
        <v>0.106637553908638</v>
      </c>
      <c r="AX17" s="172" t="n">
        <f aca="false">+AD17/SUM($P17:$AE17)</f>
        <v>0</v>
      </c>
      <c r="AY17" s="172" t="n">
        <f aca="false">+AE17/SUM($P17:$AE17)</f>
        <v>0</v>
      </c>
      <c r="AZ17" s="173" t="n">
        <f aca="false">SUM(AJ17:AY17)</f>
        <v>1</v>
      </c>
      <c r="BA17" s="89" t="n">
        <f aca="false">+AI17/AH17</f>
        <v>0.013051255</v>
      </c>
      <c r="BB17" s="174" t="n">
        <f aca="false">+$AH17*AJ17</f>
        <v>0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506755.718099626</v>
      </c>
      <c r="BF17" s="174" t="n">
        <f aca="false">+$AH17*AN17</f>
        <v>0</v>
      </c>
      <c r="BG17" s="174" t="n">
        <f aca="false">+$AH17*AO17</f>
        <v>2280400.73144832</v>
      </c>
      <c r="BH17" s="174" t="n">
        <f aca="false">+$AH17*AP17</f>
        <v>0</v>
      </c>
      <c r="BI17" s="174" t="n">
        <f aca="false">+$AH17*AQ17</f>
        <v>0</v>
      </c>
      <c r="BJ17" s="174" t="n">
        <f aca="false">+$AH17*AR17</f>
        <v>0</v>
      </c>
      <c r="BK17" s="174" t="n">
        <f aca="false">+$AH17*AS17</f>
        <v>0</v>
      </c>
      <c r="BL17" s="174" t="n">
        <f aca="false">+$AH17*AT17</f>
        <v>0</v>
      </c>
      <c r="BM17" s="174" t="n">
        <f aca="false">+$AH17*AU17</f>
        <v>5393.6069772448</v>
      </c>
      <c r="BN17" s="174" t="n">
        <f aca="false">+$AH17*AV17</f>
        <v>0</v>
      </c>
      <c r="BO17" s="174" t="n">
        <f aca="false">+$AH17*AW17</f>
        <v>333336.94347481</v>
      </c>
      <c r="BP17" s="174" t="n">
        <f aca="false">+$AH17*AX17</f>
        <v>0</v>
      </c>
      <c r="BQ17" s="174" t="n">
        <f aca="false">+$AH17*AY17</f>
        <v>0</v>
      </c>
      <c r="BR17" s="175" t="n">
        <f aca="false">SUM(BB17:BQ17)</f>
        <v>3125887</v>
      </c>
    </row>
    <row r="18" customFormat="false" ht="15" hidden="false" customHeight="false" outlineLevel="0" collapsed="false">
      <c r="A18" s="208" t="s">
        <v>285</v>
      </c>
      <c r="B18" s="208" t="s">
        <v>293</v>
      </c>
      <c r="C18" s="208" t="s">
        <v>303</v>
      </c>
      <c r="D18" s="208" t="n">
        <v>3</v>
      </c>
      <c r="E18" s="208" t="n">
        <v>3</v>
      </c>
      <c r="F18" s="208" t="n">
        <v>10</v>
      </c>
      <c r="G18" s="208" t="n">
        <v>300310</v>
      </c>
      <c r="H18" s="209" t="n">
        <v>37.2152266238</v>
      </c>
      <c r="I18" s="209" t="n">
        <v>11.0970638196</v>
      </c>
      <c r="J18" s="208" t="n">
        <v>579</v>
      </c>
      <c r="K18" s="208" t="n">
        <v>300310</v>
      </c>
      <c r="L18" s="210" t="n">
        <v>0.11</v>
      </c>
      <c r="M18" s="210" t="n">
        <v>0.24</v>
      </c>
      <c r="N18" s="210" t="n">
        <v>0.31</v>
      </c>
      <c r="O18" s="208" t="n">
        <v>300310</v>
      </c>
      <c r="P18" s="170" t="n">
        <v>0</v>
      </c>
      <c r="Q18" s="170" t="n">
        <v>0</v>
      </c>
      <c r="R18" s="170" t="n">
        <v>0</v>
      </c>
      <c r="S18" s="170" t="n">
        <v>54</v>
      </c>
      <c r="T18" s="170" t="n">
        <v>0</v>
      </c>
      <c r="U18" s="170" t="n">
        <v>3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14.7937</v>
      </c>
      <c r="AD18" s="170" t="n">
        <v>0</v>
      </c>
      <c r="AE18" s="170" t="n">
        <v>0</v>
      </c>
      <c r="AF18" s="212" t="s">
        <v>161</v>
      </c>
      <c r="AG18" s="170" t="n">
        <f aca="false">SUM(P18:AE18)/100</f>
        <v>0.987937</v>
      </c>
      <c r="AH18" s="213" t="n">
        <v>2829674</v>
      </c>
      <c r="AI18" s="171" t="n">
        <f aca="false">(1-AG18)*AH18</f>
        <v>34134.3574619998</v>
      </c>
      <c r="AJ18" s="172" t="n">
        <f aca="false">+P18/SUM($P18:$AE18)</f>
        <v>0</v>
      </c>
      <c r="AK18" s="172" t="n">
        <f aca="false">+Q18/SUM($P18:$AE18)</f>
        <v>0</v>
      </c>
      <c r="AL18" s="172" t="n">
        <f aca="false">+R18/SUM($P18:$AE18)</f>
        <v>0</v>
      </c>
      <c r="AM18" s="172" t="n">
        <f aca="false">+S18/SUM($P18:$AE18)</f>
        <v>0.546593558091255</v>
      </c>
      <c r="AN18" s="172" t="n">
        <f aca="false">+T18/SUM($P18:$AE18)</f>
        <v>0</v>
      </c>
      <c r="AO18" s="172" t="n">
        <f aca="false">+U18/SUM($P18:$AE18)</f>
        <v>0.303663087828475</v>
      </c>
      <c r="AP18" s="172" t="n">
        <f aca="false">+V18/SUM($P18:$AE18)</f>
        <v>0</v>
      </c>
      <c r="AQ18" s="172" t="n">
        <f aca="false">+W18/SUM($P18:$AE18)</f>
        <v>0</v>
      </c>
      <c r="AR18" s="172" t="n">
        <f aca="false">+X18/SUM($P18:$AE18)</f>
        <v>0</v>
      </c>
      <c r="AS18" s="172" t="n">
        <f aca="false">+Y18/SUM($P18:$AE18)</f>
        <v>0</v>
      </c>
      <c r="AT18" s="172" t="n">
        <f aca="false">+Z18/SUM($P18:$AE18)</f>
        <v>0</v>
      </c>
      <c r="AU18" s="172" t="n">
        <f aca="false">+AA18/SUM($P18:$AE18)</f>
        <v>0</v>
      </c>
      <c r="AV18" s="172" t="n">
        <f aca="false">+AB18/SUM($P18:$AE18)</f>
        <v>0</v>
      </c>
      <c r="AW18" s="172" t="n">
        <f aca="false">+AC18/SUM($P18:$AE18)</f>
        <v>0.14974335408027</v>
      </c>
      <c r="AX18" s="172" t="n">
        <f aca="false">+AD18/SUM($P18:$AE18)</f>
        <v>0</v>
      </c>
      <c r="AY18" s="172" t="n">
        <f aca="false">+AE18/SUM($P18:$AE18)</f>
        <v>0</v>
      </c>
      <c r="AZ18" s="173" t="n">
        <f aca="false">SUM(AJ18:AY18)</f>
        <v>1</v>
      </c>
      <c r="BA18" s="89" t="n">
        <f aca="false">+AI18/AH18</f>
        <v>0.0120629999999999</v>
      </c>
      <c r="BB18" s="174" t="n">
        <f aca="false">+$AH18*AJ18</f>
        <v>0</v>
      </c>
      <c r="BC18" s="174" t="n">
        <f aca="false">+$AH18*AK18</f>
        <v>0</v>
      </c>
      <c r="BD18" s="174" t="n">
        <f aca="false">+$AH18*AL18</f>
        <v>0</v>
      </c>
      <c r="BE18" s="174" t="n">
        <f aca="false">+$AH18*AM18</f>
        <v>1546681.57989831</v>
      </c>
      <c r="BF18" s="174" t="n">
        <f aca="false">+$AH18*AN18</f>
        <v>0</v>
      </c>
      <c r="BG18" s="174" t="n">
        <f aca="false">+$AH18*AO18</f>
        <v>859267.544387952</v>
      </c>
      <c r="BH18" s="174" t="n">
        <f aca="false">+$AH18*AP18</f>
        <v>0</v>
      </c>
      <c r="BI18" s="174" t="n">
        <f aca="false">+$AH18*AQ18</f>
        <v>0</v>
      </c>
      <c r="BJ18" s="174" t="n">
        <f aca="false">+$AH18*AR18</f>
        <v>0</v>
      </c>
      <c r="BK18" s="174" t="n">
        <f aca="false">+$AH18*AS18</f>
        <v>0</v>
      </c>
      <c r="BL18" s="174" t="n">
        <f aca="false">+$AH18*AT18</f>
        <v>0</v>
      </c>
      <c r="BM18" s="174" t="n">
        <f aca="false">+$AH18*AU18</f>
        <v>0</v>
      </c>
      <c r="BN18" s="174" t="n">
        <f aca="false">+$AH18*AV18</f>
        <v>0</v>
      </c>
      <c r="BO18" s="174" t="n">
        <f aca="false">+$AH18*AW18</f>
        <v>423724.875713735</v>
      </c>
      <c r="BP18" s="174" t="n">
        <f aca="false">+$AH18*AX18</f>
        <v>0</v>
      </c>
      <c r="BQ18" s="174" t="n">
        <f aca="false">+$AH18*AY18</f>
        <v>0</v>
      </c>
      <c r="BR18" s="175" t="n">
        <f aca="false">SUM(BB18:BQ18)</f>
        <v>2829674</v>
      </c>
    </row>
    <row r="19" customFormat="false" ht="15" hidden="false" customHeight="false" outlineLevel="0" collapsed="false">
      <c r="A19" s="208" t="s">
        <v>285</v>
      </c>
      <c r="B19" s="208" t="s">
        <v>293</v>
      </c>
      <c r="C19" s="208" t="s">
        <v>304</v>
      </c>
      <c r="D19" s="208" t="n">
        <v>3</v>
      </c>
      <c r="E19" s="208" t="n">
        <v>3</v>
      </c>
      <c r="F19" s="208" t="n">
        <v>11</v>
      </c>
      <c r="G19" s="208" t="n">
        <v>300311</v>
      </c>
      <c r="H19" s="209" t="n">
        <v>38.8046014264</v>
      </c>
      <c r="I19" s="209" t="n">
        <v>12.7570134738</v>
      </c>
      <c r="J19" s="208" t="n">
        <v>577</v>
      </c>
      <c r="K19" s="208" t="n">
        <v>300311</v>
      </c>
      <c r="L19" s="210" t="n">
        <v>0.31</v>
      </c>
      <c r="M19" s="210" t="n">
        <v>0.28</v>
      </c>
      <c r="N19" s="210" t="n">
        <v>0.29</v>
      </c>
      <c r="O19" s="208" t="n">
        <v>300311</v>
      </c>
      <c r="P19" s="170" t="n">
        <v>0</v>
      </c>
      <c r="Q19" s="170" t="n">
        <v>30</v>
      </c>
      <c r="R19" s="170" t="n">
        <v>0</v>
      </c>
      <c r="S19" s="170" t="n">
        <v>22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46.2737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212" t="s">
        <v>159</v>
      </c>
      <c r="AG19" s="170" t="n">
        <f aca="false">SUM(P19:AE19)/100</f>
        <v>0.982737</v>
      </c>
      <c r="AH19" s="213" t="n">
        <v>424258</v>
      </c>
      <c r="AI19" s="171" t="n">
        <f aca="false">(1-AG19)*AH19</f>
        <v>7323.96585400006</v>
      </c>
      <c r="AJ19" s="172" t="n">
        <f aca="false">+P19/SUM($P19:$AE19)</f>
        <v>0</v>
      </c>
      <c r="AK19" s="172" t="n">
        <f aca="false">+Q19/SUM($P19:$AE19)</f>
        <v>0.305269873831961</v>
      </c>
      <c r="AL19" s="172" t="n">
        <f aca="false">+R19/SUM($P19:$AE19)</f>
        <v>0</v>
      </c>
      <c r="AM19" s="172" t="n">
        <f aca="false">+S19/SUM($P19:$AE19)</f>
        <v>0.223864574143438</v>
      </c>
      <c r="AN19" s="172" t="n">
        <f aca="false">+T19/SUM($P19:$AE19)</f>
        <v>0</v>
      </c>
      <c r="AO19" s="172" t="n">
        <f aca="false">+U19/SUM($P19:$AE19)</f>
        <v>0</v>
      </c>
      <c r="AP19" s="172" t="n">
        <f aca="false">+V19/SUM($P19:$AE19)</f>
        <v>0</v>
      </c>
      <c r="AQ19" s="172" t="n">
        <f aca="false">+W19/SUM($P19:$AE19)</f>
        <v>0</v>
      </c>
      <c r="AR19" s="172" t="n">
        <f aca="false">+X19/SUM($P19:$AE19)</f>
        <v>0</v>
      </c>
      <c r="AS19" s="172" t="n">
        <f aca="false">+Y19/SUM($P19:$AE19)</f>
        <v>0</v>
      </c>
      <c r="AT19" s="172" t="n">
        <f aca="false">+Z19/SUM($P19:$AE19)</f>
        <v>0</v>
      </c>
      <c r="AU19" s="172" t="n">
        <f aca="false">+AA19/SUM($P19:$AE19)</f>
        <v>0.470865552024601</v>
      </c>
      <c r="AV19" s="172" t="n">
        <f aca="false">+AB19/SUM($P19:$AE19)</f>
        <v>0</v>
      </c>
      <c r="AW19" s="172" t="n">
        <f aca="false">+AC19/SUM($P19:$AE19)</f>
        <v>0</v>
      </c>
      <c r="AX19" s="172" t="n">
        <f aca="false">+AD19/SUM($P19:$AE19)</f>
        <v>0</v>
      </c>
      <c r="AY19" s="172" t="n">
        <f aca="false">+AE19/SUM($P19:$AE19)</f>
        <v>0</v>
      </c>
      <c r="AZ19" s="173" t="n">
        <f aca="false">SUM(AJ19:AY19)</f>
        <v>1</v>
      </c>
      <c r="BA19" s="89" t="n">
        <f aca="false">+AI19/AH19</f>
        <v>0.0172630000000001</v>
      </c>
      <c r="BB19" s="174" t="n">
        <f aca="false">+$AH19*AJ19</f>
        <v>0</v>
      </c>
      <c r="BC19" s="174" t="n">
        <f aca="false">+$AH19*AK19</f>
        <v>129513.1861322</v>
      </c>
      <c r="BD19" s="174" t="n">
        <f aca="false">+$AH19*AL19</f>
        <v>0</v>
      </c>
      <c r="BE19" s="174" t="n">
        <f aca="false">+$AH19*AM19</f>
        <v>94976.3364969468</v>
      </c>
      <c r="BF19" s="174" t="n">
        <f aca="false">+$AH19*AN19</f>
        <v>0</v>
      </c>
      <c r="BG19" s="174" t="n">
        <f aca="false">+$AH19*AO19</f>
        <v>0</v>
      </c>
      <c r="BH19" s="174" t="n">
        <f aca="false">+$AH19*AP19</f>
        <v>0</v>
      </c>
      <c r="BI19" s="174" t="n">
        <f aca="false">+$AH19*AQ19</f>
        <v>0</v>
      </c>
      <c r="BJ19" s="174" t="n">
        <f aca="false">+$AH19*AR19</f>
        <v>0</v>
      </c>
      <c r="BK19" s="174" t="n">
        <f aca="false">+$AH19*AS19</f>
        <v>0</v>
      </c>
      <c r="BL19" s="174" t="n">
        <f aca="false">+$AH19*AT19</f>
        <v>0</v>
      </c>
      <c r="BM19" s="174" t="n">
        <f aca="false">+$AH19*AU19</f>
        <v>199768.477370853</v>
      </c>
      <c r="BN19" s="174" t="n">
        <f aca="false">+$AH19*AV19</f>
        <v>0</v>
      </c>
      <c r="BO19" s="174" t="n">
        <f aca="false">+$AH19*AW19</f>
        <v>0</v>
      </c>
      <c r="BP19" s="174" t="n">
        <f aca="false">+$AH19*AX19</f>
        <v>0</v>
      </c>
      <c r="BQ19" s="174" t="n">
        <f aca="false">+$AH19*AY19</f>
        <v>0</v>
      </c>
      <c r="BR19" s="175" t="n">
        <f aca="false">SUM(BB19:BQ19)</f>
        <v>424258</v>
      </c>
    </row>
    <row r="20" customFormat="false" ht="15" hidden="false" customHeight="false" outlineLevel="0" collapsed="false">
      <c r="A20" s="208" t="s">
        <v>285</v>
      </c>
      <c r="B20" s="208" t="s">
        <v>305</v>
      </c>
      <c r="C20" s="208" t="s">
        <v>306</v>
      </c>
      <c r="D20" s="208" t="n">
        <v>3</v>
      </c>
      <c r="E20" s="208" t="n">
        <v>4</v>
      </c>
      <c r="F20" s="208" t="n">
        <v>1</v>
      </c>
      <c r="G20" s="208" t="n">
        <v>300401</v>
      </c>
      <c r="H20" s="209" t="n">
        <v>34.7098537702</v>
      </c>
      <c r="I20" s="209" t="n">
        <v>10.3451099163</v>
      </c>
      <c r="J20" s="208" t="n">
        <v>585</v>
      </c>
      <c r="K20" s="208" t="n">
        <v>300401</v>
      </c>
      <c r="L20" s="210" t="n">
        <v>0.05</v>
      </c>
      <c r="M20" s="210" t="n">
        <v>0.03</v>
      </c>
      <c r="N20" s="210" t="n">
        <v>0.04</v>
      </c>
      <c r="O20" s="208" t="n">
        <v>300401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47.90413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20.01653</v>
      </c>
      <c r="AD20" s="170" t="n">
        <v>0</v>
      </c>
      <c r="AE20" s="170" t="n">
        <v>32.07935</v>
      </c>
      <c r="AF20" s="212" t="s">
        <v>166</v>
      </c>
      <c r="AG20" s="170" t="n">
        <f aca="false">SUM(P20:AE20)/100</f>
        <v>1.0000001</v>
      </c>
      <c r="AH20" s="213" t="n">
        <v>265373</v>
      </c>
      <c r="AI20" s="171" t="n">
        <f aca="false">(1-AG20)*AH20</f>
        <v>-0.0265373000154943</v>
      </c>
      <c r="AJ20" s="172" t="n">
        <f aca="false">+P20/SUM($P20:$AE20)</f>
        <v>0</v>
      </c>
      <c r="AK20" s="172" t="n">
        <f aca="false">+Q20/SUM($P20:$AE20)</f>
        <v>0</v>
      </c>
      <c r="AL20" s="172" t="n">
        <f aca="false">+R20/SUM($P20:$AE20)</f>
        <v>0</v>
      </c>
      <c r="AM20" s="172" t="n">
        <f aca="false">+S20/SUM($P20:$AE20)</f>
        <v>0</v>
      </c>
      <c r="AN20" s="172" t="n">
        <f aca="false">+T20/SUM($P20:$AE20)</f>
        <v>0</v>
      </c>
      <c r="AO20" s="172" t="n">
        <f aca="false">+U20/SUM($P20:$AE20)</f>
        <v>0</v>
      </c>
      <c r="AP20" s="172" t="n">
        <f aca="false">+V20/SUM($P20:$AE20)</f>
        <v>0</v>
      </c>
      <c r="AQ20" s="172" t="n">
        <f aca="false">+W20/SUM($P20:$AE20)</f>
        <v>0</v>
      </c>
      <c r="AR20" s="172" t="n">
        <f aca="false">+X20/SUM($P20:$AE20)</f>
        <v>0.479041252095875</v>
      </c>
      <c r="AS20" s="172" t="n">
        <f aca="false">+Y20/SUM($P20:$AE20)</f>
        <v>0</v>
      </c>
      <c r="AT20" s="172" t="n">
        <f aca="false">+Z20/SUM($P20:$AE20)</f>
        <v>0</v>
      </c>
      <c r="AU20" s="172" t="n">
        <f aca="false">+AA20/SUM($P20:$AE20)</f>
        <v>0</v>
      </c>
      <c r="AV20" s="172" t="n">
        <f aca="false">+AB20/SUM($P20:$AE20)</f>
        <v>0</v>
      </c>
      <c r="AW20" s="172" t="n">
        <f aca="false">+AC20/SUM($P20:$AE20)</f>
        <v>0.200165279983472</v>
      </c>
      <c r="AX20" s="172" t="n">
        <f aca="false">+AD20/SUM($P20:$AE20)</f>
        <v>0</v>
      </c>
      <c r="AY20" s="172" t="n">
        <f aca="false">+AE20/SUM($P20:$AE20)</f>
        <v>0.320793467920653</v>
      </c>
      <c r="AZ20" s="173" t="n">
        <f aca="false">SUM(AJ20:AY20)</f>
        <v>1</v>
      </c>
      <c r="BA20" s="89" t="n">
        <f aca="false">+AI20/AH20</f>
        <v>-1.00000000058387E-007</v>
      </c>
      <c r="BB20" s="174" t="n">
        <f aca="false">+$AH20*AJ20</f>
        <v>0</v>
      </c>
      <c r="BC20" s="174" t="n">
        <f aca="false">+$AH20*AK20</f>
        <v>0</v>
      </c>
      <c r="BD20" s="174" t="n">
        <f aca="false">+$AH20*AL20</f>
        <v>0</v>
      </c>
      <c r="BE20" s="174" t="n">
        <f aca="false">+$AH20*AM20</f>
        <v>0</v>
      </c>
      <c r="BF20" s="174" t="n">
        <f aca="false">+$AH20*AN20</f>
        <v>0</v>
      </c>
      <c r="BG20" s="174" t="n">
        <f aca="false">+$AH20*AO20</f>
        <v>0</v>
      </c>
      <c r="BH20" s="174" t="n">
        <f aca="false">+$AH20*AP20</f>
        <v>0</v>
      </c>
      <c r="BI20" s="174" t="n">
        <f aca="false">+$AH20*AQ20</f>
        <v>0</v>
      </c>
      <c r="BJ20" s="174" t="n">
        <f aca="false">+$AH20*AR20</f>
        <v>127124.614192439</v>
      </c>
      <c r="BK20" s="174" t="n">
        <f aca="false">+$AH20*AS20</f>
        <v>0</v>
      </c>
      <c r="BL20" s="174" t="n">
        <f aca="false">+$AH20*AT20</f>
        <v>0</v>
      </c>
      <c r="BM20" s="174" t="n">
        <f aca="false">+$AH20*AU20</f>
        <v>0</v>
      </c>
      <c r="BN20" s="174" t="n">
        <f aca="false">+$AH20*AV20</f>
        <v>0</v>
      </c>
      <c r="BO20" s="174" t="n">
        <f aca="false">+$AH20*AW20</f>
        <v>53118.4608450539</v>
      </c>
      <c r="BP20" s="174" t="n">
        <f aca="false">+$AH20*AX20</f>
        <v>0</v>
      </c>
      <c r="BQ20" s="174" t="n">
        <f aca="false">+$AH20*AY20</f>
        <v>85129.9249625075</v>
      </c>
      <c r="BR20" s="175" t="n">
        <f aca="false">SUM(BB20:BQ20)</f>
        <v>265373</v>
      </c>
    </row>
    <row r="21" customFormat="false" ht="15" hidden="false" customHeight="false" outlineLevel="0" collapsed="false">
      <c r="A21" s="208" t="s">
        <v>285</v>
      </c>
      <c r="B21" s="208" t="s">
        <v>305</v>
      </c>
      <c r="C21" s="208" t="s">
        <v>307</v>
      </c>
      <c r="D21" s="208" t="n">
        <v>3</v>
      </c>
      <c r="E21" s="208" t="n">
        <v>4</v>
      </c>
      <c r="F21" s="208" t="n">
        <v>2</v>
      </c>
      <c r="G21" s="208" t="n">
        <v>300402</v>
      </c>
      <c r="H21" s="209" t="n">
        <v>35.8074782239</v>
      </c>
      <c r="I21" s="209" t="n">
        <v>9.9003021596</v>
      </c>
      <c r="J21" s="208" t="n">
        <v>586</v>
      </c>
      <c r="K21" s="208" t="n">
        <v>300402</v>
      </c>
      <c r="L21" s="210" t="n">
        <v>0.15</v>
      </c>
      <c r="M21" s="210" t="n">
        <v>0.03</v>
      </c>
      <c r="N21" s="210" t="n">
        <v>0.03</v>
      </c>
      <c r="O21" s="208" t="n">
        <v>300402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24.5398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44.68509</v>
      </c>
      <c r="AD21" s="170" t="n">
        <v>0</v>
      </c>
      <c r="AE21" s="170" t="n">
        <v>30.50074</v>
      </c>
      <c r="AF21" s="212" t="s">
        <v>163</v>
      </c>
      <c r="AG21" s="170" t="n">
        <f aca="false">SUM(P21:AE21)/100</f>
        <v>0.9972563</v>
      </c>
      <c r="AH21" s="213" t="n">
        <v>146911</v>
      </c>
      <c r="AI21" s="171" t="n">
        <f aca="false">(1-AG21)*AH21</f>
        <v>403.079710700002</v>
      </c>
      <c r="AJ21" s="172" t="n">
        <f aca="false">+P21/SUM($P21:$AE21)</f>
        <v>0</v>
      </c>
      <c r="AK21" s="172" t="n">
        <f aca="false">+Q21/SUM($P21:$AE21)</f>
        <v>0</v>
      </c>
      <c r="AL21" s="172" t="n">
        <f aca="false">+R21/SUM($P21:$AE21)</f>
        <v>0</v>
      </c>
      <c r="AM21" s="172" t="n">
        <f aca="false">+S21/SUM($P21:$AE21)</f>
        <v>0</v>
      </c>
      <c r="AN21" s="172" t="n">
        <f aca="false">+T21/SUM($P21:$AE21)</f>
        <v>0</v>
      </c>
      <c r="AO21" s="172" t="n">
        <f aca="false">+U21/SUM($P21:$AE21)</f>
        <v>0</v>
      </c>
      <c r="AP21" s="172" t="n">
        <f aca="false">+V21/SUM($P21:$AE21)</f>
        <v>0</v>
      </c>
      <c r="AQ21" s="172" t="n">
        <f aca="false">+W21/SUM($P21:$AE21)</f>
        <v>0</v>
      </c>
      <c r="AR21" s="172" t="n">
        <f aca="false">+X21/SUM($P21:$AE21)</f>
        <v>0.246073150904136</v>
      </c>
      <c r="AS21" s="172" t="n">
        <f aca="false">+Y21/SUM($P21:$AE21)</f>
        <v>0</v>
      </c>
      <c r="AT21" s="172" t="n">
        <f aca="false">+Z21/SUM($P21:$AE21)</f>
        <v>0</v>
      </c>
      <c r="AU21" s="172" t="n">
        <f aca="false">+AA21/SUM($P21:$AE21)</f>
        <v>0</v>
      </c>
      <c r="AV21" s="172" t="n">
        <f aca="false">+AB21/SUM($P21:$AE21)</f>
        <v>0</v>
      </c>
      <c r="AW21" s="172" t="n">
        <f aca="false">+AC21/SUM($P21:$AE21)</f>
        <v>0.448080297913385</v>
      </c>
      <c r="AX21" s="172" t="n">
        <f aca="false">+AD21/SUM($P21:$AE21)</f>
        <v>0</v>
      </c>
      <c r="AY21" s="172" t="n">
        <f aca="false">+AE21/SUM($P21:$AE21)</f>
        <v>0.305846551182479</v>
      </c>
      <c r="AZ21" s="173" t="n">
        <f aca="false">SUM(AJ21:AY21)</f>
        <v>1</v>
      </c>
      <c r="BA21" s="89" t="n">
        <f aca="false">+AI21/AH21</f>
        <v>0.00274370000000002</v>
      </c>
      <c r="BB21" s="174" t="n">
        <f aca="false">+$AH21*AJ21</f>
        <v>0</v>
      </c>
      <c r="BC21" s="174" t="n">
        <f aca="false">+$AH21*AK21</f>
        <v>0</v>
      </c>
      <c r="BD21" s="174" t="n">
        <f aca="false">+$AH21*AL21</f>
        <v>0</v>
      </c>
      <c r="BE21" s="174" t="n">
        <f aca="false">+$AH21*AM21</f>
        <v>0</v>
      </c>
      <c r="BF21" s="174" t="n">
        <f aca="false">+$AH21*AN21</f>
        <v>0</v>
      </c>
      <c r="BG21" s="174" t="n">
        <f aca="false">+$AH21*AO21</f>
        <v>0</v>
      </c>
      <c r="BH21" s="174" t="n">
        <f aca="false">+$AH21*AP21</f>
        <v>0</v>
      </c>
      <c r="BI21" s="174" t="n">
        <f aca="false">+$AH21*AQ21</f>
        <v>0</v>
      </c>
      <c r="BJ21" s="174" t="n">
        <f aca="false">+$AH21*AR21</f>
        <v>36150.8526724775</v>
      </c>
      <c r="BK21" s="174" t="n">
        <f aca="false">+$AH21*AS21</f>
        <v>0</v>
      </c>
      <c r="BL21" s="174" t="n">
        <f aca="false">+$AH21*AT21</f>
        <v>0</v>
      </c>
      <c r="BM21" s="174" t="n">
        <f aca="false">+$AH21*AU21</f>
        <v>0</v>
      </c>
      <c r="BN21" s="174" t="n">
        <f aca="false">+$AH21*AV21</f>
        <v>0</v>
      </c>
      <c r="BO21" s="174" t="n">
        <f aca="false">+$AH21*AW21</f>
        <v>65827.9246467533</v>
      </c>
      <c r="BP21" s="174" t="n">
        <f aca="false">+$AH21*AX21</f>
        <v>0</v>
      </c>
      <c r="BQ21" s="174" t="n">
        <f aca="false">+$AH21*AY21</f>
        <v>44932.2226807692</v>
      </c>
      <c r="BR21" s="175" t="n">
        <f aca="false">SUM(BB21:BQ21)</f>
        <v>146911</v>
      </c>
    </row>
    <row r="22" customFormat="false" ht="15" hidden="false" customHeight="false" outlineLevel="0" collapsed="false">
      <c r="A22" s="208" t="s">
        <v>285</v>
      </c>
      <c r="B22" s="208" t="s">
        <v>305</v>
      </c>
      <c r="C22" s="208" t="s">
        <v>308</v>
      </c>
      <c r="D22" s="208" t="n">
        <v>3</v>
      </c>
      <c r="E22" s="208" t="n">
        <v>4</v>
      </c>
      <c r="F22" s="208" t="n">
        <v>3</v>
      </c>
      <c r="G22" s="208" t="n">
        <v>300403</v>
      </c>
      <c r="H22" s="209" t="n">
        <v>35.7860309649</v>
      </c>
      <c r="I22" s="209" t="n">
        <v>11.0433858463</v>
      </c>
      <c r="J22" s="208" t="n">
        <v>584</v>
      </c>
      <c r="K22" s="208" t="n">
        <v>300403</v>
      </c>
      <c r="L22" s="210" t="n">
        <v>0.06</v>
      </c>
      <c r="M22" s="210" t="n">
        <v>0.05</v>
      </c>
      <c r="N22" s="210" t="n">
        <v>0.06</v>
      </c>
      <c r="O22" s="208" t="n">
        <v>300403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2</v>
      </c>
      <c r="V22" s="170" t="n">
        <v>0</v>
      </c>
      <c r="W22" s="170" t="n">
        <v>0</v>
      </c>
      <c r="X22" s="170" t="n">
        <v>46.74017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50.81215</v>
      </c>
      <c r="AD22" s="170" t="n">
        <v>0</v>
      </c>
      <c r="AE22" s="170" t="n">
        <v>0</v>
      </c>
      <c r="AF22" s="212" t="s">
        <v>161</v>
      </c>
      <c r="AG22" s="170" t="n">
        <f aca="false">SUM(P22:AE22)/100</f>
        <v>0.9955232</v>
      </c>
      <c r="AH22" s="213" t="n">
        <v>335226</v>
      </c>
      <c r="AI22" s="171" t="n">
        <f aca="false">(1-AG22)*AH22</f>
        <v>1500.73975679998</v>
      </c>
      <c r="AJ22" s="172" t="n">
        <f aca="false">+P22/SUM($P22:$AE22)</f>
        <v>0</v>
      </c>
      <c r="AK22" s="172" t="n">
        <f aca="false">+Q22/SUM($P22:$AE22)</f>
        <v>0</v>
      </c>
      <c r="AL22" s="172" t="n">
        <f aca="false">+R22/SUM($P22:$AE22)</f>
        <v>0</v>
      </c>
      <c r="AM22" s="172" t="n">
        <f aca="false">+S22/SUM($P22:$AE22)</f>
        <v>0</v>
      </c>
      <c r="AN22" s="172" t="n">
        <f aca="false">+T22/SUM($P22:$AE22)</f>
        <v>0</v>
      </c>
      <c r="AO22" s="172" t="n">
        <f aca="false">+U22/SUM($P22:$AE22)</f>
        <v>0.0200899386372914</v>
      </c>
      <c r="AP22" s="172" t="n">
        <f aca="false">+V22/SUM($P22:$AE22)</f>
        <v>0</v>
      </c>
      <c r="AQ22" s="172" t="n">
        <f aca="false">+W22/SUM($P22:$AE22)</f>
        <v>0</v>
      </c>
      <c r="AR22" s="172" t="n">
        <f aca="false">+X22/SUM($P22:$AE22)</f>
        <v>0.469503573598285</v>
      </c>
      <c r="AS22" s="172" t="n">
        <f aca="false">+Y22/SUM($P22:$AE22)</f>
        <v>0</v>
      </c>
      <c r="AT22" s="172" t="n">
        <f aca="false">+Z22/SUM($P22:$AE22)</f>
        <v>0</v>
      </c>
      <c r="AU22" s="172" t="n">
        <f aca="false">+AA22/SUM($P22:$AE22)</f>
        <v>0</v>
      </c>
      <c r="AV22" s="172" t="n">
        <f aca="false">+AB22/SUM($P22:$AE22)</f>
        <v>0</v>
      </c>
      <c r="AW22" s="172" t="n">
        <f aca="false">+AC22/SUM($P22:$AE22)</f>
        <v>0.510406487764424</v>
      </c>
      <c r="AX22" s="172" t="n">
        <f aca="false">+AD22/SUM($P22:$AE22)</f>
        <v>0</v>
      </c>
      <c r="AY22" s="172" t="n">
        <f aca="false">+AE22/SUM($P22:$AE22)</f>
        <v>0</v>
      </c>
      <c r="AZ22" s="173" t="n">
        <f aca="false">SUM(AJ22:AY22)</f>
        <v>1</v>
      </c>
      <c r="BA22" s="89" t="n">
        <f aca="false">+AI22/AH22</f>
        <v>0.00447679999999995</v>
      </c>
      <c r="BB22" s="174" t="n">
        <f aca="false">+$AH22*AJ22</f>
        <v>0</v>
      </c>
      <c r="BC22" s="174" t="n">
        <f aca="false">+$AH22*AK22</f>
        <v>0</v>
      </c>
      <c r="BD22" s="174" t="n">
        <f aca="false">+$AH22*AL22</f>
        <v>0</v>
      </c>
      <c r="BE22" s="174" t="n">
        <f aca="false">+$AH22*AM22</f>
        <v>0</v>
      </c>
      <c r="BF22" s="174" t="n">
        <f aca="false">+$AH22*AN22</f>
        <v>0</v>
      </c>
      <c r="BG22" s="174" t="n">
        <f aca="false">+$AH22*AO22</f>
        <v>6734.66976962466</v>
      </c>
      <c r="BH22" s="174" t="n">
        <f aca="false">+$AH22*AP22</f>
        <v>0</v>
      </c>
      <c r="BI22" s="174" t="n">
        <f aca="false">+$AH22*AQ22</f>
        <v>0</v>
      </c>
      <c r="BJ22" s="174" t="n">
        <f aca="false">+$AH22*AR22</f>
        <v>157389.804963059</v>
      </c>
      <c r="BK22" s="174" t="n">
        <f aca="false">+$AH22*AS22</f>
        <v>0</v>
      </c>
      <c r="BL22" s="174" t="n">
        <f aca="false">+$AH22*AT22</f>
        <v>0</v>
      </c>
      <c r="BM22" s="174" t="n">
        <f aca="false">+$AH22*AU22</f>
        <v>0</v>
      </c>
      <c r="BN22" s="174" t="n">
        <f aca="false">+$AH22*AV22</f>
        <v>0</v>
      </c>
      <c r="BO22" s="174" t="n">
        <f aca="false">+$AH22*AW22</f>
        <v>171101.525267317</v>
      </c>
      <c r="BP22" s="174" t="n">
        <f aca="false">+$AH22*AX22</f>
        <v>0</v>
      </c>
      <c r="BQ22" s="174" t="n">
        <f aca="false">+$AH22*AY22</f>
        <v>0</v>
      </c>
      <c r="BR22" s="175" t="n">
        <f aca="false">SUM(BB22:BQ22)</f>
        <v>335226</v>
      </c>
    </row>
    <row r="23" customFormat="false" ht="15" hidden="false" customHeight="false" outlineLevel="0" collapsed="false">
      <c r="A23" s="208" t="s">
        <v>285</v>
      </c>
      <c r="B23" s="208" t="s">
        <v>305</v>
      </c>
      <c r="C23" s="208" t="s">
        <v>309</v>
      </c>
      <c r="D23" s="208" t="n">
        <v>3</v>
      </c>
      <c r="E23" s="208" t="n">
        <v>4</v>
      </c>
      <c r="F23" s="208" t="n">
        <v>4</v>
      </c>
      <c r="G23" s="208" t="n">
        <v>300404</v>
      </c>
      <c r="H23" s="209" t="n">
        <v>34.2947847415</v>
      </c>
      <c r="I23" s="209" t="n">
        <v>9.471644153</v>
      </c>
      <c r="J23" s="208" t="n">
        <v>583</v>
      </c>
      <c r="K23" s="208" t="n">
        <v>300404</v>
      </c>
      <c r="L23" s="210" t="n">
        <v>0.01</v>
      </c>
      <c r="M23" s="210" t="n">
        <v>0.03</v>
      </c>
      <c r="N23" s="210" t="n">
        <v>0.06</v>
      </c>
      <c r="O23" s="208" t="n">
        <v>300404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15.75564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84.24436</v>
      </c>
      <c r="AF23" s="212" t="s">
        <v>166</v>
      </c>
      <c r="AG23" s="170" t="n">
        <f aca="false">SUM(P23:AE23)/100</f>
        <v>1</v>
      </c>
      <c r="AH23" s="213" t="n">
        <v>41382</v>
      </c>
      <c r="AI23" s="171" t="n">
        <f aca="false">(1-AG23)*AH23</f>
        <v>0</v>
      </c>
      <c r="AJ23" s="172" t="n">
        <f aca="false">+P23/SUM($P23:$AE23)</f>
        <v>0</v>
      </c>
      <c r="AK23" s="172" t="n">
        <f aca="false">+Q23/SUM($P23:$AE23)</f>
        <v>0</v>
      </c>
      <c r="AL23" s="172" t="n">
        <f aca="false">+R23/SUM($P23:$AE23)</f>
        <v>0</v>
      </c>
      <c r="AM23" s="172" t="n">
        <f aca="false">+S23/SUM($P23:$AE23)</f>
        <v>0</v>
      </c>
      <c r="AN23" s="172" t="n">
        <f aca="false">+T23/SUM($P23:$AE23)</f>
        <v>0</v>
      </c>
      <c r="AO23" s="172" t="n">
        <f aca="false">+U23/SUM($P23:$AE23)</f>
        <v>0</v>
      </c>
      <c r="AP23" s="172" t="n">
        <f aca="false">+V23/SUM($P23:$AE23)</f>
        <v>0</v>
      </c>
      <c r="AQ23" s="172" t="n">
        <f aca="false">+W23/SUM($P23:$AE23)</f>
        <v>0</v>
      </c>
      <c r="AR23" s="172" t="n">
        <f aca="false">+X23/SUM($P23:$AE23)</f>
        <v>0.1575564</v>
      </c>
      <c r="AS23" s="172" t="n">
        <f aca="false">+Y23/SUM($P23:$AE23)</f>
        <v>0</v>
      </c>
      <c r="AT23" s="172" t="n">
        <f aca="false">+Z23/SUM($P23:$AE23)</f>
        <v>0</v>
      </c>
      <c r="AU23" s="172" t="n">
        <f aca="false">+AA23/SUM($P23:$AE23)</f>
        <v>0</v>
      </c>
      <c r="AV23" s="172" t="n">
        <f aca="false">+AB23/SUM($P23:$AE23)</f>
        <v>0</v>
      </c>
      <c r="AW23" s="172" t="n">
        <f aca="false">+AC23/SUM($P23:$AE23)</f>
        <v>0</v>
      </c>
      <c r="AX23" s="172" t="n">
        <f aca="false">+AD23/SUM($P23:$AE23)</f>
        <v>0</v>
      </c>
      <c r="AY23" s="172" t="n">
        <f aca="false">+AE23/SUM($P23:$AE23)</f>
        <v>0.8424436</v>
      </c>
      <c r="AZ23" s="173" t="n">
        <f aca="false">SUM(AJ23:AY23)</f>
        <v>1</v>
      </c>
      <c r="BA23" s="89" t="n">
        <f aca="false">+AI23/AH23</f>
        <v>0</v>
      </c>
      <c r="BB23" s="174" t="n">
        <f aca="false">+$AH23*AJ23</f>
        <v>0</v>
      </c>
      <c r="BC23" s="174" t="n">
        <f aca="false">+$AH23*AK23</f>
        <v>0</v>
      </c>
      <c r="BD23" s="174" t="n">
        <f aca="false">+$AH23*AL23</f>
        <v>0</v>
      </c>
      <c r="BE23" s="174" t="n">
        <f aca="false">+$AH23*AM23</f>
        <v>0</v>
      </c>
      <c r="BF23" s="174" t="n">
        <f aca="false">+$AH23*AN23</f>
        <v>0</v>
      </c>
      <c r="BG23" s="174" t="n">
        <f aca="false">+$AH23*AO23</f>
        <v>0</v>
      </c>
      <c r="BH23" s="174" t="n">
        <f aca="false">+$AH23*AP23</f>
        <v>0</v>
      </c>
      <c r="BI23" s="174" t="n">
        <f aca="false">+$AH23*AQ23</f>
        <v>0</v>
      </c>
      <c r="BJ23" s="174" t="n">
        <f aca="false">+$AH23*AR23</f>
        <v>6519.9989448</v>
      </c>
      <c r="BK23" s="174" t="n">
        <f aca="false">+$AH23*AS23</f>
        <v>0</v>
      </c>
      <c r="BL23" s="174" t="n">
        <f aca="false">+$AH23*AT23</f>
        <v>0</v>
      </c>
      <c r="BM23" s="174" t="n">
        <f aca="false">+$AH23*AU23</f>
        <v>0</v>
      </c>
      <c r="BN23" s="174" t="n">
        <f aca="false">+$AH23*AV23</f>
        <v>0</v>
      </c>
      <c r="BO23" s="174" t="n">
        <f aca="false">+$AH23*AW23</f>
        <v>0</v>
      </c>
      <c r="BP23" s="174" t="n">
        <f aca="false">+$AH23*AX23</f>
        <v>0</v>
      </c>
      <c r="BQ23" s="174" t="n">
        <f aca="false">+$AH23*AY23</f>
        <v>34862.0010552</v>
      </c>
      <c r="BR23" s="175" t="n">
        <f aca="false">SUM(BB23:BQ23)</f>
        <v>41382</v>
      </c>
    </row>
    <row r="24" customFormat="false" ht="15" hidden="false" customHeight="false" outlineLevel="0" collapsed="false">
      <c r="A24" s="208" t="s">
        <v>285</v>
      </c>
      <c r="B24" s="208" t="s">
        <v>310</v>
      </c>
      <c r="C24" s="208" t="s">
        <v>310</v>
      </c>
      <c r="D24" s="208" t="n">
        <v>3</v>
      </c>
      <c r="E24" s="208" t="n">
        <v>5</v>
      </c>
      <c r="F24" s="208" t="n">
        <v>1</v>
      </c>
      <c r="G24" s="208" t="n">
        <v>300501</v>
      </c>
      <c r="H24" s="209" t="n">
        <v>41.9975854222</v>
      </c>
      <c r="I24" s="209" t="n">
        <v>9.60137370689</v>
      </c>
      <c r="J24" s="208" t="n">
        <v>587</v>
      </c>
      <c r="K24" s="208" t="n">
        <v>300501</v>
      </c>
      <c r="L24" s="210" t="n">
        <v>0.03</v>
      </c>
      <c r="M24" s="210" t="n">
        <v>0.02</v>
      </c>
      <c r="N24" s="210" t="n">
        <v>0.02</v>
      </c>
      <c r="O24" s="208" t="n">
        <v>300501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21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78.59703</v>
      </c>
      <c r="AD24" s="170" t="n">
        <v>0</v>
      </c>
      <c r="AE24" s="170" t="n">
        <v>0</v>
      </c>
      <c r="AF24" s="212" t="s">
        <v>163</v>
      </c>
      <c r="AG24" s="170" t="n">
        <f aca="false">SUM(P24:AE24)/100</f>
        <v>0.9959703</v>
      </c>
      <c r="AH24" s="213" t="n">
        <v>351185</v>
      </c>
      <c r="AI24" s="171" t="n">
        <f aca="false">(1-AG24)*AH24</f>
        <v>1415.17019449997</v>
      </c>
      <c r="AJ24" s="172" t="n">
        <f aca="false">+P24/SUM($P24:$AE24)</f>
        <v>0</v>
      </c>
      <c r="AK24" s="172" t="n">
        <f aca="false">+Q24/SUM($P24:$AE24)</f>
        <v>0</v>
      </c>
      <c r="AL24" s="172" t="n">
        <f aca="false">+R24/SUM($P24:$AE24)</f>
        <v>0</v>
      </c>
      <c r="AM24" s="172" t="n">
        <f aca="false">+S24/SUM($P24:$AE24)</f>
        <v>0</v>
      </c>
      <c r="AN24" s="172" t="n">
        <f aca="false">+T24/SUM($P24:$AE24)</f>
        <v>0</v>
      </c>
      <c r="AO24" s="172" t="n">
        <f aca="false">+U24/SUM($P24:$AE24)</f>
        <v>0.210849660878442</v>
      </c>
      <c r="AP24" s="172" t="n">
        <f aca="false">+V24/SUM($P24:$AE24)</f>
        <v>0</v>
      </c>
      <c r="AQ24" s="172" t="n">
        <f aca="false">+W24/SUM($P24:$AE24)</f>
        <v>0</v>
      </c>
      <c r="AR24" s="172" t="n">
        <f aca="false">+X24/SUM($P24:$AE24)</f>
        <v>0</v>
      </c>
      <c r="AS24" s="172" t="n">
        <f aca="false">+Y24/SUM($P24:$AE24)</f>
        <v>0</v>
      </c>
      <c r="AT24" s="172" t="n">
        <f aca="false">+Z24/SUM($P24:$AE24)</f>
        <v>0</v>
      </c>
      <c r="AU24" s="172" t="n">
        <f aca="false">+AA24/SUM($P24:$AE24)</f>
        <v>0</v>
      </c>
      <c r="AV24" s="172" t="n">
        <f aca="false">+AB24/SUM($P24:$AE24)</f>
        <v>0</v>
      </c>
      <c r="AW24" s="172" t="n">
        <f aca="false">+AC24/SUM($P24:$AE24)</f>
        <v>0.789150339121558</v>
      </c>
      <c r="AX24" s="172" t="n">
        <f aca="false">+AD24/SUM($P24:$AE24)</f>
        <v>0</v>
      </c>
      <c r="AY24" s="172" t="n">
        <f aca="false">+AE24/SUM($P24:$AE24)</f>
        <v>0</v>
      </c>
      <c r="AZ24" s="173" t="n">
        <f aca="false">SUM(AJ24:AY24)</f>
        <v>1</v>
      </c>
      <c r="BA24" s="89" t="n">
        <f aca="false">+AI24/AH24</f>
        <v>0.00402969999999991</v>
      </c>
      <c r="BB24" s="174" t="n">
        <f aca="false">+$AH24*AJ24</f>
        <v>0</v>
      </c>
      <c r="BC24" s="174" t="n">
        <f aca="false">+$AH24*AK24</f>
        <v>0</v>
      </c>
      <c r="BD24" s="174" t="n">
        <f aca="false">+$AH24*AL24</f>
        <v>0</v>
      </c>
      <c r="BE24" s="174" t="n">
        <f aca="false">+$AH24*AM24</f>
        <v>0</v>
      </c>
      <c r="BF24" s="174" t="n">
        <f aca="false">+$AH24*AN24</f>
        <v>0</v>
      </c>
      <c r="BG24" s="174" t="n">
        <f aca="false">+$AH24*AO24</f>
        <v>74047.2381555956</v>
      </c>
      <c r="BH24" s="174" t="n">
        <f aca="false">+$AH24*AP24</f>
        <v>0</v>
      </c>
      <c r="BI24" s="174" t="n">
        <f aca="false">+$AH24*AQ24</f>
        <v>0</v>
      </c>
      <c r="BJ24" s="174" t="n">
        <f aca="false">+$AH24*AR24</f>
        <v>0</v>
      </c>
      <c r="BK24" s="174" t="n">
        <f aca="false">+$AH24*AS24</f>
        <v>0</v>
      </c>
      <c r="BL24" s="174" t="n">
        <f aca="false">+$AH24*AT24</f>
        <v>0</v>
      </c>
      <c r="BM24" s="174" t="n">
        <f aca="false">+$AH24*AU24</f>
        <v>0</v>
      </c>
      <c r="BN24" s="174" t="n">
        <f aca="false">+$AH24*AV24</f>
        <v>0</v>
      </c>
      <c r="BO24" s="174" t="n">
        <f aca="false">+$AH24*AW24</f>
        <v>277137.761844404</v>
      </c>
      <c r="BP24" s="174" t="n">
        <f aca="false">+$AH24*AX24</f>
        <v>0</v>
      </c>
      <c r="BQ24" s="174" t="n">
        <f aca="false">+$AH24*AY24</f>
        <v>0</v>
      </c>
      <c r="BR24" s="175" t="n">
        <f aca="false">SUM(BB24:BQ24)</f>
        <v>351185</v>
      </c>
    </row>
    <row r="25" customFormat="false" ht="15" hidden="false" customHeight="false" outlineLevel="0" collapsed="false">
      <c r="A25" s="208" t="s">
        <v>285</v>
      </c>
      <c r="B25" s="208" t="s">
        <v>311</v>
      </c>
      <c r="C25" s="208" t="s">
        <v>288</v>
      </c>
      <c r="D25" s="208" t="n">
        <v>3</v>
      </c>
      <c r="E25" s="208" t="n">
        <v>6</v>
      </c>
      <c r="F25" s="208" t="n">
        <v>1</v>
      </c>
      <c r="G25" s="208" t="n">
        <v>300601</v>
      </c>
      <c r="H25" s="209" t="n">
        <v>34.4832146998</v>
      </c>
      <c r="I25" s="209" t="n">
        <v>8.24680486015</v>
      </c>
      <c r="J25" s="208" t="n">
        <v>589</v>
      </c>
      <c r="K25" s="208" t="n">
        <v>300601</v>
      </c>
      <c r="L25" s="210" t="n">
        <v>0.03</v>
      </c>
      <c r="M25" s="210" t="n">
        <v>0.06</v>
      </c>
      <c r="N25" s="210" t="n">
        <v>0.07</v>
      </c>
      <c r="O25" s="208" t="n">
        <v>300601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97.59624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.6757835</v>
      </c>
      <c r="AF25" s="212" t="s">
        <v>160</v>
      </c>
      <c r="AG25" s="170" t="n">
        <f aca="false">SUM(P25:AE25)/100</f>
        <v>0.982720235</v>
      </c>
      <c r="AH25" s="213" t="n">
        <v>89995</v>
      </c>
      <c r="AI25" s="171" t="n">
        <f aca="false">(1-AG25)*AH25</f>
        <v>1555.09245117501</v>
      </c>
      <c r="AJ25" s="172" t="n">
        <f aca="false">+P25/SUM($P25:$AE25)</f>
        <v>0</v>
      </c>
      <c r="AK25" s="172" t="n">
        <f aca="false">+Q25/SUM($P25:$AE25)</f>
        <v>0</v>
      </c>
      <c r="AL25" s="172" t="n">
        <f aca="false">+R25/SUM($P25:$AE25)</f>
        <v>0</v>
      </c>
      <c r="AM25" s="172" t="n">
        <f aca="false">+S25/SUM($P25:$AE25)</f>
        <v>0</v>
      </c>
      <c r="AN25" s="172" t="n">
        <f aca="false">+T25/SUM($P25:$AE25)</f>
        <v>0</v>
      </c>
      <c r="AO25" s="172" t="n">
        <f aca="false">+U25/SUM($P25:$AE25)</f>
        <v>0</v>
      </c>
      <c r="AP25" s="172" t="n">
        <f aca="false">+V25/SUM($P25:$AE25)</f>
        <v>0</v>
      </c>
      <c r="AQ25" s="172" t="n">
        <f aca="false">+W25/SUM($P25:$AE25)</f>
        <v>0</v>
      </c>
      <c r="AR25" s="172" t="n">
        <f aca="false">+X25/SUM($P25:$AE25)</f>
        <v>0</v>
      </c>
      <c r="AS25" s="172" t="n">
        <f aca="false">+Y25/SUM($P25:$AE25)</f>
        <v>0</v>
      </c>
      <c r="AT25" s="172" t="n">
        <f aca="false">+Z25/SUM($P25:$AE25)</f>
        <v>0.993123337894838</v>
      </c>
      <c r="AU25" s="172" t="n">
        <f aca="false">+AA25/SUM($P25:$AE25)</f>
        <v>0</v>
      </c>
      <c r="AV25" s="172" t="n">
        <f aca="false">+AB25/SUM($P25:$AE25)</f>
        <v>0</v>
      </c>
      <c r="AW25" s="172" t="n">
        <f aca="false">+AC25/SUM($P25:$AE25)</f>
        <v>0</v>
      </c>
      <c r="AX25" s="172" t="n">
        <f aca="false">+AD25/SUM($P25:$AE25)</f>
        <v>0</v>
      </c>
      <c r="AY25" s="172" t="n">
        <f aca="false">+AE25/SUM($P25:$AE25)</f>
        <v>0.0068766621051616</v>
      </c>
      <c r="AZ25" s="173" t="n">
        <f aca="false">SUM(AJ25:AY25)</f>
        <v>1</v>
      </c>
      <c r="BA25" s="89" t="n">
        <f aca="false">+AI25/AH25</f>
        <v>0.0172797650000001</v>
      </c>
      <c r="BB25" s="174" t="n">
        <f aca="false">+$AH25*AJ25</f>
        <v>0</v>
      </c>
      <c r="BC25" s="174" t="n">
        <f aca="false">+$AH25*AK25</f>
        <v>0</v>
      </c>
      <c r="BD25" s="174" t="n">
        <f aca="false">+$AH25*AL25</f>
        <v>0</v>
      </c>
      <c r="BE25" s="174" t="n">
        <f aca="false">+$AH25*AM25</f>
        <v>0</v>
      </c>
      <c r="BF25" s="174" t="n">
        <f aca="false">+$AH25*AN25</f>
        <v>0</v>
      </c>
      <c r="BG25" s="174" t="n">
        <f aca="false">+$AH25*AO25</f>
        <v>0</v>
      </c>
      <c r="BH25" s="174" t="n">
        <f aca="false">+$AH25*AP25</f>
        <v>0</v>
      </c>
      <c r="BI25" s="174" t="n">
        <f aca="false">+$AH25*AQ25</f>
        <v>0</v>
      </c>
      <c r="BJ25" s="174" t="n">
        <f aca="false">+$AH25*AR25</f>
        <v>0</v>
      </c>
      <c r="BK25" s="174" t="n">
        <f aca="false">+$AH25*AS25</f>
        <v>0</v>
      </c>
      <c r="BL25" s="174" t="n">
        <f aca="false">+$AH25*AT25</f>
        <v>89376.134793846</v>
      </c>
      <c r="BM25" s="174" t="n">
        <f aca="false">+$AH25*AU25</f>
        <v>0</v>
      </c>
      <c r="BN25" s="174" t="n">
        <f aca="false">+$AH25*AV25</f>
        <v>0</v>
      </c>
      <c r="BO25" s="174" t="n">
        <f aca="false">+$AH25*AW25</f>
        <v>0</v>
      </c>
      <c r="BP25" s="174" t="n">
        <f aca="false">+$AH25*AX25</f>
        <v>0</v>
      </c>
      <c r="BQ25" s="174" t="n">
        <f aca="false">+$AH25*AY25</f>
        <v>618.865206154018</v>
      </c>
      <c r="BR25" s="175" t="n">
        <f aca="false">SUM(BB25:BQ25)</f>
        <v>89995</v>
      </c>
    </row>
    <row r="26" customFormat="false" ht="15" hidden="false" customHeight="false" outlineLevel="0" collapsed="false">
      <c r="A26" s="208" t="s">
        <v>285</v>
      </c>
      <c r="B26" s="208" t="s">
        <v>311</v>
      </c>
      <c r="C26" s="208" t="s">
        <v>289</v>
      </c>
      <c r="D26" s="208" t="n">
        <v>3</v>
      </c>
      <c r="E26" s="208" t="n">
        <v>6</v>
      </c>
      <c r="F26" s="208" t="n">
        <v>2</v>
      </c>
      <c r="G26" s="208" t="n">
        <v>300602</v>
      </c>
      <c r="H26" s="209" t="n">
        <v>34.3826884741</v>
      </c>
      <c r="I26" s="209" t="n">
        <v>7.60104237228</v>
      </c>
      <c r="J26" s="208" t="n">
        <v>590</v>
      </c>
      <c r="K26" s="208" t="n">
        <v>300602</v>
      </c>
      <c r="L26" s="210" t="n">
        <v>0.05</v>
      </c>
      <c r="M26" s="210" t="n">
        <v>0.1</v>
      </c>
      <c r="N26" s="210" t="n">
        <v>0.11</v>
      </c>
      <c r="O26" s="208" t="n">
        <v>300602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4.996299</v>
      </c>
      <c r="Y26" s="170" t="n">
        <v>0</v>
      </c>
      <c r="Z26" s="170" t="n">
        <v>94.16812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212" t="s">
        <v>166</v>
      </c>
      <c r="AG26" s="170" t="n">
        <f aca="false">SUM(P26:AE26)/100</f>
        <v>0.99164419</v>
      </c>
      <c r="AH26" s="213" t="n">
        <v>21063</v>
      </c>
      <c r="AI26" s="171" t="n">
        <f aca="false">(1-AG26)*AH26</f>
        <v>175.998426030002</v>
      </c>
      <c r="AJ26" s="172" t="n">
        <f aca="false">+P26/SUM($P26:$AE26)</f>
        <v>0</v>
      </c>
      <c r="AK26" s="172" t="n">
        <f aca="false">+Q26/SUM($P26:$AE26)</f>
        <v>0</v>
      </c>
      <c r="AL26" s="172" t="n">
        <f aca="false">+R26/SUM($P26:$AE26)</f>
        <v>0</v>
      </c>
      <c r="AM26" s="172" t="n">
        <f aca="false">+S26/SUM($P26:$AE26)</f>
        <v>0</v>
      </c>
      <c r="AN26" s="172" t="n">
        <f aca="false">+T26/SUM($P26:$AE26)</f>
        <v>0</v>
      </c>
      <c r="AO26" s="172" t="n">
        <f aca="false">+U26/SUM($P26:$AE26)</f>
        <v>0</v>
      </c>
      <c r="AP26" s="172" t="n">
        <f aca="false">+V26/SUM($P26:$AE26)</f>
        <v>0</v>
      </c>
      <c r="AQ26" s="172" t="n">
        <f aca="false">+W26/SUM($P26:$AE26)</f>
        <v>0</v>
      </c>
      <c r="AR26" s="172" t="n">
        <f aca="false">+X26/SUM($P26:$AE26)</f>
        <v>0.0503839890394558</v>
      </c>
      <c r="AS26" s="172" t="n">
        <f aca="false">+Y26/SUM($P26:$AE26)</f>
        <v>0</v>
      </c>
      <c r="AT26" s="172" t="n">
        <f aca="false">+Z26/SUM($P26:$AE26)</f>
        <v>0.949616010960544</v>
      </c>
      <c r="AU26" s="172" t="n">
        <f aca="false">+AA26/SUM($P26:$AE26)</f>
        <v>0</v>
      </c>
      <c r="AV26" s="172" t="n">
        <f aca="false">+AB26/SUM($P26:$AE26)</f>
        <v>0</v>
      </c>
      <c r="AW26" s="172" t="n">
        <f aca="false">+AC26/SUM($P26:$AE26)</f>
        <v>0</v>
      </c>
      <c r="AX26" s="172" t="n">
        <f aca="false">+AD26/SUM($P26:$AE26)</f>
        <v>0</v>
      </c>
      <c r="AY26" s="172" t="n">
        <f aca="false">+AE26/SUM($P26:$AE26)</f>
        <v>0</v>
      </c>
      <c r="AZ26" s="173" t="n">
        <f aca="false">SUM(AJ26:AY26)</f>
        <v>1</v>
      </c>
      <c r="BA26" s="89" t="n">
        <f aca="false">+AI26/AH26</f>
        <v>0.00835581000000008</v>
      </c>
      <c r="BB26" s="174" t="n">
        <f aca="false">+$AH26*AJ26</f>
        <v>0</v>
      </c>
      <c r="BC26" s="174" t="n">
        <f aca="false">+$AH26*AK26</f>
        <v>0</v>
      </c>
      <c r="BD26" s="174" t="n">
        <f aca="false">+$AH26*AL26</f>
        <v>0</v>
      </c>
      <c r="BE26" s="174" t="n">
        <f aca="false">+$AH26*AM26</f>
        <v>0</v>
      </c>
      <c r="BF26" s="174" t="n">
        <f aca="false">+$AH26*AN26</f>
        <v>0</v>
      </c>
      <c r="BG26" s="174" t="n">
        <f aca="false">+$AH26*AO26</f>
        <v>0</v>
      </c>
      <c r="BH26" s="174" t="n">
        <f aca="false">+$AH26*AP26</f>
        <v>0</v>
      </c>
      <c r="BI26" s="174" t="n">
        <f aca="false">+$AH26*AQ26</f>
        <v>0</v>
      </c>
      <c r="BJ26" s="174" t="n">
        <f aca="false">+$AH26*AR26</f>
        <v>1061.23796113806</v>
      </c>
      <c r="BK26" s="174" t="n">
        <f aca="false">+$AH26*AS26</f>
        <v>0</v>
      </c>
      <c r="BL26" s="174" t="n">
        <f aca="false">+$AH26*AT26</f>
        <v>20001.7620388619</v>
      </c>
      <c r="BM26" s="174" t="n">
        <f aca="false">+$AH26*AU26</f>
        <v>0</v>
      </c>
      <c r="BN26" s="174" t="n">
        <f aca="false">+$AH26*AV26</f>
        <v>0</v>
      </c>
      <c r="BO26" s="174" t="n">
        <f aca="false">+$AH26*AW26</f>
        <v>0</v>
      </c>
      <c r="BP26" s="174" t="n">
        <f aca="false">+$AH26*AX26</f>
        <v>0</v>
      </c>
      <c r="BQ26" s="174" t="n">
        <f aca="false">+$AH26*AY26</f>
        <v>0</v>
      </c>
      <c r="BR26" s="175" t="n">
        <f aca="false">SUM(BB26:BQ26)</f>
        <v>21063</v>
      </c>
    </row>
    <row r="27" customFormat="false" ht="15" hidden="false" customHeight="false" outlineLevel="0" collapsed="false">
      <c r="A27" s="208" t="s">
        <v>285</v>
      </c>
      <c r="B27" s="208" t="s">
        <v>311</v>
      </c>
      <c r="C27" s="208" t="s">
        <v>290</v>
      </c>
      <c r="D27" s="208" t="n">
        <v>3</v>
      </c>
      <c r="E27" s="208" t="n">
        <v>6</v>
      </c>
      <c r="F27" s="208" t="n">
        <v>3</v>
      </c>
      <c r="G27" s="208" t="n">
        <v>300603</v>
      </c>
      <c r="H27" s="209" t="n">
        <v>33.5675461155</v>
      </c>
      <c r="I27" s="209" t="n">
        <v>8.14179128597</v>
      </c>
      <c r="J27" s="208" t="n">
        <v>588</v>
      </c>
      <c r="K27" s="208" t="n">
        <v>300603</v>
      </c>
      <c r="L27" s="210" t="n">
        <v>0.04</v>
      </c>
      <c r="M27" s="210" t="n">
        <v>0.03</v>
      </c>
      <c r="N27" s="210" t="n">
        <v>0.02</v>
      </c>
      <c r="O27" s="208" t="n">
        <v>300603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78.82004</v>
      </c>
      <c r="Y27" s="170" t="n">
        <v>0</v>
      </c>
      <c r="Z27" s="170" t="n">
        <v>21.17996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212" t="s">
        <v>166</v>
      </c>
      <c r="AG27" s="170" t="n">
        <f aca="false">SUM(P27:AE27)/100</f>
        <v>1</v>
      </c>
      <c r="AH27" s="213" t="n">
        <v>63285</v>
      </c>
      <c r="AI27" s="171" t="n">
        <f aca="false">(1-AG27)*AH27</f>
        <v>0</v>
      </c>
      <c r="AJ27" s="172" t="n">
        <f aca="false">+P27/SUM($P27:$AE27)</f>
        <v>0</v>
      </c>
      <c r="AK27" s="172" t="n">
        <f aca="false">+Q27/SUM($P27:$AE27)</f>
        <v>0</v>
      </c>
      <c r="AL27" s="172" t="n">
        <f aca="false">+R27/SUM($P27:$AE27)</f>
        <v>0</v>
      </c>
      <c r="AM27" s="172" t="n">
        <f aca="false">+S27/SUM($P27:$AE27)</f>
        <v>0</v>
      </c>
      <c r="AN27" s="172" t="n">
        <f aca="false">+T27/SUM($P27:$AE27)</f>
        <v>0</v>
      </c>
      <c r="AO27" s="172" t="n">
        <f aca="false">+U27/SUM($P27:$AE27)</f>
        <v>0</v>
      </c>
      <c r="AP27" s="172" t="n">
        <f aca="false">+V27/SUM($P27:$AE27)</f>
        <v>0</v>
      </c>
      <c r="AQ27" s="172" t="n">
        <f aca="false">+W27/SUM($P27:$AE27)</f>
        <v>0</v>
      </c>
      <c r="AR27" s="172" t="n">
        <f aca="false">+X27/SUM($P27:$AE27)</f>
        <v>0.7882004</v>
      </c>
      <c r="AS27" s="172" t="n">
        <f aca="false">+Y27/SUM($P27:$AE27)</f>
        <v>0</v>
      </c>
      <c r="AT27" s="172" t="n">
        <f aca="false">+Z27/SUM($P27:$AE27)</f>
        <v>0.2117996</v>
      </c>
      <c r="AU27" s="172" t="n">
        <f aca="false">+AA27/SUM($P27:$AE27)</f>
        <v>0</v>
      </c>
      <c r="AV27" s="172" t="n">
        <f aca="false">+AB27/SUM($P27:$AE27)</f>
        <v>0</v>
      </c>
      <c r="AW27" s="172" t="n">
        <f aca="false">+AC27/SUM($P27:$AE27)</f>
        <v>0</v>
      </c>
      <c r="AX27" s="172" t="n">
        <f aca="false">+AD27/SUM($P27:$AE27)</f>
        <v>0</v>
      </c>
      <c r="AY27" s="172" t="n">
        <f aca="false">+AE27/SUM($P27:$AE27)</f>
        <v>0</v>
      </c>
      <c r="AZ27" s="173" t="n">
        <f aca="false">SUM(AJ27:AY27)</f>
        <v>1</v>
      </c>
      <c r="BA27" s="89" t="n">
        <f aca="false">+AI27/AH27</f>
        <v>0</v>
      </c>
      <c r="BB27" s="174" t="n">
        <f aca="false">+$AH27*AJ27</f>
        <v>0</v>
      </c>
      <c r="BC27" s="174" t="n">
        <f aca="false">+$AH27*AK27</f>
        <v>0</v>
      </c>
      <c r="BD27" s="174" t="n">
        <f aca="false">+$AH27*AL27</f>
        <v>0</v>
      </c>
      <c r="BE27" s="174" t="n">
        <f aca="false">+$AH27*AM27</f>
        <v>0</v>
      </c>
      <c r="BF27" s="174" t="n">
        <f aca="false">+$AH27*AN27</f>
        <v>0</v>
      </c>
      <c r="BG27" s="174" t="n">
        <f aca="false">+$AH27*AO27</f>
        <v>0</v>
      </c>
      <c r="BH27" s="174" t="n">
        <f aca="false">+$AH27*AP27</f>
        <v>0</v>
      </c>
      <c r="BI27" s="174" t="n">
        <f aca="false">+$AH27*AQ27</f>
        <v>0</v>
      </c>
      <c r="BJ27" s="174" t="n">
        <f aca="false">+$AH27*AR27</f>
        <v>49881.262314</v>
      </c>
      <c r="BK27" s="174" t="n">
        <f aca="false">+$AH27*AS27</f>
        <v>0</v>
      </c>
      <c r="BL27" s="174" t="n">
        <f aca="false">+$AH27*AT27</f>
        <v>13403.737686</v>
      </c>
      <c r="BM27" s="174" t="n">
        <f aca="false">+$AH27*AU27</f>
        <v>0</v>
      </c>
      <c r="BN27" s="174" t="n">
        <f aca="false">+$AH27*AV27</f>
        <v>0</v>
      </c>
      <c r="BO27" s="174" t="n">
        <f aca="false">+$AH27*AW27</f>
        <v>0</v>
      </c>
      <c r="BP27" s="174" t="n">
        <f aca="false">+$AH27*AX27</f>
        <v>0</v>
      </c>
      <c r="BQ27" s="174" t="n">
        <f aca="false">+$AH27*AY27</f>
        <v>0</v>
      </c>
      <c r="BR27" s="175" t="n">
        <f aca="false">SUM(BB27:BQ27)</f>
        <v>63285</v>
      </c>
    </row>
    <row r="28" customFormat="false" ht="15" hidden="false" customHeight="false" outlineLevel="0" collapsed="false">
      <c r="A28" s="208" t="s">
        <v>285</v>
      </c>
      <c r="B28" s="208" t="s">
        <v>312</v>
      </c>
      <c r="C28" s="208" t="s">
        <v>312</v>
      </c>
      <c r="D28" s="208" t="n">
        <v>3</v>
      </c>
      <c r="E28" s="208" t="n">
        <v>7</v>
      </c>
      <c r="F28" s="208" t="n">
        <v>1</v>
      </c>
      <c r="G28" s="208" t="n">
        <v>300701</v>
      </c>
      <c r="H28" s="209" t="n">
        <v>42.1563147397</v>
      </c>
      <c r="I28" s="209" t="n">
        <v>9.29323302651</v>
      </c>
      <c r="J28" s="208" t="n">
        <v>591</v>
      </c>
      <c r="K28" s="208" t="n">
        <v>300701</v>
      </c>
      <c r="L28" s="210" t="n">
        <v>0.34</v>
      </c>
      <c r="M28" s="210" t="n">
        <v>0.12</v>
      </c>
      <c r="N28" s="210" t="n">
        <v>0.2</v>
      </c>
      <c r="O28" s="208" t="n">
        <v>300701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93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6.640675</v>
      </c>
      <c r="AF28" s="212" t="s">
        <v>163</v>
      </c>
      <c r="AG28" s="170" t="n">
        <f aca="false">SUM(P28:AE28)/100</f>
        <v>0.99640675</v>
      </c>
      <c r="AH28" s="213" t="n">
        <v>182727</v>
      </c>
      <c r="AI28" s="171" t="n">
        <f aca="false">(1-AG28)*AH28</f>
        <v>656.583792749999</v>
      </c>
      <c r="AJ28" s="172" t="n">
        <f aca="false">+P28/SUM($P28:$AE28)</f>
        <v>0</v>
      </c>
      <c r="AK28" s="172" t="n">
        <f aca="false">+Q28/SUM($P28:$AE28)</f>
        <v>0</v>
      </c>
      <c r="AL28" s="172" t="n">
        <f aca="false">+R28/SUM($P28:$AE28)</f>
        <v>0</v>
      </c>
      <c r="AM28" s="172" t="n">
        <f aca="false">+S28/SUM($P28:$AE28)</f>
        <v>0</v>
      </c>
      <c r="AN28" s="172" t="n">
        <f aca="false">+T28/SUM($P28:$AE28)</f>
        <v>0</v>
      </c>
      <c r="AO28" s="172" t="n">
        <f aca="false">+U28/SUM($P28:$AE28)</f>
        <v>0.933353773446436</v>
      </c>
      <c r="AP28" s="172" t="n">
        <f aca="false">+V28/SUM($P28:$AE28)</f>
        <v>0</v>
      </c>
      <c r="AQ28" s="172" t="n">
        <f aca="false">+W28/SUM($P28:$AE28)</f>
        <v>0</v>
      </c>
      <c r="AR28" s="172" t="n">
        <f aca="false">+X28/SUM($P28:$AE28)</f>
        <v>0</v>
      </c>
      <c r="AS28" s="172" t="n">
        <f aca="false">+Y28/SUM($P28:$AE28)</f>
        <v>0</v>
      </c>
      <c r="AT28" s="172" t="n">
        <f aca="false">+Z28/SUM($P28:$AE28)</f>
        <v>0</v>
      </c>
      <c r="AU28" s="172" t="n">
        <f aca="false">+AA28/SUM($P28:$AE28)</f>
        <v>0</v>
      </c>
      <c r="AV28" s="172" t="n">
        <f aca="false">+AB28/SUM($P28:$AE28)</f>
        <v>0</v>
      </c>
      <c r="AW28" s="172" t="n">
        <f aca="false">+AC28/SUM($P28:$AE28)</f>
        <v>0</v>
      </c>
      <c r="AX28" s="172" t="n">
        <f aca="false">+AD28/SUM($P28:$AE28)</f>
        <v>0</v>
      </c>
      <c r="AY28" s="172" t="n">
        <f aca="false">+AE28/SUM($P28:$AE28)</f>
        <v>0.0666462265535636</v>
      </c>
      <c r="AZ28" s="173" t="n">
        <f aca="false">SUM(AJ28:AY28)</f>
        <v>1</v>
      </c>
      <c r="BA28" s="89" t="n">
        <f aca="false">+AI28/AH28</f>
        <v>0.00359324999999999</v>
      </c>
      <c r="BB28" s="174" t="n">
        <f aca="false">+$AH28*AJ28</f>
        <v>0</v>
      </c>
      <c r="BC28" s="174" t="n">
        <f aca="false">+$AH28*AK28</f>
        <v>0</v>
      </c>
      <c r="BD28" s="174" t="n">
        <f aca="false">+$AH28*AL28</f>
        <v>0</v>
      </c>
      <c r="BE28" s="174" t="n">
        <f aca="false">+$AH28*AM28</f>
        <v>0</v>
      </c>
      <c r="BF28" s="174" t="n">
        <f aca="false">+$AH28*AN28</f>
        <v>0</v>
      </c>
      <c r="BG28" s="174" t="n">
        <f aca="false">+$AH28*AO28</f>
        <v>170548.934960547</v>
      </c>
      <c r="BH28" s="174" t="n">
        <f aca="false">+$AH28*AP28</f>
        <v>0</v>
      </c>
      <c r="BI28" s="174" t="n">
        <f aca="false">+$AH28*AQ28</f>
        <v>0</v>
      </c>
      <c r="BJ28" s="174" t="n">
        <f aca="false">+$AH28*AR28</f>
        <v>0</v>
      </c>
      <c r="BK28" s="174" t="n">
        <f aca="false">+$AH28*AS28</f>
        <v>0</v>
      </c>
      <c r="BL28" s="174" t="n">
        <f aca="false">+$AH28*AT28</f>
        <v>0</v>
      </c>
      <c r="BM28" s="174" t="n">
        <f aca="false">+$AH28*AU28</f>
        <v>0</v>
      </c>
      <c r="BN28" s="174" t="n">
        <f aca="false">+$AH28*AV28</f>
        <v>0</v>
      </c>
      <c r="BO28" s="174" t="n">
        <f aca="false">+$AH28*AW28</f>
        <v>0</v>
      </c>
      <c r="BP28" s="174" t="n">
        <f aca="false">+$AH28*AX28</f>
        <v>0</v>
      </c>
      <c r="BQ28" s="174" t="n">
        <f aca="false">+$AH28*AY28</f>
        <v>12178.065039453</v>
      </c>
      <c r="BR28" s="175" t="n">
        <f aca="false">SUM(BB28:BQ28)</f>
        <v>182727</v>
      </c>
    </row>
    <row r="29" customFormat="false" ht="15" hidden="false" customHeight="false" outlineLevel="0" collapsed="false">
      <c r="A29" s="208" t="s">
        <v>285</v>
      </c>
      <c r="B29" s="208" t="s">
        <v>313</v>
      </c>
      <c r="C29" s="208" t="s">
        <v>314</v>
      </c>
      <c r="D29" s="208" t="n">
        <v>3</v>
      </c>
      <c r="E29" s="208" t="n">
        <v>8</v>
      </c>
      <c r="F29" s="208" t="n">
        <v>1</v>
      </c>
      <c r="G29" s="208" t="n">
        <v>300801</v>
      </c>
      <c r="H29" s="209" t="n">
        <v>39.5975317532</v>
      </c>
      <c r="I29" s="209" t="n">
        <v>7.85977138184</v>
      </c>
      <c r="J29" s="208" t="n">
        <v>598</v>
      </c>
      <c r="K29" s="208" t="n">
        <v>300801</v>
      </c>
      <c r="L29" s="210" t="n">
        <v>0.33</v>
      </c>
      <c r="M29" s="210" t="n">
        <v>0.22</v>
      </c>
      <c r="N29" s="210" t="n">
        <v>0.25</v>
      </c>
      <c r="O29" s="208" t="n">
        <v>300801</v>
      </c>
      <c r="P29" s="170" t="n">
        <v>0</v>
      </c>
      <c r="Q29" s="170" t="n">
        <v>0</v>
      </c>
      <c r="R29" s="170" t="n">
        <v>34</v>
      </c>
      <c r="S29" s="170" t="n">
        <v>0</v>
      </c>
      <c r="T29" s="170" t="n">
        <v>0</v>
      </c>
      <c r="U29" s="170" t="n">
        <v>38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.1336941</v>
      </c>
      <c r="AB29" s="170" t="n">
        <v>0</v>
      </c>
      <c r="AC29" s="170" t="n">
        <v>5.357139</v>
      </c>
      <c r="AD29" s="170" t="n">
        <v>0</v>
      </c>
      <c r="AE29" s="170" t="n">
        <v>21.05729</v>
      </c>
      <c r="AF29" s="212" t="s">
        <v>160</v>
      </c>
      <c r="AG29" s="170" t="n">
        <f aca="false">SUM(P29:AE29)/100</f>
        <v>0.985481231</v>
      </c>
      <c r="AH29" s="213" t="n">
        <v>3346246</v>
      </c>
      <c r="AI29" s="171" t="n">
        <f aca="false">(1-AG29)*AH29</f>
        <v>48583.3726911741</v>
      </c>
      <c r="AJ29" s="172" t="n">
        <f aca="false">+P29/SUM($P29:$AE29)</f>
        <v>0</v>
      </c>
      <c r="AK29" s="172" t="n">
        <f aca="false">+Q29/SUM($P29:$AE29)</f>
        <v>0</v>
      </c>
      <c r="AL29" s="172" t="n">
        <f aca="false">+R29/SUM($P29:$AE29)</f>
        <v>0.3450091075352</v>
      </c>
      <c r="AM29" s="172" t="n">
        <f aca="false">+S29/SUM($P29:$AE29)</f>
        <v>0</v>
      </c>
      <c r="AN29" s="172" t="n">
        <f aca="false">+T29/SUM($P29:$AE29)</f>
        <v>0</v>
      </c>
      <c r="AO29" s="172" t="n">
        <f aca="false">+U29/SUM($P29:$AE29)</f>
        <v>0.385598414304047</v>
      </c>
      <c r="AP29" s="172" t="n">
        <f aca="false">+V29/SUM($P29:$AE29)</f>
        <v>0</v>
      </c>
      <c r="AQ29" s="172" t="n">
        <f aca="false">+W29/SUM($P29:$AE29)</f>
        <v>0</v>
      </c>
      <c r="AR29" s="172" t="n">
        <f aca="false">+X29/SUM($P29:$AE29)</f>
        <v>0</v>
      </c>
      <c r="AS29" s="172" t="n">
        <f aca="false">+Y29/SUM($P29:$AE29)</f>
        <v>0</v>
      </c>
      <c r="AT29" s="172" t="n">
        <f aca="false">+Z29/SUM($P29:$AE29)</f>
        <v>0</v>
      </c>
      <c r="AU29" s="172" t="n">
        <f aca="false">+AA29/SUM($P29:$AE29)</f>
        <v>0.00135663770952123</v>
      </c>
      <c r="AV29" s="172" t="n">
        <f aca="false">+AB29/SUM($P29:$AE29)</f>
        <v>0</v>
      </c>
      <c r="AW29" s="172" t="n">
        <f aca="false">+AC29/SUM($P29:$AE29)</f>
        <v>0.0543606395685886</v>
      </c>
      <c r="AX29" s="172" t="n">
        <f aca="false">+AD29/SUM($P29:$AE29)</f>
        <v>0</v>
      </c>
      <c r="AY29" s="172" t="n">
        <f aca="false">+AE29/SUM($P29:$AE29)</f>
        <v>0.213675200882644</v>
      </c>
      <c r="AZ29" s="173" t="n">
        <f aca="false">SUM(AJ29:AY29)</f>
        <v>1</v>
      </c>
      <c r="BA29" s="89" t="n">
        <f aca="false">+AI29/AH29</f>
        <v>0.014518769</v>
      </c>
      <c r="BB29" s="174" t="n">
        <f aca="false">+$AH29*AJ29</f>
        <v>0</v>
      </c>
      <c r="BC29" s="174" t="n">
        <f aca="false">+$AH29*AK29</f>
        <v>0</v>
      </c>
      <c r="BD29" s="174" t="n">
        <f aca="false">+$AH29*AL29</f>
        <v>1154485.34605323</v>
      </c>
      <c r="BE29" s="174" t="n">
        <f aca="false">+$AH29*AM29</f>
        <v>0</v>
      </c>
      <c r="BF29" s="174" t="n">
        <f aca="false">+$AH29*AN29</f>
        <v>0</v>
      </c>
      <c r="BG29" s="174" t="n">
        <f aca="false">+$AH29*AO29</f>
        <v>1290307.15147126</v>
      </c>
      <c r="BH29" s="174" t="n">
        <f aca="false">+$AH29*AP29</f>
        <v>0</v>
      </c>
      <c r="BI29" s="174" t="n">
        <f aca="false">+$AH29*AQ29</f>
        <v>0</v>
      </c>
      <c r="BJ29" s="174" t="n">
        <f aca="false">+$AH29*AR29</f>
        <v>0</v>
      </c>
      <c r="BK29" s="174" t="n">
        <f aca="false">+$AH29*AS29</f>
        <v>0</v>
      </c>
      <c r="BL29" s="174" t="n">
        <f aca="false">+$AH29*AT29</f>
        <v>0</v>
      </c>
      <c r="BM29" s="174" t="n">
        <f aca="false">+$AH29*AU29</f>
        <v>4539.64350893457</v>
      </c>
      <c r="BN29" s="174" t="n">
        <f aca="false">+$AH29*AV29</f>
        <v>0</v>
      </c>
      <c r="BO29" s="174" t="n">
        <f aca="false">+$AH29*AW29</f>
        <v>181904.072713831</v>
      </c>
      <c r="BP29" s="174" t="n">
        <f aca="false">+$AH29*AX29</f>
        <v>0</v>
      </c>
      <c r="BQ29" s="174" t="n">
        <f aca="false">+$AH29*AY29</f>
        <v>715009.786252743</v>
      </c>
      <c r="BR29" s="175" t="n">
        <f aca="false">SUM(BB29:BQ29)</f>
        <v>3346246</v>
      </c>
    </row>
    <row r="30" customFormat="false" ht="15" hidden="false" customHeight="false" outlineLevel="0" collapsed="false">
      <c r="A30" s="208" t="s">
        <v>285</v>
      </c>
      <c r="B30" s="208" t="s">
        <v>313</v>
      </c>
      <c r="C30" s="208" t="s">
        <v>315</v>
      </c>
      <c r="D30" s="208" t="n">
        <v>3</v>
      </c>
      <c r="E30" s="208" t="n">
        <v>8</v>
      </c>
      <c r="F30" s="208" t="n">
        <v>2</v>
      </c>
      <c r="G30" s="208" t="n">
        <v>300802</v>
      </c>
      <c r="H30" s="209" t="n">
        <v>40.5587398289</v>
      </c>
      <c r="I30" s="209" t="n">
        <v>6.74826388705</v>
      </c>
      <c r="J30" s="208" t="n">
        <v>602</v>
      </c>
      <c r="K30" s="208" t="n">
        <v>300802</v>
      </c>
      <c r="L30" s="210" t="n">
        <v>0.16</v>
      </c>
      <c r="M30" s="210" t="n">
        <v>0.1</v>
      </c>
      <c r="N30" s="210" t="n">
        <v>0.11</v>
      </c>
      <c r="O30" s="208" t="n">
        <v>300802</v>
      </c>
      <c r="P30" s="170" t="n">
        <v>0</v>
      </c>
      <c r="Q30" s="170" t="n">
        <v>0</v>
      </c>
      <c r="R30" s="170" t="n">
        <v>11</v>
      </c>
      <c r="S30" s="170" t="n">
        <v>0</v>
      </c>
      <c r="T30" s="170" t="n">
        <v>0</v>
      </c>
      <c r="U30" s="170" t="n">
        <v>14</v>
      </c>
      <c r="V30" s="170" t="n">
        <v>18.89572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14.12992</v>
      </c>
      <c r="AB30" s="170" t="n">
        <v>0</v>
      </c>
      <c r="AC30" s="170" t="n">
        <v>35.85607</v>
      </c>
      <c r="AD30" s="170" t="n">
        <v>0</v>
      </c>
      <c r="AE30" s="170" t="n">
        <v>5.026295</v>
      </c>
      <c r="AF30" s="212" t="s">
        <v>160</v>
      </c>
      <c r="AG30" s="170" t="n">
        <f aca="false">SUM(P30:AE30)/100</f>
        <v>0.98908005</v>
      </c>
      <c r="AH30" s="213" t="n">
        <v>1838564</v>
      </c>
      <c r="AI30" s="171" t="n">
        <f aca="false">(1-AG30)*AH30</f>
        <v>20077.0269518</v>
      </c>
      <c r="AJ30" s="172" t="n">
        <f aca="false">+P30/SUM($P30:$AE30)</f>
        <v>0</v>
      </c>
      <c r="AK30" s="172" t="n">
        <f aca="false">+Q30/SUM($P30:$AE30)</f>
        <v>0</v>
      </c>
      <c r="AL30" s="172" t="n">
        <f aca="false">+R30/SUM($P30:$AE30)</f>
        <v>0.111214456302096</v>
      </c>
      <c r="AM30" s="172" t="n">
        <f aca="false">+S30/SUM($P30:$AE30)</f>
        <v>0</v>
      </c>
      <c r="AN30" s="172" t="n">
        <f aca="false">+T30/SUM($P30:$AE30)</f>
        <v>0</v>
      </c>
      <c r="AO30" s="172" t="n">
        <f aca="false">+U30/SUM($P30:$AE30)</f>
        <v>0.141545671657213</v>
      </c>
      <c r="AP30" s="172" t="n">
        <f aca="false">+V30/SUM($P30:$AE30)</f>
        <v>0.191043384203331</v>
      </c>
      <c r="AQ30" s="172" t="n">
        <f aca="false">+W30/SUM($P30:$AE30)</f>
        <v>0</v>
      </c>
      <c r="AR30" s="172" t="n">
        <f aca="false">+X30/SUM($P30:$AE30)</f>
        <v>0</v>
      </c>
      <c r="AS30" s="172" t="n">
        <f aca="false">+Y30/SUM($P30:$AE30)</f>
        <v>0</v>
      </c>
      <c r="AT30" s="172" t="n">
        <f aca="false">+Z30/SUM($P30:$AE30)</f>
        <v>0</v>
      </c>
      <c r="AU30" s="172" t="n">
        <f aca="false">+AA30/SUM($P30:$AE30)</f>
        <v>0.142859215490192</v>
      </c>
      <c r="AV30" s="172" t="n">
        <f aca="false">+AB30/SUM($P30:$AE30)</f>
        <v>0</v>
      </c>
      <c r="AW30" s="172" t="n">
        <f aca="false">+AC30/SUM($P30:$AE30)</f>
        <v>0.362519393652718</v>
      </c>
      <c r="AX30" s="172" t="n">
        <f aca="false">+AD30/SUM($P30:$AE30)</f>
        <v>0</v>
      </c>
      <c r="AY30" s="172" t="n">
        <f aca="false">+AE30/SUM($P30:$AE30)</f>
        <v>0.0508178786944495</v>
      </c>
      <c r="AZ30" s="173" t="n">
        <f aca="false">SUM(AJ30:AY30)</f>
        <v>1</v>
      </c>
      <c r="BA30" s="89" t="n">
        <f aca="false">+AI30/AH30</f>
        <v>0.01091995</v>
      </c>
      <c r="BB30" s="174" t="n">
        <f aca="false">+$AH30*AJ30</f>
        <v>0</v>
      </c>
      <c r="BC30" s="174" t="n">
        <f aca="false">+$AH30*AK30</f>
        <v>0</v>
      </c>
      <c r="BD30" s="174" t="n">
        <f aca="false">+$AH30*AL30</f>
        <v>204474.895636607</v>
      </c>
      <c r="BE30" s="174" t="n">
        <f aca="false">+$AH30*AM30</f>
        <v>0</v>
      </c>
      <c r="BF30" s="174" t="n">
        <f aca="false">+$AH30*AN30</f>
        <v>0</v>
      </c>
      <c r="BG30" s="174" t="n">
        <f aca="false">+$AH30*AO30</f>
        <v>260240.776264773</v>
      </c>
      <c r="BH30" s="174" t="n">
        <f aca="false">+$AH30*AP30</f>
        <v>351245.488634413</v>
      </c>
      <c r="BI30" s="174" t="n">
        <f aca="false">+$AH30*AQ30</f>
        <v>0</v>
      </c>
      <c r="BJ30" s="174" t="n">
        <f aca="false">+$AH30*AR30</f>
        <v>0</v>
      </c>
      <c r="BK30" s="174" t="n">
        <f aca="false">+$AH30*AS30</f>
        <v>0</v>
      </c>
      <c r="BL30" s="174" t="n">
        <f aca="false">+$AH30*AT30</f>
        <v>0</v>
      </c>
      <c r="BM30" s="174" t="n">
        <f aca="false">+$AH30*AU30</f>
        <v>262655.81066851</v>
      </c>
      <c r="BN30" s="174" t="n">
        <f aca="false">+$AH30*AV30</f>
        <v>0</v>
      </c>
      <c r="BO30" s="174" t="n">
        <f aca="false">+$AH30*AW30</f>
        <v>666515.106471716</v>
      </c>
      <c r="BP30" s="174" t="n">
        <f aca="false">+$AH30*AX30</f>
        <v>0</v>
      </c>
      <c r="BQ30" s="174" t="n">
        <f aca="false">+$AH30*AY30</f>
        <v>93431.9223239818</v>
      </c>
      <c r="BR30" s="175" t="n">
        <f aca="false">SUM(BB30:BQ30)</f>
        <v>1838564</v>
      </c>
    </row>
    <row r="31" customFormat="false" ht="15" hidden="false" customHeight="false" outlineLevel="0" collapsed="false">
      <c r="A31" s="208" t="s">
        <v>285</v>
      </c>
      <c r="B31" s="208" t="s">
        <v>313</v>
      </c>
      <c r="C31" s="208" t="s">
        <v>316</v>
      </c>
      <c r="D31" s="208" t="n">
        <v>3</v>
      </c>
      <c r="E31" s="208" t="n">
        <v>8</v>
      </c>
      <c r="F31" s="208" t="n">
        <v>3</v>
      </c>
      <c r="G31" s="208" t="n">
        <v>300803</v>
      </c>
      <c r="H31" s="209" t="n">
        <v>39.0217744342</v>
      </c>
      <c r="I31" s="209" t="n">
        <v>4.84967257794</v>
      </c>
      <c r="J31" s="208" t="n">
        <v>596</v>
      </c>
      <c r="K31" s="208" t="n">
        <v>300803</v>
      </c>
      <c r="L31" s="210" t="n">
        <v>0.1</v>
      </c>
      <c r="M31" s="210" t="n">
        <v>0.09</v>
      </c>
      <c r="N31" s="210" t="n">
        <v>0.11</v>
      </c>
      <c r="O31" s="208" t="n">
        <v>300803</v>
      </c>
      <c r="P31" s="170" t="n">
        <v>0</v>
      </c>
      <c r="Q31" s="170" t="n">
        <v>0</v>
      </c>
      <c r="R31" s="170" t="n">
        <v>7</v>
      </c>
      <c r="S31" s="170" t="n">
        <v>0</v>
      </c>
      <c r="T31" s="170" t="n">
        <v>0</v>
      </c>
      <c r="U31" s="170" t="n">
        <v>1</v>
      </c>
      <c r="V31" s="170" t="n">
        <v>14.08347</v>
      </c>
      <c r="W31" s="170" t="n">
        <v>0</v>
      </c>
      <c r="X31" s="170" t="n">
        <v>1.389755</v>
      </c>
      <c r="Y31" s="170" t="n">
        <v>0.2848258</v>
      </c>
      <c r="Z31" s="170" t="n">
        <v>0</v>
      </c>
      <c r="AA31" s="170" t="n">
        <v>29.0849</v>
      </c>
      <c r="AB31" s="170" t="n">
        <v>1</v>
      </c>
      <c r="AC31" s="170" t="n">
        <v>42.43489</v>
      </c>
      <c r="AD31" s="170" t="n">
        <v>0</v>
      </c>
      <c r="AE31" s="170" t="n">
        <v>1.81539</v>
      </c>
      <c r="AF31" s="212" t="s">
        <v>160</v>
      </c>
      <c r="AG31" s="170" t="n">
        <f aca="false">SUM(P31:AE31)/100</f>
        <v>0.980932308</v>
      </c>
      <c r="AH31" s="213" t="n">
        <v>2252658</v>
      </c>
      <c r="AI31" s="171" t="n">
        <f aca="false">(1-AG31)*AH31</f>
        <v>42952.9889253361</v>
      </c>
      <c r="AJ31" s="172" t="n">
        <f aca="false">+P31/SUM($P31:$AE31)</f>
        <v>0</v>
      </c>
      <c r="AK31" s="172" t="n">
        <f aca="false">+Q31/SUM($P31:$AE31)</f>
        <v>0</v>
      </c>
      <c r="AL31" s="172" t="n">
        <f aca="false">+R31/SUM($P31:$AE31)</f>
        <v>0.0713606835345462</v>
      </c>
      <c r="AM31" s="172" t="n">
        <f aca="false">+S31/SUM($P31:$AE31)</f>
        <v>0</v>
      </c>
      <c r="AN31" s="172" t="n">
        <f aca="false">+T31/SUM($P31:$AE31)</f>
        <v>0</v>
      </c>
      <c r="AO31" s="172" t="n">
        <f aca="false">+U31/SUM($P31:$AE31)</f>
        <v>0.010194383362078</v>
      </c>
      <c r="AP31" s="172" t="n">
        <f aca="false">+V31/SUM($P31:$AE31)</f>
        <v>0.143572292248325</v>
      </c>
      <c r="AQ31" s="172" t="n">
        <f aca="false">+W31/SUM($P31:$AE31)</f>
        <v>0</v>
      </c>
      <c r="AR31" s="172" t="n">
        <f aca="false">+X31/SUM($P31:$AE31)</f>
        <v>0.0141676952493648</v>
      </c>
      <c r="AS31" s="172" t="n">
        <f aca="false">+Y31/SUM($P31:$AE31)</f>
        <v>0.00290362339661056</v>
      </c>
      <c r="AT31" s="172" t="n">
        <f aca="false">+Z31/SUM($P31:$AE31)</f>
        <v>0</v>
      </c>
      <c r="AU31" s="172" t="n">
        <f aca="false">+AA31/SUM($P31:$AE31)</f>
        <v>0.296502620647703</v>
      </c>
      <c r="AV31" s="172" t="n">
        <f aca="false">+AB31/SUM($P31:$AE31)</f>
        <v>0.010194383362078</v>
      </c>
      <c r="AW31" s="172" t="n">
        <f aca="false">+AC31/SUM($P31:$AE31)</f>
        <v>0.432597536587611</v>
      </c>
      <c r="AX31" s="172" t="n">
        <f aca="false">+AD31/SUM($P31:$AE31)</f>
        <v>0</v>
      </c>
      <c r="AY31" s="172" t="n">
        <f aca="false">+AE31/SUM($P31:$AE31)</f>
        <v>0.0185067816116828</v>
      </c>
      <c r="AZ31" s="173" t="n">
        <f aca="false">SUM(AJ31:AY31)</f>
        <v>1</v>
      </c>
      <c r="BA31" s="89" t="n">
        <f aca="false">+AI31/AH31</f>
        <v>0.019067692</v>
      </c>
      <c r="BB31" s="174" t="n">
        <f aca="false">+$AH31*AJ31</f>
        <v>0</v>
      </c>
      <c r="BC31" s="174" t="n">
        <f aca="false">+$AH31*AK31</f>
        <v>0</v>
      </c>
      <c r="BD31" s="174" t="n">
        <f aca="false">+$AH31*AL31</f>
        <v>160751.214649564</v>
      </c>
      <c r="BE31" s="174" t="n">
        <f aca="false">+$AH31*AM31</f>
        <v>0</v>
      </c>
      <c r="BF31" s="174" t="n">
        <f aca="false">+$AH31*AN31</f>
        <v>0</v>
      </c>
      <c r="BG31" s="174" t="n">
        <f aca="false">+$AH31*AO31</f>
        <v>22964.459235652</v>
      </c>
      <c r="BH31" s="174" t="n">
        <f aca="false">+$AH31*AP31</f>
        <v>323419.272711527</v>
      </c>
      <c r="BI31" s="174" t="n">
        <f aca="false">+$AH31*AQ31</f>
        <v>0</v>
      </c>
      <c r="BJ31" s="174" t="n">
        <f aca="false">+$AH31*AR31</f>
        <v>31914.9720450435</v>
      </c>
      <c r="BK31" s="174" t="n">
        <f aca="false">+$AH31*AS31</f>
        <v>6540.87047336196</v>
      </c>
      <c r="BL31" s="174" t="n">
        <f aca="false">+$AH31*AT31</f>
        <v>0</v>
      </c>
      <c r="BM31" s="174" t="n">
        <f aca="false">+$AH31*AU31</f>
        <v>667919.000423014</v>
      </c>
      <c r="BN31" s="174" t="n">
        <f aca="false">+$AH31*AV31</f>
        <v>22964.459235652</v>
      </c>
      <c r="BO31" s="174" t="n">
        <f aca="false">+$AH31*AW31</f>
        <v>974494.301574375</v>
      </c>
      <c r="BP31" s="174" t="n">
        <f aca="false">+$AH31*AX31</f>
        <v>0</v>
      </c>
      <c r="BQ31" s="174" t="n">
        <f aca="false">+$AH31*AY31</f>
        <v>41689.4496518102</v>
      </c>
      <c r="BR31" s="175" t="n">
        <f aca="false">SUM(BB31:BQ31)</f>
        <v>2252658</v>
      </c>
    </row>
    <row r="32" customFormat="false" ht="15" hidden="false" customHeight="false" outlineLevel="0" collapsed="false">
      <c r="A32" s="208" t="s">
        <v>285</v>
      </c>
      <c r="B32" s="208" t="s">
        <v>313</v>
      </c>
      <c r="C32" s="208" t="s">
        <v>317</v>
      </c>
      <c r="D32" s="208" t="n">
        <v>3</v>
      </c>
      <c r="E32" s="208" t="n">
        <v>8</v>
      </c>
      <c r="F32" s="208" t="n">
        <v>4</v>
      </c>
      <c r="G32" s="208" t="n">
        <v>300804</v>
      </c>
      <c r="H32" s="209" t="n">
        <v>41.9627621597</v>
      </c>
      <c r="I32" s="209" t="n">
        <v>8.74071857281</v>
      </c>
      <c r="J32" s="208" t="n">
        <v>595</v>
      </c>
      <c r="K32" s="208" t="n">
        <v>300804</v>
      </c>
      <c r="L32" s="210" t="n">
        <v>0.11</v>
      </c>
      <c r="M32" s="210" t="n">
        <v>0.08</v>
      </c>
      <c r="N32" s="210" t="n">
        <v>0.1</v>
      </c>
      <c r="O32" s="208" t="n">
        <v>300804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23</v>
      </c>
      <c r="V32" s="170" t="n">
        <v>2.170437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3.172713</v>
      </c>
      <c r="AB32" s="170" t="n">
        <v>0</v>
      </c>
      <c r="AC32" s="170" t="n">
        <v>36.92726</v>
      </c>
      <c r="AD32" s="170" t="n">
        <v>0</v>
      </c>
      <c r="AE32" s="170" t="n">
        <v>34.29554</v>
      </c>
      <c r="AF32" s="212" t="s">
        <v>163</v>
      </c>
      <c r="AG32" s="170" t="n">
        <f aca="false">SUM(P32:AE32)/100</f>
        <v>0.9956595</v>
      </c>
      <c r="AH32" s="213" t="n">
        <v>2680524</v>
      </c>
      <c r="AI32" s="171" t="n">
        <f aca="false">(1-AG32)*AH32</f>
        <v>11634.8144219999</v>
      </c>
      <c r="AJ32" s="172" t="n">
        <f aca="false">+P32/SUM($P32:$AE32)</f>
        <v>0</v>
      </c>
      <c r="AK32" s="172" t="n">
        <f aca="false">+Q32/SUM($P32:$AE32)</f>
        <v>0</v>
      </c>
      <c r="AL32" s="172" t="n">
        <f aca="false">+R32/SUM($P32:$AE32)</f>
        <v>0</v>
      </c>
      <c r="AM32" s="172" t="n">
        <f aca="false">+S32/SUM($P32:$AE32)</f>
        <v>0</v>
      </c>
      <c r="AN32" s="172" t="n">
        <f aca="false">+T32/SUM($P32:$AE32)</f>
        <v>0</v>
      </c>
      <c r="AO32" s="172" t="n">
        <f aca="false">+U32/SUM($P32:$AE32)</f>
        <v>0.231002667076445</v>
      </c>
      <c r="AP32" s="172" t="n">
        <f aca="false">+V32/SUM($P32:$AE32)</f>
        <v>0.021798988509626</v>
      </c>
      <c r="AQ32" s="172" t="n">
        <f aca="false">+W32/SUM($P32:$AE32)</f>
        <v>0</v>
      </c>
      <c r="AR32" s="172" t="n">
        <f aca="false">+X32/SUM($P32:$AE32)</f>
        <v>0</v>
      </c>
      <c r="AS32" s="172" t="n">
        <f aca="false">+Y32/SUM($P32:$AE32)</f>
        <v>0</v>
      </c>
      <c r="AT32" s="172" t="n">
        <f aca="false">+Z32/SUM($P32:$AE32)</f>
        <v>0</v>
      </c>
      <c r="AU32" s="172" t="n">
        <f aca="false">+AA32/SUM($P32:$AE32)</f>
        <v>0.0318654419507874</v>
      </c>
      <c r="AV32" s="172" t="n">
        <f aca="false">+AB32/SUM($P32:$AE32)</f>
        <v>0</v>
      </c>
      <c r="AW32" s="172" t="n">
        <f aca="false">+AC32/SUM($P32:$AE32)</f>
        <v>0.370882415122841</v>
      </c>
      <c r="AX32" s="172" t="n">
        <f aca="false">+AD32/SUM($P32:$AE32)</f>
        <v>0</v>
      </c>
      <c r="AY32" s="172" t="n">
        <f aca="false">+AE32/SUM($P32:$AE32)</f>
        <v>0.344450487340301</v>
      </c>
      <c r="AZ32" s="173" t="n">
        <f aca="false">SUM(AJ32:AY32)</f>
        <v>1</v>
      </c>
      <c r="BA32" s="89" t="n">
        <f aca="false">+AI32/AH32</f>
        <v>0.00434049999999997</v>
      </c>
      <c r="BB32" s="174" t="n">
        <f aca="false">+$AH32*AJ32</f>
        <v>0</v>
      </c>
      <c r="BC32" s="174" t="n">
        <f aca="false">+$AH32*AK32</f>
        <v>0</v>
      </c>
      <c r="BD32" s="174" t="n">
        <f aca="false">+$AH32*AL32</f>
        <v>0</v>
      </c>
      <c r="BE32" s="174" t="n">
        <f aca="false">+$AH32*AM32</f>
        <v>0</v>
      </c>
      <c r="BF32" s="174" t="n">
        <f aca="false">+$AH32*AN32</f>
        <v>0</v>
      </c>
      <c r="BG32" s="174" t="n">
        <f aca="false">+$AH32*AO32</f>
        <v>619208.193162422</v>
      </c>
      <c r="BH32" s="174" t="n">
        <f aca="false">+$AH32*AP32</f>
        <v>58432.7118757768</v>
      </c>
      <c r="BI32" s="174" t="n">
        <f aca="false">+$AH32*AQ32</f>
        <v>0</v>
      </c>
      <c r="BJ32" s="174" t="n">
        <f aca="false">+$AH32*AR32</f>
        <v>0</v>
      </c>
      <c r="BK32" s="174" t="n">
        <f aca="false">+$AH32*AS32</f>
        <v>0</v>
      </c>
      <c r="BL32" s="174" t="n">
        <f aca="false">+$AH32*AT32</f>
        <v>0</v>
      </c>
      <c r="BM32" s="174" t="n">
        <f aca="false">+$AH32*AU32</f>
        <v>85416.0819196924</v>
      </c>
      <c r="BN32" s="174" t="n">
        <f aca="false">+$AH32*AV32</f>
        <v>0</v>
      </c>
      <c r="BO32" s="174" t="n">
        <f aca="false">+$AH32*AW32</f>
        <v>994159.214914737</v>
      </c>
      <c r="BP32" s="174" t="n">
        <f aca="false">+$AH32*AX32</f>
        <v>0</v>
      </c>
      <c r="BQ32" s="174" t="n">
        <f aca="false">+$AH32*AY32</f>
        <v>923307.798127372</v>
      </c>
      <c r="BR32" s="175" t="n">
        <f aca="false">SUM(BB32:BQ32)</f>
        <v>2680524</v>
      </c>
    </row>
    <row r="33" customFormat="false" ht="15" hidden="false" customHeight="false" outlineLevel="0" collapsed="false">
      <c r="A33" s="208" t="s">
        <v>285</v>
      </c>
      <c r="B33" s="208" t="s">
        <v>313</v>
      </c>
      <c r="C33" s="208" t="s">
        <v>318</v>
      </c>
      <c r="D33" s="208" t="n">
        <v>3</v>
      </c>
      <c r="E33" s="208" t="n">
        <v>8</v>
      </c>
      <c r="F33" s="208" t="n">
        <v>5</v>
      </c>
      <c r="G33" s="208" t="n">
        <v>300805</v>
      </c>
      <c r="H33" s="209" t="n">
        <v>36.8348725141</v>
      </c>
      <c r="I33" s="209" t="n">
        <v>9.51442974872</v>
      </c>
      <c r="J33" s="208" t="n">
        <v>593</v>
      </c>
      <c r="K33" s="208" t="n">
        <v>300805</v>
      </c>
      <c r="L33" s="210" t="n">
        <v>0.16</v>
      </c>
      <c r="M33" s="210" t="n">
        <v>0.11</v>
      </c>
      <c r="N33" s="210" t="n">
        <v>0.13</v>
      </c>
      <c r="O33" s="208" t="n">
        <v>300805</v>
      </c>
      <c r="P33" s="170" t="n">
        <v>0</v>
      </c>
      <c r="Q33" s="170" t="n">
        <v>0</v>
      </c>
      <c r="R33" s="170" t="n">
        <v>6</v>
      </c>
      <c r="S33" s="170" t="n">
        <v>0</v>
      </c>
      <c r="T33" s="170" t="n">
        <v>0</v>
      </c>
      <c r="U33" s="170" t="n">
        <v>48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12.025</v>
      </c>
      <c r="AD33" s="170" t="n">
        <v>0</v>
      </c>
      <c r="AE33" s="170" t="n">
        <v>33.80114</v>
      </c>
      <c r="AF33" s="212" t="s">
        <v>160</v>
      </c>
      <c r="AG33" s="170" t="n">
        <f aca="false">SUM(P33:AE33)/100</f>
        <v>0.9982614</v>
      </c>
      <c r="AH33" s="213" t="n">
        <v>1884431</v>
      </c>
      <c r="AI33" s="171" t="n">
        <f aca="false">(1-AG33)*AH33</f>
        <v>3276.27173660007</v>
      </c>
      <c r="AJ33" s="172" t="n">
        <f aca="false">+P33/SUM($P33:$AE33)</f>
        <v>0</v>
      </c>
      <c r="AK33" s="172" t="n">
        <f aca="false">+Q33/SUM($P33:$AE33)</f>
        <v>0</v>
      </c>
      <c r="AL33" s="172" t="n">
        <f aca="false">+R33/SUM($P33:$AE33)</f>
        <v>0.0601044976796659</v>
      </c>
      <c r="AM33" s="172" t="n">
        <f aca="false">+S33/SUM($P33:$AE33)</f>
        <v>0</v>
      </c>
      <c r="AN33" s="172" t="n">
        <f aca="false">+T33/SUM($P33:$AE33)</f>
        <v>0</v>
      </c>
      <c r="AO33" s="172" t="n">
        <f aca="false">+U33/SUM($P33:$AE33)</f>
        <v>0.480835981437327</v>
      </c>
      <c r="AP33" s="172" t="n">
        <f aca="false">+V33/SUM($P33:$AE33)</f>
        <v>0</v>
      </c>
      <c r="AQ33" s="172" t="n">
        <f aca="false">+W33/SUM($P33:$AE33)</f>
        <v>0</v>
      </c>
      <c r="AR33" s="172" t="n">
        <f aca="false">+X33/SUM($P33:$AE33)</f>
        <v>0</v>
      </c>
      <c r="AS33" s="172" t="n">
        <f aca="false">+Y33/SUM($P33:$AE33)</f>
        <v>0</v>
      </c>
      <c r="AT33" s="172" t="n">
        <f aca="false">+Z33/SUM($P33:$AE33)</f>
        <v>0</v>
      </c>
      <c r="AU33" s="172" t="n">
        <f aca="false">+AA33/SUM($P33:$AE33)</f>
        <v>0</v>
      </c>
      <c r="AV33" s="172" t="n">
        <f aca="false">+AB33/SUM($P33:$AE33)</f>
        <v>0</v>
      </c>
      <c r="AW33" s="172" t="n">
        <f aca="false">+AC33/SUM($P33:$AE33)</f>
        <v>0.12045943076633</v>
      </c>
      <c r="AX33" s="172" t="n">
        <f aca="false">+AD33/SUM($P33:$AE33)</f>
        <v>0</v>
      </c>
      <c r="AY33" s="172" t="n">
        <f aca="false">+AE33/SUM($P33:$AE33)</f>
        <v>0.338600090116677</v>
      </c>
      <c r="AZ33" s="173" t="n">
        <f aca="false">SUM(AJ33:AY33)</f>
        <v>1</v>
      </c>
      <c r="BA33" s="89" t="n">
        <f aca="false">+AI33/AH33</f>
        <v>0.00173860000000003</v>
      </c>
      <c r="BB33" s="174" t="n">
        <f aca="false">+$AH33*AJ33</f>
        <v>0</v>
      </c>
      <c r="BC33" s="174" t="n">
        <f aca="false">+$AH33*AK33</f>
        <v>0</v>
      </c>
      <c r="BD33" s="174" t="n">
        <f aca="false">+$AH33*AL33</f>
        <v>113262.77866699</v>
      </c>
      <c r="BE33" s="174" t="n">
        <f aca="false">+$AH33*AM33</f>
        <v>0</v>
      </c>
      <c r="BF33" s="174" t="n">
        <f aca="false">+$AH33*AN33</f>
        <v>0</v>
      </c>
      <c r="BG33" s="174" t="n">
        <f aca="false">+$AH33*AO33</f>
        <v>906102.229335924</v>
      </c>
      <c r="BH33" s="174" t="n">
        <f aca="false">+$AH33*AP33</f>
        <v>0</v>
      </c>
      <c r="BI33" s="174" t="n">
        <f aca="false">+$AH33*AQ33</f>
        <v>0</v>
      </c>
      <c r="BJ33" s="174" t="n">
        <f aca="false">+$AH33*AR33</f>
        <v>0</v>
      </c>
      <c r="BK33" s="174" t="n">
        <f aca="false">+$AH33*AS33</f>
        <v>0</v>
      </c>
      <c r="BL33" s="174" t="n">
        <f aca="false">+$AH33*AT33</f>
        <v>0</v>
      </c>
      <c r="BM33" s="174" t="n">
        <f aca="false">+$AH33*AU33</f>
        <v>0</v>
      </c>
      <c r="BN33" s="174" t="n">
        <f aca="false">+$AH33*AV33</f>
        <v>0</v>
      </c>
      <c r="BO33" s="174" t="n">
        <f aca="false">+$AH33*AW33</f>
        <v>226997.485578427</v>
      </c>
      <c r="BP33" s="174" t="n">
        <f aca="false">+$AH33*AX33</f>
        <v>0</v>
      </c>
      <c r="BQ33" s="174" t="n">
        <f aca="false">+$AH33*AY33</f>
        <v>638068.50641866</v>
      </c>
      <c r="BR33" s="175" t="n">
        <f aca="false">SUM(BB33:BQ33)</f>
        <v>1884431</v>
      </c>
    </row>
    <row r="34" customFormat="false" ht="15" hidden="false" customHeight="false" outlineLevel="0" collapsed="false">
      <c r="A34" s="208" t="s">
        <v>285</v>
      </c>
      <c r="B34" s="208" t="s">
        <v>313</v>
      </c>
      <c r="C34" s="208" t="s">
        <v>319</v>
      </c>
      <c r="D34" s="208" t="n">
        <v>3</v>
      </c>
      <c r="E34" s="208" t="n">
        <v>8</v>
      </c>
      <c r="F34" s="208" t="n">
        <v>6</v>
      </c>
      <c r="G34" s="208" t="n">
        <v>300806</v>
      </c>
      <c r="H34" s="209" t="n">
        <v>38.9550029106</v>
      </c>
      <c r="I34" s="209" t="n">
        <v>8.18932933516</v>
      </c>
      <c r="J34" s="208" t="n">
        <v>601</v>
      </c>
      <c r="K34" s="208" t="n">
        <v>300806</v>
      </c>
      <c r="L34" s="210" t="n">
        <v>0.36</v>
      </c>
      <c r="M34" s="210" t="n">
        <v>0.36</v>
      </c>
      <c r="N34" s="210" t="n">
        <v>0.39</v>
      </c>
      <c r="O34" s="208" t="n">
        <v>300806</v>
      </c>
      <c r="P34" s="170" t="n">
        <v>0</v>
      </c>
      <c r="Q34" s="170" t="n">
        <v>0</v>
      </c>
      <c r="R34" s="170" t="n">
        <v>3</v>
      </c>
      <c r="S34" s="170" t="n">
        <v>1</v>
      </c>
      <c r="T34" s="170" t="n">
        <v>0</v>
      </c>
      <c r="U34" s="170" t="n">
        <v>46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8.495172</v>
      </c>
      <c r="AB34" s="170" t="n">
        <v>0</v>
      </c>
      <c r="AC34" s="170" t="n">
        <v>20.91943</v>
      </c>
      <c r="AD34" s="170" t="n">
        <v>0</v>
      </c>
      <c r="AE34" s="170" t="n">
        <v>18.05872</v>
      </c>
      <c r="AF34" s="212" t="s">
        <v>160</v>
      </c>
      <c r="AG34" s="170" t="n">
        <f aca="false">SUM(P34:AE34)/100</f>
        <v>0.97473322</v>
      </c>
      <c r="AH34" s="213" t="n">
        <v>2865565</v>
      </c>
      <c r="AI34" s="171" t="n">
        <f aca="false">(1-AG34)*AH34</f>
        <v>72403.6004307001</v>
      </c>
      <c r="AJ34" s="172" t="n">
        <f aca="false">+P34/SUM($P34:$AE34)</f>
        <v>0</v>
      </c>
      <c r="AK34" s="172" t="n">
        <f aca="false">+Q34/SUM($P34:$AE34)</f>
        <v>0</v>
      </c>
      <c r="AL34" s="172" t="n">
        <f aca="false">+R34/SUM($P34:$AE34)</f>
        <v>0.0307776521661999</v>
      </c>
      <c r="AM34" s="172" t="n">
        <f aca="false">+S34/SUM($P34:$AE34)</f>
        <v>0.0102592173887333</v>
      </c>
      <c r="AN34" s="172" t="n">
        <f aca="false">+T34/SUM($P34:$AE34)</f>
        <v>0</v>
      </c>
      <c r="AO34" s="172" t="n">
        <f aca="false">+U34/SUM($P34:$AE34)</f>
        <v>0.471923999881732</v>
      </c>
      <c r="AP34" s="172" t="n">
        <f aca="false">+V34/SUM($P34:$AE34)</f>
        <v>0</v>
      </c>
      <c r="AQ34" s="172" t="n">
        <f aca="false">+W34/SUM($P34:$AE34)</f>
        <v>0</v>
      </c>
      <c r="AR34" s="172" t="n">
        <f aca="false">+X34/SUM($P34:$AE34)</f>
        <v>0</v>
      </c>
      <c r="AS34" s="172" t="n">
        <f aca="false">+Y34/SUM($P34:$AE34)</f>
        <v>0</v>
      </c>
      <c r="AT34" s="172" t="n">
        <f aca="false">+Z34/SUM($P34:$AE34)</f>
        <v>0</v>
      </c>
      <c r="AU34" s="172" t="n">
        <f aca="false">+AA34/SUM($P34:$AE34)</f>
        <v>0.0871538163026802</v>
      </c>
      <c r="AV34" s="172" t="n">
        <f aca="false">+AB34/SUM($P34:$AE34)</f>
        <v>0</v>
      </c>
      <c r="AW34" s="172" t="n">
        <f aca="false">+AC34/SUM($P34:$AE34)</f>
        <v>0.214616980018389</v>
      </c>
      <c r="AX34" s="172" t="n">
        <f aca="false">+AD34/SUM($P34:$AE34)</f>
        <v>0</v>
      </c>
      <c r="AY34" s="172" t="n">
        <f aca="false">+AE34/SUM($P34:$AE34)</f>
        <v>0.185268334242266</v>
      </c>
      <c r="AZ34" s="173" t="n">
        <f aca="false">SUM(AJ34:AY34)</f>
        <v>1</v>
      </c>
      <c r="BA34" s="89" t="n">
        <f aca="false">+AI34/AH34</f>
        <v>0.02526678</v>
      </c>
      <c r="BB34" s="174" t="n">
        <f aca="false">+$AH34*AJ34</f>
        <v>0</v>
      </c>
      <c r="BC34" s="174" t="n">
        <f aca="false">+$AH34*AK34</f>
        <v>0</v>
      </c>
      <c r="BD34" s="174" t="n">
        <f aca="false">+$AH34*AL34</f>
        <v>88195.3628296366</v>
      </c>
      <c r="BE34" s="174" t="n">
        <f aca="false">+$AH34*AM34</f>
        <v>29398.4542765455</v>
      </c>
      <c r="BF34" s="174" t="n">
        <f aca="false">+$AH34*AN34</f>
        <v>0</v>
      </c>
      <c r="BG34" s="174" t="n">
        <f aca="false">+$AH34*AO34</f>
        <v>1352328.89672109</v>
      </c>
      <c r="BH34" s="174" t="n">
        <f aca="false">+$AH34*AP34</f>
        <v>0</v>
      </c>
      <c r="BI34" s="174" t="n">
        <f aca="false">+$AH34*AQ34</f>
        <v>0</v>
      </c>
      <c r="BJ34" s="174" t="n">
        <f aca="false">+$AH34*AR34</f>
        <v>0</v>
      </c>
      <c r="BK34" s="174" t="n">
        <f aca="false">+$AH34*AS34</f>
        <v>0</v>
      </c>
      <c r="BL34" s="174" t="n">
        <f aca="false">+$AH34*AT34</f>
        <v>0</v>
      </c>
      <c r="BM34" s="174" t="n">
        <f aca="false">+$AH34*AU34</f>
        <v>249744.92561339</v>
      </c>
      <c r="BN34" s="174" t="n">
        <f aca="false">+$AH34*AV34</f>
        <v>0</v>
      </c>
      <c r="BO34" s="174" t="n">
        <f aca="false">+$AH34*AW34</f>
        <v>614998.906346395</v>
      </c>
      <c r="BP34" s="174" t="n">
        <f aca="false">+$AH34*AX34</f>
        <v>0</v>
      </c>
      <c r="BQ34" s="174" t="n">
        <f aca="false">+$AH34*AY34</f>
        <v>530898.454212938</v>
      </c>
      <c r="BR34" s="175" t="n">
        <f aca="false">SUM(BB34:BQ34)</f>
        <v>2865565</v>
      </c>
    </row>
    <row r="35" customFormat="false" ht="15" hidden="false" customHeight="false" outlineLevel="0" collapsed="false">
      <c r="A35" s="208" t="s">
        <v>285</v>
      </c>
      <c r="B35" s="208" t="s">
        <v>313</v>
      </c>
      <c r="C35" s="208" t="s">
        <v>320</v>
      </c>
      <c r="D35" s="208" t="n">
        <v>3</v>
      </c>
      <c r="E35" s="208" t="n">
        <v>8</v>
      </c>
      <c r="F35" s="208" t="n">
        <v>7</v>
      </c>
      <c r="G35" s="208" t="n">
        <v>300807</v>
      </c>
      <c r="H35" s="209" t="n">
        <v>35.7659305833</v>
      </c>
      <c r="I35" s="209" t="n">
        <v>8.32116364047</v>
      </c>
      <c r="J35" s="208" t="n">
        <v>599</v>
      </c>
      <c r="K35" s="208" t="n">
        <v>300807</v>
      </c>
      <c r="L35" s="210" t="n">
        <v>0.22</v>
      </c>
      <c r="M35" s="210" t="n">
        <v>0.13</v>
      </c>
      <c r="N35" s="210" t="n">
        <v>0.16</v>
      </c>
      <c r="O35" s="208" t="n">
        <v>300807</v>
      </c>
      <c r="P35" s="170" t="n">
        <v>0</v>
      </c>
      <c r="Q35" s="170" t="n">
        <v>0</v>
      </c>
      <c r="R35" s="170" t="n">
        <v>42</v>
      </c>
      <c r="S35" s="170" t="n">
        <v>0</v>
      </c>
      <c r="T35" s="170" t="n">
        <v>0</v>
      </c>
      <c r="U35" s="170" t="n">
        <v>6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.3739568</v>
      </c>
      <c r="AA35" s="170" t="n">
        <v>0</v>
      </c>
      <c r="AB35" s="170" t="n">
        <v>26</v>
      </c>
      <c r="AC35" s="170" t="n">
        <v>0</v>
      </c>
      <c r="AD35" s="170" t="n">
        <v>0</v>
      </c>
      <c r="AE35" s="170" t="n">
        <v>23.79334</v>
      </c>
      <c r="AF35" s="212" t="s">
        <v>160</v>
      </c>
      <c r="AG35" s="170" t="n">
        <f aca="false">SUM(P35:AE35)/100</f>
        <v>0.981672968</v>
      </c>
      <c r="AH35" s="213" t="n">
        <v>1291650</v>
      </c>
      <c r="AI35" s="171" t="n">
        <f aca="false">(1-AG35)*AH35</f>
        <v>23672.1108828</v>
      </c>
      <c r="AJ35" s="172" t="n">
        <f aca="false">+P35/SUM($P35:$AE35)</f>
        <v>0</v>
      </c>
      <c r="AK35" s="172" t="n">
        <f aca="false">+Q35/SUM($P35:$AE35)</f>
        <v>0</v>
      </c>
      <c r="AL35" s="172" t="n">
        <f aca="false">+R35/SUM($P35:$AE35)</f>
        <v>0.427841056737747</v>
      </c>
      <c r="AM35" s="172" t="n">
        <f aca="false">+S35/SUM($P35:$AE35)</f>
        <v>0</v>
      </c>
      <c r="AN35" s="172" t="n">
        <f aca="false">+T35/SUM($P35:$AE35)</f>
        <v>0</v>
      </c>
      <c r="AO35" s="172" t="n">
        <f aca="false">+U35/SUM($P35:$AE35)</f>
        <v>0.0611201509625352</v>
      </c>
      <c r="AP35" s="172" t="n">
        <f aca="false">+V35/SUM($P35:$AE35)</f>
        <v>0</v>
      </c>
      <c r="AQ35" s="172" t="n">
        <f aca="false">+W35/SUM($P35:$AE35)</f>
        <v>0</v>
      </c>
      <c r="AR35" s="172" t="n">
        <f aca="false">+X35/SUM($P35:$AE35)</f>
        <v>0</v>
      </c>
      <c r="AS35" s="172" t="n">
        <f aca="false">+Y35/SUM($P35:$AE35)</f>
        <v>0</v>
      </c>
      <c r="AT35" s="172" t="n">
        <f aca="false">+Z35/SUM($P35:$AE35)</f>
        <v>0.00380938267824443</v>
      </c>
      <c r="AU35" s="172" t="n">
        <f aca="false">+AA35/SUM($P35:$AE35)</f>
        <v>0</v>
      </c>
      <c r="AV35" s="172" t="n">
        <f aca="false">+AB35/SUM($P35:$AE35)</f>
        <v>0.264853987504319</v>
      </c>
      <c r="AW35" s="172" t="n">
        <f aca="false">+AC35/SUM($P35:$AE35)</f>
        <v>0</v>
      </c>
      <c r="AX35" s="172" t="n">
        <f aca="false">+AD35/SUM($P35:$AE35)</f>
        <v>0</v>
      </c>
      <c r="AY35" s="172" t="n">
        <f aca="false">+AE35/SUM($P35:$AE35)</f>
        <v>0.242375422117155</v>
      </c>
      <c r="AZ35" s="173" t="n">
        <f aca="false">SUM(AJ35:AY35)</f>
        <v>1</v>
      </c>
      <c r="BA35" s="89" t="n">
        <f aca="false">+AI35/AH35</f>
        <v>0.018327032</v>
      </c>
      <c r="BB35" s="174" t="n">
        <f aca="false">+$AH35*AJ35</f>
        <v>0</v>
      </c>
      <c r="BC35" s="174" t="n">
        <f aca="false">+$AH35*AK35</f>
        <v>0</v>
      </c>
      <c r="BD35" s="174" t="n">
        <f aca="false">+$AH35*AL35</f>
        <v>552620.90093531</v>
      </c>
      <c r="BE35" s="174" t="n">
        <f aca="false">+$AH35*AM35</f>
        <v>0</v>
      </c>
      <c r="BF35" s="174" t="n">
        <f aca="false">+$AH35*AN35</f>
        <v>0</v>
      </c>
      <c r="BG35" s="174" t="n">
        <f aca="false">+$AH35*AO35</f>
        <v>78945.8429907586</v>
      </c>
      <c r="BH35" s="174" t="n">
        <f aca="false">+$AH35*AP35</f>
        <v>0</v>
      </c>
      <c r="BI35" s="174" t="n">
        <f aca="false">+$AH35*AQ35</f>
        <v>0</v>
      </c>
      <c r="BJ35" s="174" t="n">
        <f aca="false">+$AH35*AR35</f>
        <v>0</v>
      </c>
      <c r="BK35" s="174" t="n">
        <f aca="false">+$AH35*AS35</f>
        <v>0</v>
      </c>
      <c r="BL35" s="174" t="n">
        <f aca="false">+$AH35*AT35</f>
        <v>4920.38913635442</v>
      </c>
      <c r="BM35" s="174" t="n">
        <f aca="false">+$AH35*AU35</f>
        <v>0</v>
      </c>
      <c r="BN35" s="174" t="n">
        <f aca="false">+$AH35*AV35</f>
        <v>342098.652959954</v>
      </c>
      <c r="BO35" s="174" t="n">
        <f aca="false">+$AH35*AW35</f>
        <v>0</v>
      </c>
      <c r="BP35" s="174" t="n">
        <f aca="false">+$AH35*AX35</f>
        <v>0</v>
      </c>
      <c r="BQ35" s="174" t="n">
        <f aca="false">+$AH35*AY35</f>
        <v>313064.213977623</v>
      </c>
      <c r="BR35" s="175" t="n">
        <f aca="false">SUM(BB35:BQ35)</f>
        <v>1291650</v>
      </c>
    </row>
    <row r="36" customFormat="false" ht="15" hidden="false" customHeight="false" outlineLevel="0" collapsed="false">
      <c r="A36" s="208" t="s">
        <v>285</v>
      </c>
      <c r="B36" s="208" t="s">
        <v>313</v>
      </c>
      <c r="C36" s="208" t="s">
        <v>321</v>
      </c>
      <c r="D36" s="208" t="n">
        <v>3</v>
      </c>
      <c r="E36" s="208" t="n">
        <v>8</v>
      </c>
      <c r="F36" s="208" t="n">
        <v>8</v>
      </c>
      <c r="G36" s="208" t="n">
        <v>300808</v>
      </c>
      <c r="H36" s="209" t="n">
        <v>36.8462951242</v>
      </c>
      <c r="I36" s="209" t="n">
        <v>7.92597337884</v>
      </c>
      <c r="J36" s="208" t="n">
        <v>594</v>
      </c>
      <c r="K36" s="208" t="n">
        <v>300808</v>
      </c>
      <c r="L36" s="210" t="n">
        <v>0.27</v>
      </c>
      <c r="M36" s="210" t="n">
        <v>0.27</v>
      </c>
      <c r="N36" s="210" t="n">
        <v>0.3</v>
      </c>
      <c r="O36" s="208" t="n">
        <v>300808</v>
      </c>
      <c r="P36" s="170" t="n">
        <v>0</v>
      </c>
      <c r="Q36" s="170" t="n">
        <v>0</v>
      </c>
      <c r="R36" s="170" t="n">
        <v>50</v>
      </c>
      <c r="S36" s="170" t="n">
        <v>0</v>
      </c>
      <c r="T36" s="170" t="n">
        <v>0</v>
      </c>
      <c r="U36" s="170" t="n">
        <v>22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2</v>
      </c>
      <c r="AC36" s="170" t="n">
        <v>0</v>
      </c>
      <c r="AD36" s="170" t="n">
        <v>0</v>
      </c>
      <c r="AE36" s="170" t="n">
        <v>23.98092</v>
      </c>
      <c r="AF36" s="212" t="s">
        <v>160</v>
      </c>
      <c r="AG36" s="170" t="n">
        <f aca="false">SUM(P36:AE36)/100</f>
        <v>0.9798092</v>
      </c>
      <c r="AH36" s="213" t="n">
        <v>2931311</v>
      </c>
      <c r="AI36" s="171" t="n">
        <f aca="false">(1-AG36)*AH36</f>
        <v>59185.5141388002</v>
      </c>
      <c r="AJ36" s="172" t="n">
        <f aca="false">+P36/SUM($P36:$AE36)</f>
        <v>0</v>
      </c>
      <c r="AK36" s="172" t="n">
        <f aca="false">+Q36/SUM($P36:$AE36)</f>
        <v>0</v>
      </c>
      <c r="AL36" s="172" t="n">
        <f aca="false">+R36/SUM($P36:$AE36)</f>
        <v>0.51030343458706</v>
      </c>
      <c r="AM36" s="172" t="n">
        <f aca="false">+S36/SUM($P36:$AE36)</f>
        <v>0</v>
      </c>
      <c r="AN36" s="172" t="n">
        <f aca="false">+T36/SUM($P36:$AE36)</f>
        <v>0</v>
      </c>
      <c r="AO36" s="172" t="n">
        <f aca="false">+U36/SUM($P36:$AE36)</f>
        <v>0.224533511218307</v>
      </c>
      <c r="AP36" s="172" t="n">
        <f aca="false">+V36/SUM($P36:$AE36)</f>
        <v>0</v>
      </c>
      <c r="AQ36" s="172" t="n">
        <f aca="false">+W36/SUM($P36:$AE36)</f>
        <v>0</v>
      </c>
      <c r="AR36" s="172" t="n">
        <f aca="false">+X36/SUM($P36:$AE36)</f>
        <v>0</v>
      </c>
      <c r="AS36" s="172" t="n">
        <f aca="false">+Y36/SUM($P36:$AE36)</f>
        <v>0</v>
      </c>
      <c r="AT36" s="172" t="n">
        <f aca="false">+Z36/SUM($P36:$AE36)</f>
        <v>0</v>
      </c>
      <c r="AU36" s="172" t="n">
        <f aca="false">+AA36/SUM($P36:$AE36)</f>
        <v>0</v>
      </c>
      <c r="AV36" s="172" t="n">
        <f aca="false">+AB36/SUM($P36:$AE36)</f>
        <v>0.0204121373834824</v>
      </c>
      <c r="AW36" s="172" t="n">
        <f aca="false">+AC36/SUM($P36:$AE36)</f>
        <v>0</v>
      </c>
      <c r="AX36" s="172" t="n">
        <f aca="false">+AD36/SUM($P36:$AE36)</f>
        <v>0</v>
      </c>
      <c r="AY36" s="172" t="n">
        <f aca="false">+AE36/SUM($P36:$AE36)</f>
        <v>0.244750916811151</v>
      </c>
      <c r="AZ36" s="173" t="n">
        <f aca="false">SUM(AJ36:AY36)</f>
        <v>1</v>
      </c>
      <c r="BA36" s="89" t="n">
        <f aca="false">+AI36/AH36</f>
        <v>0.0201908000000001</v>
      </c>
      <c r="BB36" s="174" t="n">
        <f aca="false">+$AH36*AJ36</f>
        <v>0</v>
      </c>
      <c r="BC36" s="174" t="n">
        <f aca="false">+$AH36*AK36</f>
        <v>0</v>
      </c>
      <c r="BD36" s="174" t="n">
        <f aca="false">+$AH36*AL36</f>
        <v>1495858.07114283</v>
      </c>
      <c r="BE36" s="174" t="n">
        <f aca="false">+$AH36*AM36</f>
        <v>0</v>
      </c>
      <c r="BF36" s="174" t="n">
        <f aca="false">+$AH36*AN36</f>
        <v>0</v>
      </c>
      <c r="BG36" s="174" t="n">
        <f aca="false">+$AH36*AO36</f>
        <v>658177.551302846</v>
      </c>
      <c r="BH36" s="174" t="n">
        <f aca="false">+$AH36*AP36</f>
        <v>0</v>
      </c>
      <c r="BI36" s="174" t="n">
        <f aca="false">+$AH36*AQ36</f>
        <v>0</v>
      </c>
      <c r="BJ36" s="174" t="n">
        <f aca="false">+$AH36*AR36</f>
        <v>0</v>
      </c>
      <c r="BK36" s="174" t="n">
        <f aca="false">+$AH36*AS36</f>
        <v>0</v>
      </c>
      <c r="BL36" s="174" t="n">
        <f aca="false">+$AH36*AT36</f>
        <v>0</v>
      </c>
      <c r="BM36" s="174" t="n">
        <f aca="false">+$AH36*AU36</f>
        <v>0</v>
      </c>
      <c r="BN36" s="174" t="n">
        <f aca="false">+$AH36*AV36</f>
        <v>59834.3228457132</v>
      </c>
      <c r="BO36" s="174" t="n">
        <f aca="false">+$AH36*AW36</f>
        <v>0</v>
      </c>
      <c r="BP36" s="174" t="n">
        <f aca="false">+$AH36*AX36</f>
        <v>0</v>
      </c>
      <c r="BQ36" s="174" t="n">
        <f aca="false">+$AH36*AY36</f>
        <v>717441.054708611</v>
      </c>
      <c r="BR36" s="175" t="n">
        <f aca="false">SUM(BB36:BQ36)</f>
        <v>2931311</v>
      </c>
    </row>
    <row r="37" customFormat="false" ht="15" hidden="false" customHeight="false" outlineLevel="0" collapsed="false">
      <c r="A37" s="208" t="s">
        <v>285</v>
      </c>
      <c r="B37" s="208" t="s">
        <v>313</v>
      </c>
      <c r="C37" s="208" t="s">
        <v>322</v>
      </c>
      <c r="D37" s="208" t="n">
        <v>3</v>
      </c>
      <c r="E37" s="208" t="n">
        <v>8</v>
      </c>
      <c r="F37" s="208" t="n">
        <v>9</v>
      </c>
      <c r="G37" s="208" t="n">
        <v>300809</v>
      </c>
      <c r="H37" s="209" t="n">
        <v>38.7343670656</v>
      </c>
      <c r="I37" s="209" t="n">
        <v>9.66307406365</v>
      </c>
      <c r="J37" s="208" t="n">
        <v>603</v>
      </c>
      <c r="K37" s="208" t="n">
        <v>300809</v>
      </c>
      <c r="L37" s="210" t="n">
        <v>0.26</v>
      </c>
      <c r="M37" s="210" t="n">
        <v>0.34</v>
      </c>
      <c r="N37" s="210" t="n">
        <v>0.38</v>
      </c>
      <c r="O37" s="208" t="n">
        <v>300809</v>
      </c>
      <c r="P37" s="170" t="n">
        <v>0</v>
      </c>
      <c r="Q37" s="170" t="n">
        <v>0</v>
      </c>
      <c r="R37" s="170" t="n">
        <v>0</v>
      </c>
      <c r="S37" s="170" t="n">
        <v>6</v>
      </c>
      <c r="T37" s="170" t="n">
        <v>0</v>
      </c>
      <c r="U37" s="170" t="n">
        <v>8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13.41436</v>
      </c>
      <c r="AD37" s="170" t="n">
        <v>0</v>
      </c>
      <c r="AE37" s="170" t="n">
        <v>0</v>
      </c>
      <c r="AF37" s="212" t="s">
        <v>161</v>
      </c>
      <c r="AG37" s="170" t="n">
        <f aca="false">SUM(P37:AE37)/100</f>
        <v>0.9941436</v>
      </c>
      <c r="AH37" s="213" t="n">
        <v>1761234</v>
      </c>
      <c r="AI37" s="171" t="n">
        <f aca="false">(1-AG37)*AH37</f>
        <v>10314.4907976</v>
      </c>
      <c r="AJ37" s="172" t="n">
        <f aca="false">+P37/SUM($P37:$AE37)</f>
        <v>0</v>
      </c>
      <c r="AK37" s="172" t="n">
        <f aca="false">+Q37/SUM($P37:$AE37)</f>
        <v>0</v>
      </c>
      <c r="AL37" s="172" t="n">
        <f aca="false">+R37/SUM($P37:$AE37)</f>
        <v>0</v>
      </c>
      <c r="AM37" s="172" t="n">
        <f aca="false">+S37/SUM($P37:$AE37)</f>
        <v>0.0603534539678171</v>
      </c>
      <c r="AN37" s="172" t="n">
        <f aca="false">+T37/SUM($P37:$AE37)</f>
        <v>0</v>
      </c>
      <c r="AO37" s="172" t="n">
        <f aca="false">+U37/SUM($P37:$AE37)</f>
        <v>0.804712719570895</v>
      </c>
      <c r="AP37" s="172" t="n">
        <f aca="false">+V37/SUM($P37:$AE37)</f>
        <v>0</v>
      </c>
      <c r="AQ37" s="172" t="n">
        <f aca="false">+W37/SUM($P37:$AE37)</f>
        <v>0</v>
      </c>
      <c r="AR37" s="172" t="n">
        <f aca="false">+X37/SUM($P37:$AE37)</f>
        <v>0</v>
      </c>
      <c r="AS37" s="172" t="n">
        <f aca="false">+Y37/SUM($P37:$AE37)</f>
        <v>0</v>
      </c>
      <c r="AT37" s="172" t="n">
        <f aca="false">+Z37/SUM($P37:$AE37)</f>
        <v>0</v>
      </c>
      <c r="AU37" s="172" t="n">
        <f aca="false">+AA37/SUM($P37:$AE37)</f>
        <v>0</v>
      </c>
      <c r="AV37" s="172" t="n">
        <f aca="false">+AB37/SUM($P37:$AE37)</f>
        <v>0</v>
      </c>
      <c r="AW37" s="172" t="n">
        <f aca="false">+AC37/SUM($P37:$AE37)</f>
        <v>0.134933826461288</v>
      </c>
      <c r="AX37" s="172" t="n">
        <f aca="false">+AD37/SUM($P37:$AE37)</f>
        <v>0</v>
      </c>
      <c r="AY37" s="172" t="n">
        <f aca="false">+AE37/SUM($P37:$AE37)</f>
        <v>0</v>
      </c>
      <c r="AZ37" s="173" t="n">
        <f aca="false">SUM(AJ37:AY37)</f>
        <v>1</v>
      </c>
      <c r="BA37" s="89" t="n">
        <f aca="false">+AI37/AH37</f>
        <v>0.00585639999999998</v>
      </c>
      <c r="BB37" s="174" t="n">
        <f aca="false">+$AH37*AJ37</f>
        <v>0</v>
      </c>
      <c r="BC37" s="174" t="n">
        <f aca="false">+$AH37*AK37</f>
        <v>0</v>
      </c>
      <c r="BD37" s="174" t="n">
        <f aca="false">+$AH37*AL37</f>
        <v>0</v>
      </c>
      <c r="BE37" s="174" t="n">
        <f aca="false">+$AH37*AM37</f>
        <v>106296.555145554</v>
      </c>
      <c r="BF37" s="174" t="n">
        <f aca="false">+$AH37*AN37</f>
        <v>0</v>
      </c>
      <c r="BG37" s="174" t="n">
        <f aca="false">+$AH37*AO37</f>
        <v>1417287.40194073</v>
      </c>
      <c r="BH37" s="174" t="n">
        <f aca="false">+$AH37*AP37</f>
        <v>0</v>
      </c>
      <c r="BI37" s="174" t="n">
        <f aca="false">+$AH37*AQ37</f>
        <v>0</v>
      </c>
      <c r="BJ37" s="174" t="n">
        <f aca="false">+$AH37*AR37</f>
        <v>0</v>
      </c>
      <c r="BK37" s="174" t="n">
        <f aca="false">+$AH37*AS37</f>
        <v>0</v>
      </c>
      <c r="BL37" s="174" t="n">
        <f aca="false">+$AH37*AT37</f>
        <v>0</v>
      </c>
      <c r="BM37" s="174" t="n">
        <f aca="false">+$AH37*AU37</f>
        <v>0</v>
      </c>
      <c r="BN37" s="174" t="n">
        <f aca="false">+$AH37*AV37</f>
        <v>0</v>
      </c>
      <c r="BO37" s="174" t="n">
        <f aca="false">+$AH37*AW37</f>
        <v>237650.04291372</v>
      </c>
      <c r="BP37" s="174" t="n">
        <f aca="false">+$AH37*AX37</f>
        <v>0</v>
      </c>
      <c r="BQ37" s="174" t="n">
        <f aca="false">+$AH37*AY37</f>
        <v>0</v>
      </c>
      <c r="BR37" s="175" t="n">
        <f aca="false">SUM(BB37:BQ37)</f>
        <v>1761234</v>
      </c>
    </row>
    <row r="38" customFormat="false" ht="15" hidden="false" customHeight="false" outlineLevel="0" collapsed="false">
      <c r="A38" s="208" t="s">
        <v>285</v>
      </c>
      <c r="B38" s="208" t="s">
        <v>313</v>
      </c>
      <c r="C38" s="208" t="s">
        <v>323</v>
      </c>
      <c r="D38" s="208" t="n">
        <v>3</v>
      </c>
      <c r="E38" s="208" t="n">
        <v>8</v>
      </c>
      <c r="F38" s="208" t="n">
        <v>10</v>
      </c>
      <c r="G38" s="208" t="n">
        <v>300810</v>
      </c>
      <c r="H38" s="209" t="n">
        <v>40.7735606835</v>
      </c>
      <c r="I38" s="209" t="n">
        <v>8.67979067492</v>
      </c>
      <c r="J38" s="208" t="n">
        <v>597</v>
      </c>
      <c r="K38" s="208" t="n">
        <v>300810</v>
      </c>
      <c r="L38" s="210" t="n">
        <v>0.26</v>
      </c>
      <c r="M38" s="210" t="n">
        <v>0.13</v>
      </c>
      <c r="N38" s="210" t="n">
        <v>0.15</v>
      </c>
      <c r="O38" s="208" t="n">
        <v>30081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28</v>
      </c>
      <c r="V38" s="170" t="n">
        <v>0.7421726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.2922994</v>
      </c>
      <c r="AB38" s="170" t="n">
        <v>0</v>
      </c>
      <c r="AC38" s="170" t="n">
        <v>20.4635</v>
      </c>
      <c r="AD38" s="170" t="n">
        <v>0</v>
      </c>
      <c r="AE38" s="170" t="n">
        <v>49.97578</v>
      </c>
      <c r="AF38" s="212" t="s">
        <v>163</v>
      </c>
      <c r="AG38" s="170" t="n">
        <f aca="false">SUM(P38:AE38)/100</f>
        <v>0.99473752</v>
      </c>
      <c r="AH38" s="213" t="n">
        <v>1861594</v>
      </c>
      <c r="AI38" s="171" t="n">
        <f aca="false">(1-AG38)*AH38</f>
        <v>9796.60119311992</v>
      </c>
      <c r="AJ38" s="172" t="n">
        <f aca="false">+P38/SUM($P38:$AE38)</f>
        <v>0</v>
      </c>
      <c r="AK38" s="172" t="n">
        <f aca="false">+Q38/SUM($P38:$AE38)</f>
        <v>0</v>
      </c>
      <c r="AL38" s="172" t="n">
        <f aca="false">+R38/SUM($P38:$AE38)</f>
        <v>0</v>
      </c>
      <c r="AM38" s="172" t="n">
        <f aca="false">+S38/SUM($P38:$AE38)</f>
        <v>0</v>
      </c>
      <c r="AN38" s="172" t="n">
        <f aca="false">+T38/SUM($P38:$AE38)</f>
        <v>0</v>
      </c>
      <c r="AO38" s="172" t="n">
        <f aca="false">+U38/SUM($P38:$AE38)</f>
        <v>0.281481289657195</v>
      </c>
      <c r="AP38" s="172" t="n">
        <f aca="false">+V38/SUM($P38:$AE38)</f>
        <v>0.00746098930700834</v>
      </c>
      <c r="AQ38" s="172" t="n">
        <f aca="false">+W38/SUM($P38:$AE38)</f>
        <v>0</v>
      </c>
      <c r="AR38" s="172" t="n">
        <f aca="false">+X38/SUM($P38:$AE38)</f>
        <v>0</v>
      </c>
      <c r="AS38" s="172" t="n">
        <f aca="false">+Y38/SUM($P38:$AE38)</f>
        <v>0</v>
      </c>
      <c r="AT38" s="172" t="n">
        <f aca="false">+Z38/SUM($P38:$AE38)</f>
        <v>0</v>
      </c>
      <c r="AU38" s="172" t="n">
        <f aca="false">+AA38/SUM($P38:$AE38)</f>
        <v>0.00293845757421516</v>
      </c>
      <c r="AV38" s="172" t="n">
        <f aca="false">+AB38/SUM($P38:$AE38)</f>
        <v>0</v>
      </c>
      <c r="AW38" s="172" t="n">
        <f aca="false">+AC38/SUM($P38:$AE38)</f>
        <v>0.205717584675</v>
      </c>
      <c r="AX38" s="172" t="n">
        <f aca="false">+AD38/SUM($P38:$AE38)</f>
        <v>0</v>
      </c>
      <c r="AY38" s="172" t="n">
        <f aca="false">+AE38/SUM($P38:$AE38)</f>
        <v>0.502401678786581</v>
      </c>
      <c r="AZ38" s="173" t="n">
        <f aca="false">SUM(AJ38:AY38)</f>
        <v>1</v>
      </c>
      <c r="BA38" s="89" t="n">
        <f aca="false">+AI38/AH38</f>
        <v>0.00526247999999996</v>
      </c>
      <c r="BB38" s="174" t="n">
        <f aca="false">+$AH38*AJ38</f>
        <v>0</v>
      </c>
      <c r="BC38" s="174" t="n">
        <f aca="false">+$AH38*AK38</f>
        <v>0</v>
      </c>
      <c r="BD38" s="174" t="n">
        <f aca="false">+$AH38*AL38</f>
        <v>0</v>
      </c>
      <c r="BE38" s="174" t="n">
        <f aca="false">+$AH38*AM38</f>
        <v>0</v>
      </c>
      <c r="BF38" s="174" t="n">
        <f aca="false">+$AH38*AN38</f>
        <v>0</v>
      </c>
      <c r="BG38" s="174" t="n">
        <f aca="false">+$AH38*AO38</f>
        <v>524003.879938097</v>
      </c>
      <c r="BH38" s="174" t="n">
        <f aca="false">+$AH38*AP38</f>
        <v>13889.3329279909</v>
      </c>
      <c r="BI38" s="174" t="n">
        <f aca="false">+$AH38*AQ38</f>
        <v>0</v>
      </c>
      <c r="BJ38" s="174" t="n">
        <f aca="false">+$AH38*AR38</f>
        <v>0</v>
      </c>
      <c r="BK38" s="174" t="n">
        <f aca="false">+$AH38*AS38</f>
        <v>0</v>
      </c>
      <c r="BL38" s="174" t="n">
        <f aca="false">+$AH38*AT38</f>
        <v>0</v>
      </c>
      <c r="BM38" s="174" t="n">
        <f aca="false">+$AH38*AU38</f>
        <v>5470.21498941349</v>
      </c>
      <c r="BN38" s="174" t="n">
        <f aca="false">+$AH38*AV38</f>
        <v>0</v>
      </c>
      <c r="BO38" s="174" t="n">
        <f aca="false">+$AH38*AW38</f>
        <v>382962.621325473</v>
      </c>
      <c r="BP38" s="174" t="n">
        <f aca="false">+$AH38*AX38</f>
        <v>0</v>
      </c>
      <c r="BQ38" s="174" t="n">
        <f aca="false">+$AH38*AY38</f>
        <v>935267.950819026</v>
      </c>
      <c r="BR38" s="175" t="n">
        <f aca="false">SUM(BB38:BQ38)</f>
        <v>1861594</v>
      </c>
    </row>
    <row r="39" customFormat="false" ht="15" hidden="false" customHeight="false" outlineLevel="0" collapsed="false">
      <c r="A39" s="208" t="s">
        <v>285</v>
      </c>
      <c r="B39" s="208" t="s">
        <v>313</v>
      </c>
      <c r="C39" s="208" t="s">
        <v>324</v>
      </c>
      <c r="D39" s="208" t="n">
        <v>3</v>
      </c>
      <c r="E39" s="208" t="n">
        <v>8</v>
      </c>
      <c r="F39" s="208" t="n">
        <v>11</v>
      </c>
      <c r="G39" s="208" t="n">
        <v>300811</v>
      </c>
      <c r="H39" s="209" t="n">
        <v>37.9703218275</v>
      </c>
      <c r="I39" s="209" t="n">
        <v>9.00321990365</v>
      </c>
      <c r="J39" s="208" t="n">
        <v>600</v>
      </c>
      <c r="K39" s="208" t="n">
        <v>300811</v>
      </c>
      <c r="L39" s="210" t="n">
        <v>0.25</v>
      </c>
      <c r="M39" s="210" t="n">
        <v>0.31</v>
      </c>
      <c r="N39" s="210" t="n">
        <v>0.35</v>
      </c>
      <c r="O39" s="208" t="n">
        <v>300811</v>
      </c>
      <c r="P39" s="170" t="n">
        <v>0</v>
      </c>
      <c r="Q39" s="170" t="n">
        <v>0</v>
      </c>
      <c r="R39" s="170" t="n">
        <v>0</v>
      </c>
      <c r="S39" s="170" t="n">
        <v>5</v>
      </c>
      <c r="T39" s="170" t="n">
        <v>0</v>
      </c>
      <c r="U39" s="170" t="n">
        <v>82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7.343235</v>
      </c>
      <c r="AD39" s="170" t="n">
        <v>0</v>
      </c>
      <c r="AE39" s="170" t="n">
        <v>4.311915</v>
      </c>
      <c r="AF39" s="212" t="s">
        <v>161</v>
      </c>
      <c r="AG39" s="170" t="n">
        <f aca="false">SUM(P39:AE39)/100</f>
        <v>0.9865515</v>
      </c>
      <c r="AH39" s="213" t="n">
        <v>3537160</v>
      </c>
      <c r="AI39" s="171" t="n">
        <f aca="false">(1-AG39)*AH39</f>
        <v>47569.4962599999</v>
      </c>
      <c r="AJ39" s="172" t="n">
        <f aca="false">+P39/SUM($P39:$AE39)</f>
        <v>0</v>
      </c>
      <c r="AK39" s="172" t="n">
        <f aca="false">+Q39/SUM($P39:$AE39)</f>
        <v>0</v>
      </c>
      <c r="AL39" s="172" t="n">
        <f aca="false">+R39/SUM($P39:$AE39)</f>
        <v>0</v>
      </c>
      <c r="AM39" s="172" t="n">
        <f aca="false">+S39/SUM($P39:$AE39)</f>
        <v>0.0506815913816968</v>
      </c>
      <c r="AN39" s="172" t="n">
        <f aca="false">+T39/SUM($P39:$AE39)</f>
        <v>0</v>
      </c>
      <c r="AO39" s="172" t="n">
        <f aca="false">+U39/SUM($P39:$AE39)</f>
        <v>0.831178098659827</v>
      </c>
      <c r="AP39" s="172" t="n">
        <f aca="false">+V39/SUM($P39:$AE39)</f>
        <v>0</v>
      </c>
      <c r="AQ39" s="172" t="n">
        <f aca="false">+W39/SUM($P39:$AE39)</f>
        <v>0</v>
      </c>
      <c r="AR39" s="172" t="n">
        <f aca="false">+X39/SUM($P39:$AE39)</f>
        <v>0</v>
      </c>
      <c r="AS39" s="172" t="n">
        <f aca="false">+Y39/SUM($P39:$AE39)</f>
        <v>0</v>
      </c>
      <c r="AT39" s="172" t="n">
        <f aca="false">+Z39/SUM($P39:$AE39)</f>
        <v>0</v>
      </c>
      <c r="AU39" s="172" t="n">
        <f aca="false">+AA39/SUM($P39:$AE39)</f>
        <v>0</v>
      </c>
      <c r="AV39" s="172" t="n">
        <f aca="false">+AB39/SUM($P39:$AE39)</f>
        <v>0</v>
      </c>
      <c r="AW39" s="172" t="n">
        <f aca="false">+AC39/SUM($P39:$AE39)</f>
        <v>0.0744333671379548</v>
      </c>
      <c r="AX39" s="172" t="n">
        <f aca="false">+AD39/SUM($P39:$AE39)</f>
        <v>0</v>
      </c>
      <c r="AY39" s="172" t="n">
        <f aca="false">+AE39/SUM($P39:$AE39)</f>
        <v>0.0437069428205218</v>
      </c>
      <c r="AZ39" s="173" t="n">
        <f aca="false">SUM(AJ39:AY39)</f>
        <v>1</v>
      </c>
      <c r="BA39" s="89" t="n">
        <f aca="false">+AI39/AH39</f>
        <v>0.0134485</v>
      </c>
      <c r="BB39" s="174" t="n">
        <f aca="false">+$AH39*AJ39</f>
        <v>0</v>
      </c>
      <c r="BC39" s="174" t="n">
        <f aca="false">+$AH39*AK39</f>
        <v>0</v>
      </c>
      <c r="BD39" s="174" t="n">
        <f aca="false">+$AH39*AL39</f>
        <v>0</v>
      </c>
      <c r="BE39" s="174" t="n">
        <f aca="false">+$AH39*AM39</f>
        <v>179268.897771682</v>
      </c>
      <c r="BF39" s="174" t="n">
        <f aca="false">+$AH39*AN39</f>
        <v>0</v>
      </c>
      <c r="BG39" s="174" t="n">
        <f aca="false">+$AH39*AO39</f>
        <v>2940009.92345559</v>
      </c>
      <c r="BH39" s="174" t="n">
        <f aca="false">+$AH39*AP39</f>
        <v>0</v>
      </c>
      <c r="BI39" s="174" t="n">
        <f aca="false">+$AH39*AQ39</f>
        <v>0</v>
      </c>
      <c r="BJ39" s="174" t="n">
        <f aca="false">+$AH39*AR39</f>
        <v>0</v>
      </c>
      <c r="BK39" s="174" t="n">
        <f aca="false">+$AH39*AS39</f>
        <v>0</v>
      </c>
      <c r="BL39" s="174" t="n">
        <f aca="false">+$AH39*AT39</f>
        <v>0</v>
      </c>
      <c r="BM39" s="174" t="n">
        <f aca="false">+$AH39*AU39</f>
        <v>0</v>
      </c>
      <c r="BN39" s="174" t="n">
        <f aca="false">+$AH39*AV39</f>
        <v>0</v>
      </c>
      <c r="BO39" s="174" t="n">
        <f aca="false">+$AH39*AW39</f>
        <v>263282.728905688</v>
      </c>
      <c r="BP39" s="174" t="n">
        <f aca="false">+$AH39*AX39</f>
        <v>0</v>
      </c>
      <c r="BQ39" s="174" t="n">
        <f aca="false">+$AH39*AY39</f>
        <v>154598.449867037</v>
      </c>
      <c r="BR39" s="175" t="n">
        <f aca="false">SUM(BB39:BQ39)</f>
        <v>3537160</v>
      </c>
    </row>
    <row r="40" customFormat="false" ht="15" hidden="false" customHeight="false" outlineLevel="0" collapsed="false">
      <c r="A40" s="208" t="s">
        <v>285</v>
      </c>
      <c r="B40" s="208" t="s">
        <v>313</v>
      </c>
      <c r="C40" s="208" t="s">
        <v>325</v>
      </c>
      <c r="D40" s="208" t="n">
        <v>3</v>
      </c>
      <c r="E40" s="208" t="n">
        <v>8</v>
      </c>
      <c r="F40" s="208" t="n">
        <v>12</v>
      </c>
      <c r="G40" s="208" t="n">
        <v>300812</v>
      </c>
      <c r="H40" s="209" t="n">
        <v>35.0665645453</v>
      </c>
      <c r="I40" s="209" t="n">
        <v>9.12108675961</v>
      </c>
      <c r="J40" s="208" t="n">
        <v>592</v>
      </c>
      <c r="K40" s="208" t="n">
        <v>300812</v>
      </c>
      <c r="L40" s="210" t="n">
        <v>0.13</v>
      </c>
      <c r="M40" s="210" t="n">
        <v>0.06</v>
      </c>
      <c r="N40" s="210" t="n">
        <v>0.07</v>
      </c>
      <c r="O40" s="208" t="n">
        <v>300812</v>
      </c>
      <c r="P40" s="170" t="n">
        <v>0</v>
      </c>
      <c r="Q40" s="170" t="n">
        <v>0</v>
      </c>
      <c r="R40" s="170" t="n">
        <v>15</v>
      </c>
      <c r="S40" s="170" t="n">
        <v>0</v>
      </c>
      <c r="T40" s="170" t="n">
        <v>0</v>
      </c>
      <c r="U40" s="170" t="n">
        <v>4</v>
      </c>
      <c r="V40" s="170" t="n">
        <v>0</v>
      </c>
      <c r="W40" s="170" t="n">
        <v>0</v>
      </c>
      <c r="X40" s="170" t="n">
        <v>0.5771545</v>
      </c>
      <c r="Y40" s="170" t="n">
        <v>0</v>
      </c>
      <c r="Z40" s="170" t="n">
        <v>9.207785</v>
      </c>
      <c r="AA40" s="170" t="n">
        <v>0</v>
      </c>
      <c r="AB40" s="170" t="n">
        <v>15</v>
      </c>
      <c r="AC40" s="170" t="n">
        <v>0.0844009</v>
      </c>
      <c r="AD40" s="170" t="n">
        <v>0</v>
      </c>
      <c r="AE40" s="170" t="n">
        <v>54.90676</v>
      </c>
      <c r="AF40" s="212" t="s">
        <v>160</v>
      </c>
      <c r="AG40" s="170" t="n">
        <f aca="false">SUM(P40:AE40)/100</f>
        <v>0.987761004</v>
      </c>
      <c r="AH40" s="213" t="n">
        <v>2253433</v>
      </c>
      <c r="AI40" s="171" t="n">
        <f aca="false">(1-AG40)*AH40</f>
        <v>27579.757473268</v>
      </c>
      <c r="AJ40" s="172" t="n">
        <f aca="false">+P40/SUM($P40:$AE40)</f>
        <v>0</v>
      </c>
      <c r="AK40" s="172" t="n">
        <f aca="false">+Q40/SUM($P40:$AE40)</f>
        <v>0</v>
      </c>
      <c r="AL40" s="172" t="n">
        <f aca="false">+R40/SUM($P40:$AE40)</f>
        <v>0.15185859675829</v>
      </c>
      <c r="AM40" s="172" t="n">
        <f aca="false">+S40/SUM($P40:$AE40)</f>
        <v>0</v>
      </c>
      <c r="AN40" s="172" t="n">
        <f aca="false">+T40/SUM($P40:$AE40)</f>
        <v>0</v>
      </c>
      <c r="AO40" s="172" t="n">
        <f aca="false">+U40/SUM($P40:$AE40)</f>
        <v>0.0404956258022108</v>
      </c>
      <c r="AP40" s="172" t="n">
        <f aca="false">+V40/SUM($P40:$AE40)</f>
        <v>0</v>
      </c>
      <c r="AQ40" s="172" t="n">
        <f aca="false">+W40/SUM($P40:$AE40)</f>
        <v>0</v>
      </c>
      <c r="AR40" s="172" t="n">
        <f aca="false">+X40/SUM($P40:$AE40)</f>
        <v>0.00584305816551551</v>
      </c>
      <c r="AS40" s="172" t="n">
        <f aca="false">+Y40/SUM($P40:$AE40)</f>
        <v>0</v>
      </c>
      <c r="AT40" s="172" t="n">
        <f aca="false">+Z40/SUM($P40:$AE40)</f>
        <v>0.0932187539568023</v>
      </c>
      <c r="AU40" s="172" t="n">
        <f aca="false">+AA40/SUM($P40:$AE40)</f>
        <v>0</v>
      </c>
      <c r="AV40" s="172" t="n">
        <f aca="false">+AB40/SUM($P40:$AE40)</f>
        <v>0.15185859675829</v>
      </c>
      <c r="AW40" s="172" t="n">
        <f aca="false">+AC40/SUM($P40:$AE40)</f>
        <v>0.000854466815942452</v>
      </c>
      <c r="AX40" s="172" t="n">
        <f aca="false">+AD40/SUM($P40:$AE40)</f>
        <v>0</v>
      </c>
      <c r="AY40" s="172" t="n">
        <f aca="false">+AE40/SUM($P40:$AE40)</f>
        <v>0.555870901742948</v>
      </c>
      <c r="AZ40" s="173" t="n">
        <f aca="false">SUM(AJ40:AY40)</f>
        <v>1</v>
      </c>
      <c r="BA40" s="89" t="n">
        <f aca="false">+AI40/AH40</f>
        <v>0.012238996</v>
      </c>
      <c r="BB40" s="174" t="n">
        <f aca="false">+$AH40*AJ40</f>
        <v>0</v>
      </c>
      <c r="BC40" s="174" t="n">
        <f aca="false">+$AH40*AK40</f>
        <v>0</v>
      </c>
      <c r="BD40" s="174" t="n">
        <f aca="false">+$AH40*AL40</f>
        <v>342203.173268824</v>
      </c>
      <c r="BE40" s="174" t="n">
        <f aca="false">+$AH40*AM40</f>
        <v>0</v>
      </c>
      <c r="BF40" s="174" t="n">
        <f aca="false">+$AH40*AN40</f>
        <v>0</v>
      </c>
      <c r="BG40" s="174" t="n">
        <f aca="false">+$AH40*AO40</f>
        <v>91254.1795383532</v>
      </c>
      <c r="BH40" s="174" t="n">
        <f aca="false">+$AH40*AP40</f>
        <v>0</v>
      </c>
      <c r="BI40" s="174" t="n">
        <f aca="false">+$AH40*AQ40</f>
        <v>0</v>
      </c>
      <c r="BJ40" s="174" t="n">
        <f aca="false">+$AH40*AR40</f>
        <v>13166.9400910921</v>
      </c>
      <c r="BK40" s="174" t="n">
        <f aca="false">+$AH40*AS40</f>
        <v>0</v>
      </c>
      <c r="BL40" s="174" t="n">
        <f aca="false">+$AH40*AT40</f>
        <v>210062.216385139</v>
      </c>
      <c r="BM40" s="174" t="n">
        <f aca="false">+$AH40*AU40</f>
        <v>0</v>
      </c>
      <c r="BN40" s="174" t="n">
        <f aca="false">+$AH40*AV40</f>
        <v>342203.173268824</v>
      </c>
      <c r="BO40" s="174" t="n">
        <f aca="false">+$AH40*AW40</f>
        <v>1925.48372044965</v>
      </c>
      <c r="BP40" s="174" t="n">
        <f aca="false">+$AH40*AX40</f>
        <v>0</v>
      </c>
      <c r="BQ40" s="174" t="n">
        <f aca="false">+$AH40*AY40</f>
        <v>1252617.83372732</v>
      </c>
      <c r="BR40" s="175" t="n">
        <f aca="false">SUM(BB40:BQ40)</f>
        <v>2253433</v>
      </c>
    </row>
    <row r="41" customFormat="false" ht="15" hidden="false" customHeight="false" outlineLevel="0" collapsed="false">
      <c r="A41" s="208" t="s">
        <v>285</v>
      </c>
      <c r="B41" s="208" t="s">
        <v>326</v>
      </c>
      <c r="C41" s="208" t="s">
        <v>327</v>
      </c>
      <c r="D41" s="208" t="n">
        <v>3</v>
      </c>
      <c r="E41" s="208" t="n">
        <v>9</v>
      </c>
      <c r="F41" s="208" t="n">
        <v>1</v>
      </c>
      <c r="G41" s="208" t="n">
        <v>300901</v>
      </c>
      <c r="H41" s="209" t="n">
        <v>37.8382031536</v>
      </c>
      <c r="I41" s="209" t="n">
        <v>5.80723037808</v>
      </c>
      <c r="J41" s="208" t="n">
        <v>616</v>
      </c>
      <c r="K41" s="208" t="n">
        <v>300901</v>
      </c>
      <c r="L41" s="210" t="n">
        <v>0.17</v>
      </c>
      <c r="M41" s="210" t="n">
        <v>0.3</v>
      </c>
      <c r="N41" s="210" t="n">
        <v>0.31</v>
      </c>
      <c r="O41" s="208" t="n">
        <v>300901</v>
      </c>
      <c r="P41" s="170" t="n">
        <v>0</v>
      </c>
      <c r="Q41" s="170" t="n">
        <v>0</v>
      </c>
      <c r="R41" s="170" t="n">
        <v>35</v>
      </c>
      <c r="S41" s="170" t="n">
        <v>0</v>
      </c>
      <c r="T41" s="170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7</v>
      </c>
      <c r="AC41" s="170" t="n">
        <v>15.45974</v>
      </c>
      <c r="AD41" s="170" t="n">
        <v>0</v>
      </c>
      <c r="AE41" s="170" t="n">
        <v>41.14686</v>
      </c>
      <c r="AF41" s="212" t="s">
        <v>160</v>
      </c>
      <c r="AG41" s="170" t="n">
        <f aca="false">SUM(P41:AE41)/100</f>
        <v>0.986066</v>
      </c>
      <c r="AH41" s="213" t="n">
        <v>148867</v>
      </c>
      <c r="AI41" s="171" t="n">
        <f aca="false">(1-AG41)*AH41</f>
        <v>2074.312778</v>
      </c>
      <c r="AJ41" s="172" t="n">
        <f aca="false">+P41/SUM($P41:$AE41)</f>
        <v>0</v>
      </c>
      <c r="AK41" s="172" t="n">
        <f aca="false">+Q41/SUM($P41:$AE41)</f>
        <v>0</v>
      </c>
      <c r="AL41" s="172" t="n">
        <f aca="false">+R41/SUM($P41:$AE41)</f>
        <v>0.354945814986015</v>
      </c>
      <c r="AM41" s="172" t="n">
        <f aca="false">+S41/SUM($P41:$AE41)</f>
        <v>0</v>
      </c>
      <c r="AN41" s="172" t="n">
        <f aca="false">+T41/SUM($P41:$AE41)</f>
        <v>0</v>
      </c>
      <c r="AO41" s="172" t="n">
        <f aca="false">+U41/SUM($P41:$AE41)</f>
        <v>0</v>
      </c>
      <c r="AP41" s="172" t="n">
        <f aca="false">+V41/SUM($P41:$AE41)</f>
        <v>0</v>
      </c>
      <c r="AQ41" s="172" t="n">
        <f aca="false">+W41/SUM($P41:$AE41)</f>
        <v>0</v>
      </c>
      <c r="AR41" s="172" t="n">
        <f aca="false">+X41/SUM($P41:$AE41)</f>
        <v>0</v>
      </c>
      <c r="AS41" s="172" t="n">
        <f aca="false">+Y41/SUM($P41:$AE41)</f>
        <v>0</v>
      </c>
      <c r="AT41" s="172" t="n">
        <f aca="false">+Z41/SUM($P41:$AE41)</f>
        <v>0</v>
      </c>
      <c r="AU41" s="172" t="n">
        <f aca="false">+AA41/SUM($P41:$AE41)</f>
        <v>0</v>
      </c>
      <c r="AV41" s="172" t="n">
        <f aca="false">+AB41/SUM($P41:$AE41)</f>
        <v>0.070989162997203</v>
      </c>
      <c r="AW41" s="172" t="n">
        <f aca="false">+AC41/SUM($P41:$AE41)</f>
        <v>0.156782000393483</v>
      </c>
      <c r="AX41" s="172" t="n">
        <f aca="false">+AD41/SUM($P41:$AE41)</f>
        <v>0</v>
      </c>
      <c r="AY41" s="172" t="n">
        <f aca="false">+AE41/SUM($P41:$AE41)</f>
        <v>0.417283021623299</v>
      </c>
      <c r="AZ41" s="173" t="n">
        <f aca="false">SUM(AJ41:AY41)</f>
        <v>1</v>
      </c>
      <c r="BA41" s="89" t="n">
        <f aca="false">+AI41/AH41</f>
        <v>0.013934</v>
      </c>
      <c r="BB41" s="174" t="n">
        <f aca="false">+$AH41*AJ41</f>
        <v>0</v>
      </c>
      <c r="BC41" s="174" t="n">
        <f aca="false">+$AH41*AK41</f>
        <v>0</v>
      </c>
      <c r="BD41" s="174" t="n">
        <f aca="false">+$AH41*AL41</f>
        <v>52839.7186395231</v>
      </c>
      <c r="BE41" s="174" t="n">
        <f aca="false">+$AH41*AM41</f>
        <v>0</v>
      </c>
      <c r="BF41" s="174" t="n">
        <f aca="false">+$AH41*AN41</f>
        <v>0</v>
      </c>
      <c r="BG41" s="174" t="n">
        <f aca="false">+$AH41*AO41</f>
        <v>0</v>
      </c>
      <c r="BH41" s="174" t="n">
        <f aca="false">+$AH41*AP41</f>
        <v>0</v>
      </c>
      <c r="BI41" s="174" t="n">
        <f aca="false">+$AH41*AQ41</f>
        <v>0</v>
      </c>
      <c r="BJ41" s="174" t="n">
        <f aca="false">+$AH41*AR41</f>
        <v>0</v>
      </c>
      <c r="BK41" s="174" t="n">
        <f aca="false">+$AH41*AS41</f>
        <v>0</v>
      </c>
      <c r="BL41" s="174" t="n">
        <f aca="false">+$AH41*AT41</f>
        <v>0</v>
      </c>
      <c r="BM41" s="174" t="n">
        <f aca="false">+$AH41*AU41</f>
        <v>0</v>
      </c>
      <c r="BN41" s="174" t="n">
        <f aca="false">+$AH41*AV41</f>
        <v>10567.9437279046</v>
      </c>
      <c r="BO41" s="174" t="n">
        <f aca="false">+$AH41*AW41</f>
        <v>23339.6660525766</v>
      </c>
      <c r="BP41" s="174" t="n">
        <f aca="false">+$AH41*AX41</f>
        <v>0</v>
      </c>
      <c r="BQ41" s="174" t="n">
        <f aca="false">+$AH41*AY41</f>
        <v>62119.6715799957</v>
      </c>
      <c r="BR41" s="175" t="n">
        <f aca="false">SUM(BB41:BQ41)</f>
        <v>148867</v>
      </c>
    </row>
    <row r="42" customFormat="false" ht="15" hidden="false" customHeight="false" outlineLevel="0" collapsed="false">
      <c r="A42" s="208" t="s">
        <v>285</v>
      </c>
      <c r="B42" s="208" t="s">
        <v>326</v>
      </c>
      <c r="C42" s="208" t="s">
        <v>328</v>
      </c>
      <c r="D42" s="208" t="n">
        <v>3</v>
      </c>
      <c r="E42" s="208" t="n">
        <v>9</v>
      </c>
      <c r="F42" s="208" t="n">
        <v>2</v>
      </c>
      <c r="G42" s="208" t="n">
        <v>300902</v>
      </c>
      <c r="H42" s="209" t="n">
        <v>35.420078767</v>
      </c>
      <c r="I42" s="209" t="n">
        <v>6.40003811264</v>
      </c>
      <c r="J42" s="208" t="n">
        <v>617</v>
      </c>
      <c r="K42" s="208" t="n">
        <v>300902</v>
      </c>
      <c r="L42" s="210" t="n">
        <v>0.23</v>
      </c>
      <c r="M42" s="210" t="n">
        <v>0.24</v>
      </c>
      <c r="N42" s="210" t="n">
        <v>0.28</v>
      </c>
      <c r="O42" s="208" t="n">
        <v>300902</v>
      </c>
      <c r="P42" s="170" t="n">
        <v>0</v>
      </c>
      <c r="Q42" s="170" t="n">
        <v>0</v>
      </c>
      <c r="R42" s="170" t="n">
        <v>4</v>
      </c>
      <c r="S42" s="170" t="n">
        <v>0</v>
      </c>
      <c r="T42" s="170" t="n">
        <v>0</v>
      </c>
      <c r="U42" s="170" t="n">
        <v>0</v>
      </c>
      <c r="V42" s="170" t="n">
        <v>0.029408</v>
      </c>
      <c r="W42" s="170" t="n">
        <v>1</v>
      </c>
      <c r="X42" s="170" t="n">
        <v>5.982476</v>
      </c>
      <c r="Y42" s="170" t="n">
        <v>1.927182</v>
      </c>
      <c r="Z42" s="170" t="n">
        <v>33.15433</v>
      </c>
      <c r="AA42" s="170" t="n">
        <v>0</v>
      </c>
      <c r="AB42" s="170" t="n">
        <v>52</v>
      </c>
      <c r="AC42" s="170" t="n">
        <v>0</v>
      </c>
      <c r="AD42" s="170" t="n">
        <v>0</v>
      </c>
      <c r="AE42" s="170" t="n">
        <v>0.1829801</v>
      </c>
      <c r="AF42" s="212" t="s">
        <v>160</v>
      </c>
      <c r="AG42" s="170" t="n">
        <f aca="false">SUM(P42:AE42)/100</f>
        <v>0.982763761</v>
      </c>
      <c r="AH42" s="213" t="n">
        <v>518483</v>
      </c>
      <c r="AI42" s="171" t="n">
        <f aca="false">(1-AG42)*AH42</f>
        <v>8936.69690543696</v>
      </c>
      <c r="AJ42" s="172" t="n">
        <f aca="false">+P42/SUM($P42:$AE42)</f>
        <v>0</v>
      </c>
      <c r="AK42" s="172" t="n">
        <f aca="false">+Q42/SUM($P42:$AE42)</f>
        <v>0</v>
      </c>
      <c r="AL42" s="172" t="n">
        <f aca="false">+R42/SUM($P42:$AE42)</f>
        <v>0.0407015414969091</v>
      </c>
      <c r="AM42" s="172" t="n">
        <f aca="false">+S42/SUM($P42:$AE42)</f>
        <v>0</v>
      </c>
      <c r="AN42" s="172" t="n">
        <f aca="false">+T42/SUM($P42:$AE42)</f>
        <v>0</v>
      </c>
      <c r="AO42" s="172" t="n">
        <f aca="false">+U42/SUM($P42:$AE42)</f>
        <v>0</v>
      </c>
      <c r="AP42" s="172" t="n">
        <f aca="false">+V42/SUM($P42:$AE42)</f>
        <v>0.000299237733085276</v>
      </c>
      <c r="AQ42" s="172" t="n">
        <f aca="false">+W42/SUM($P42:$AE42)</f>
        <v>0.0101753853742273</v>
      </c>
      <c r="AR42" s="172" t="n">
        <f aca="false">+X42/SUM($P42:$AE42)</f>
        <v>0.0608739987920658</v>
      </c>
      <c r="AS42" s="172" t="n">
        <f aca="false">+Y42/SUM($P42:$AE42)</f>
        <v>0.0196098195362741</v>
      </c>
      <c r="AT42" s="172" t="n">
        <f aca="false">+Z42/SUM($P42:$AE42)</f>
        <v>0.337358084574305</v>
      </c>
      <c r="AU42" s="172" t="n">
        <f aca="false">+AA42/SUM($P42:$AE42)</f>
        <v>0</v>
      </c>
      <c r="AV42" s="172" t="n">
        <f aca="false">+AB42/SUM($P42:$AE42)</f>
        <v>0.529120039459819</v>
      </c>
      <c r="AW42" s="172" t="n">
        <f aca="false">+AC42/SUM($P42:$AE42)</f>
        <v>0</v>
      </c>
      <c r="AX42" s="172" t="n">
        <f aca="false">+AD42/SUM($P42:$AE42)</f>
        <v>0</v>
      </c>
      <c r="AY42" s="172" t="n">
        <f aca="false">+AE42/SUM($P42:$AE42)</f>
        <v>0.00186189303331465</v>
      </c>
      <c r="AZ42" s="173" t="n">
        <f aca="false">SUM(AJ42:AY42)</f>
        <v>1</v>
      </c>
      <c r="BA42" s="89" t="n">
        <f aca="false">+AI42/AH42</f>
        <v>0.0172362389999999</v>
      </c>
      <c r="BB42" s="174" t="n">
        <f aca="false">+$AH42*AJ42</f>
        <v>0</v>
      </c>
      <c r="BC42" s="174" t="n">
        <f aca="false">+$AH42*AK42</f>
        <v>0</v>
      </c>
      <c r="BD42" s="174" t="n">
        <f aca="false">+$AH42*AL42</f>
        <v>21103.0573399419</v>
      </c>
      <c r="BE42" s="174" t="n">
        <f aca="false">+$AH42*AM42</f>
        <v>0</v>
      </c>
      <c r="BF42" s="174" t="n">
        <f aca="false">+$AH42*AN42</f>
        <v>0</v>
      </c>
      <c r="BG42" s="174" t="n">
        <f aca="false">+$AH42*AO42</f>
        <v>0</v>
      </c>
      <c r="BH42" s="174" t="n">
        <f aca="false">+$AH42*AP42</f>
        <v>155.149677563253</v>
      </c>
      <c r="BI42" s="174" t="n">
        <f aca="false">+$AH42*AQ42</f>
        <v>5275.76433498549</v>
      </c>
      <c r="BJ42" s="174" t="n">
        <f aca="false">+$AH42*AR42</f>
        <v>31562.1335157066</v>
      </c>
      <c r="BK42" s="174" t="n">
        <f aca="false">+$AH42*AS42</f>
        <v>10167.358062626</v>
      </c>
      <c r="BL42" s="174" t="n">
        <f aca="false">+$AH42*AT42</f>
        <v>174914.431764339</v>
      </c>
      <c r="BM42" s="174" t="n">
        <f aca="false">+$AH42*AU42</f>
        <v>0</v>
      </c>
      <c r="BN42" s="174" t="n">
        <f aca="false">+$AH42*AV42</f>
        <v>274339.745419245</v>
      </c>
      <c r="BO42" s="174" t="n">
        <f aca="false">+$AH42*AW42</f>
        <v>0</v>
      </c>
      <c r="BP42" s="174" t="n">
        <f aca="false">+$AH42*AX42</f>
        <v>0</v>
      </c>
      <c r="BQ42" s="174" t="n">
        <f aca="false">+$AH42*AY42</f>
        <v>965.359885592078</v>
      </c>
      <c r="BR42" s="175" t="n">
        <f aca="false">SUM(BB42:BQ42)</f>
        <v>518483</v>
      </c>
    </row>
    <row r="43" customFormat="false" ht="15" hidden="false" customHeight="false" outlineLevel="0" collapsed="false">
      <c r="A43" s="208" t="s">
        <v>285</v>
      </c>
      <c r="B43" s="208" t="s">
        <v>326</v>
      </c>
      <c r="C43" s="208" t="s">
        <v>329</v>
      </c>
      <c r="D43" s="208" t="n">
        <v>3</v>
      </c>
      <c r="E43" s="208" t="n">
        <v>9</v>
      </c>
      <c r="F43" s="208" t="n">
        <v>3</v>
      </c>
      <c r="G43" s="208" t="n">
        <v>300903</v>
      </c>
      <c r="H43" s="209" t="n">
        <v>37.8034125654</v>
      </c>
      <c r="I43" s="209" t="n">
        <v>5.4965200008</v>
      </c>
      <c r="J43" s="208" t="n">
        <v>607</v>
      </c>
      <c r="K43" s="208" t="n">
        <v>300903</v>
      </c>
      <c r="L43" s="210" t="n">
        <v>0.12</v>
      </c>
      <c r="M43" s="210" t="n">
        <v>0.19</v>
      </c>
      <c r="N43" s="210" t="n">
        <v>0.19</v>
      </c>
      <c r="O43" s="208" t="n">
        <v>300903</v>
      </c>
      <c r="P43" s="170" t="n">
        <v>0</v>
      </c>
      <c r="Q43" s="170" t="n">
        <v>0</v>
      </c>
      <c r="R43" s="170" t="n">
        <v>29</v>
      </c>
      <c r="S43" s="170" t="n">
        <v>0</v>
      </c>
      <c r="T43" s="170" t="n">
        <v>0</v>
      </c>
      <c r="U43" s="170" t="n">
        <v>7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14.85032</v>
      </c>
      <c r="AB43" s="170" t="n">
        <v>0</v>
      </c>
      <c r="AC43" s="170" t="n">
        <v>40.86264</v>
      </c>
      <c r="AD43" s="170" t="n">
        <v>0</v>
      </c>
      <c r="AE43" s="170" t="n">
        <v>6.458739</v>
      </c>
      <c r="AF43" s="212" t="s">
        <v>160</v>
      </c>
      <c r="AG43" s="170" t="n">
        <f aca="false">SUM(P43:AE43)/100</f>
        <v>0.98171699</v>
      </c>
      <c r="AH43" s="213" t="n">
        <v>65270</v>
      </c>
      <c r="AI43" s="171" t="n">
        <f aca="false">(1-AG43)*AH43</f>
        <v>1193.3320627</v>
      </c>
      <c r="AJ43" s="172" t="n">
        <f aca="false">+P43/SUM($P43:$AE43)</f>
        <v>0</v>
      </c>
      <c r="AK43" s="172" t="n">
        <f aca="false">+Q43/SUM($P43:$AE43)</f>
        <v>0</v>
      </c>
      <c r="AL43" s="172" t="n">
        <f aca="false">+R43/SUM($P43:$AE43)</f>
        <v>0.295400816074294</v>
      </c>
      <c r="AM43" s="172" t="n">
        <f aca="false">+S43/SUM($P43:$AE43)</f>
        <v>0</v>
      </c>
      <c r="AN43" s="172" t="n">
        <f aca="false">+T43/SUM($P43:$AE43)</f>
        <v>0</v>
      </c>
      <c r="AO43" s="172" t="n">
        <f aca="false">+U43/SUM($P43:$AE43)</f>
        <v>0.0713036452593125</v>
      </c>
      <c r="AP43" s="172" t="n">
        <f aca="false">+V43/SUM($P43:$AE43)</f>
        <v>0</v>
      </c>
      <c r="AQ43" s="172" t="n">
        <f aca="false">+W43/SUM($P43:$AE43)</f>
        <v>0</v>
      </c>
      <c r="AR43" s="172" t="n">
        <f aca="false">+X43/SUM($P43:$AE43)</f>
        <v>0</v>
      </c>
      <c r="AS43" s="172" t="n">
        <f aca="false">+Y43/SUM($P43:$AE43)</f>
        <v>0</v>
      </c>
      <c r="AT43" s="172" t="n">
        <f aca="false">+Z43/SUM($P43:$AE43)</f>
        <v>0</v>
      </c>
      <c r="AU43" s="172" t="n">
        <f aca="false">+AA43/SUM($P43:$AE43)</f>
        <v>0.151268849895325</v>
      </c>
      <c r="AV43" s="172" t="n">
        <f aca="false">+AB43/SUM($P43:$AE43)</f>
        <v>0</v>
      </c>
      <c r="AW43" s="172" t="n">
        <f aca="false">+AC43/SUM($P43:$AE43)</f>
        <v>0.416236455274142</v>
      </c>
      <c r="AX43" s="172" t="n">
        <f aca="false">+AD43/SUM($P43:$AE43)</f>
        <v>0</v>
      </c>
      <c r="AY43" s="172" t="n">
        <f aca="false">+AE43/SUM($P43:$AE43)</f>
        <v>0.0657902334969266</v>
      </c>
      <c r="AZ43" s="173" t="n">
        <f aca="false">SUM(AJ43:AY43)</f>
        <v>1</v>
      </c>
      <c r="BA43" s="89" t="n">
        <f aca="false">+AI43/AH43</f>
        <v>0.01828301</v>
      </c>
      <c r="BB43" s="174" t="n">
        <f aca="false">+$AH43*AJ43</f>
        <v>0</v>
      </c>
      <c r="BC43" s="174" t="n">
        <f aca="false">+$AH43*AK43</f>
        <v>0</v>
      </c>
      <c r="BD43" s="174" t="n">
        <f aca="false">+$AH43*AL43</f>
        <v>19280.8112651692</v>
      </c>
      <c r="BE43" s="174" t="n">
        <f aca="false">+$AH43*AM43</f>
        <v>0</v>
      </c>
      <c r="BF43" s="174" t="n">
        <f aca="false">+$AH43*AN43</f>
        <v>0</v>
      </c>
      <c r="BG43" s="174" t="n">
        <f aca="false">+$AH43*AO43</f>
        <v>4653.98892607532</v>
      </c>
      <c r="BH43" s="174" t="n">
        <f aca="false">+$AH43*AP43</f>
        <v>0</v>
      </c>
      <c r="BI43" s="174" t="n">
        <f aca="false">+$AH43*AQ43</f>
        <v>0</v>
      </c>
      <c r="BJ43" s="174" t="n">
        <f aca="false">+$AH43*AR43</f>
        <v>0</v>
      </c>
      <c r="BK43" s="174" t="n">
        <f aca="false">+$AH43*AS43</f>
        <v>0</v>
      </c>
      <c r="BL43" s="174" t="n">
        <f aca="false">+$AH43*AT43</f>
        <v>0</v>
      </c>
      <c r="BM43" s="174" t="n">
        <f aca="false">+$AH43*AU43</f>
        <v>9873.31783266784</v>
      </c>
      <c r="BN43" s="174" t="n">
        <f aca="false">+$AH43*AV43</f>
        <v>0</v>
      </c>
      <c r="BO43" s="174" t="n">
        <f aca="false">+$AH43*AW43</f>
        <v>27167.7534357432</v>
      </c>
      <c r="BP43" s="174" t="n">
        <f aca="false">+$AH43*AX43</f>
        <v>0</v>
      </c>
      <c r="BQ43" s="174" t="n">
        <f aca="false">+$AH43*AY43</f>
        <v>4294.1285403444</v>
      </c>
      <c r="BR43" s="175" t="n">
        <f aca="false">SUM(BB43:BQ43)</f>
        <v>65270</v>
      </c>
    </row>
    <row r="44" customFormat="false" ht="15" hidden="false" customHeight="false" outlineLevel="0" collapsed="false">
      <c r="A44" s="208" t="s">
        <v>285</v>
      </c>
      <c r="B44" s="208" t="s">
        <v>326</v>
      </c>
      <c r="C44" s="208" t="s">
        <v>330</v>
      </c>
      <c r="D44" s="208" t="n">
        <v>3</v>
      </c>
      <c r="E44" s="208" t="n">
        <v>9</v>
      </c>
      <c r="F44" s="208" t="n">
        <v>4</v>
      </c>
      <c r="G44" s="208" t="n">
        <v>300904</v>
      </c>
      <c r="H44" s="209" t="n">
        <v>37.2921718328</v>
      </c>
      <c r="I44" s="209" t="n">
        <v>5.61964365798</v>
      </c>
      <c r="J44" s="208" t="n">
        <v>605</v>
      </c>
      <c r="K44" s="208" t="n">
        <v>300904</v>
      </c>
      <c r="L44" s="210" t="n">
        <v>0.19</v>
      </c>
      <c r="M44" s="210" t="n">
        <v>0.44</v>
      </c>
      <c r="N44" s="210" t="n">
        <v>0.46</v>
      </c>
      <c r="O44" s="208" t="n">
        <v>300904</v>
      </c>
      <c r="P44" s="170" t="n">
        <v>0</v>
      </c>
      <c r="Q44" s="170" t="n">
        <v>0</v>
      </c>
      <c r="R44" s="170" t="n">
        <v>26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7.179412</v>
      </c>
      <c r="Y44" s="170" t="n">
        <v>0</v>
      </c>
      <c r="Z44" s="170" t="n">
        <v>1.374362</v>
      </c>
      <c r="AA44" s="170" t="n">
        <v>0</v>
      </c>
      <c r="AB44" s="170" t="n">
        <v>24</v>
      </c>
      <c r="AC44" s="170" t="n">
        <v>9.749445</v>
      </c>
      <c r="AD44" s="170" t="n">
        <v>0</v>
      </c>
      <c r="AE44" s="170" t="n">
        <v>30.27955</v>
      </c>
      <c r="AF44" s="212" t="s">
        <v>160</v>
      </c>
      <c r="AG44" s="170" t="n">
        <f aca="false">SUM(P44:AE44)/100</f>
        <v>0.98582769</v>
      </c>
      <c r="AH44" s="213" t="n">
        <v>147956</v>
      </c>
      <c r="AI44" s="171" t="n">
        <f aca="false">(1-AG44)*AH44</f>
        <v>2096.87829836</v>
      </c>
      <c r="AJ44" s="172" t="n">
        <f aca="false">+P44/SUM($P44:$AE44)</f>
        <v>0</v>
      </c>
      <c r="AK44" s="172" t="n">
        <f aca="false">+Q44/SUM($P44:$AE44)</f>
        <v>0</v>
      </c>
      <c r="AL44" s="172" t="n">
        <f aca="false">+R44/SUM($P44:$AE44)</f>
        <v>0.263737773484533</v>
      </c>
      <c r="AM44" s="172" t="n">
        <f aca="false">+S44/SUM($P44:$AE44)</f>
        <v>0</v>
      </c>
      <c r="AN44" s="172" t="n">
        <f aca="false">+T44/SUM($P44:$AE44)</f>
        <v>0</v>
      </c>
      <c r="AO44" s="172" t="n">
        <f aca="false">+U44/SUM($P44:$AE44)</f>
        <v>0</v>
      </c>
      <c r="AP44" s="172" t="n">
        <f aca="false">+V44/SUM($P44:$AE44)</f>
        <v>0</v>
      </c>
      <c r="AQ44" s="172" t="n">
        <f aca="false">+W44/SUM($P44:$AE44)</f>
        <v>0</v>
      </c>
      <c r="AR44" s="172" t="n">
        <f aca="false">+X44/SUM($P44:$AE44)</f>
        <v>0.0728262359926206</v>
      </c>
      <c r="AS44" s="172" t="n">
        <f aca="false">+Y44/SUM($P44:$AE44)</f>
        <v>0</v>
      </c>
      <c r="AT44" s="172" t="n">
        <f aca="false">+Z44/SUM($P44:$AE44)</f>
        <v>0.0139411989939134</v>
      </c>
      <c r="AU44" s="172" t="n">
        <f aca="false">+AA44/SUM($P44:$AE44)</f>
        <v>0</v>
      </c>
      <c r="AV44" s="172" t="n">
        <f aca="false">+AB44/SUM($P44:$AE44)</f>
        <v>0.243450252447261</v>
      </c>
      <c r="AW44" s="172" t="n">
        <f aca="false">+AC44/SUM($P44:$AE44)</f>
        <v>0.0988960352696119</v>
      </c>
      <c r="AX44" s="172" t="n">
        <f aca="false">+AD44/SUM($P44:$AE44)</f>
        <v>0</v>
      </c>
      <c r="AY44" s="172" t="n">
        <f aca="false">+AE44/SUM($P44:$AE44)</f>
        <v>0.307148503812061</v>
      </c>
      <c r="AZ44" s="173" t="n">
        <f aca="false">SUM(AJ44:AY44)</f>
        <v>1</v>
      </c>
      <c r="BA44" s="89" t="n">
        <f aca="false">+AI44/AH44</f>
        <v>0.01417231</v>
      </c>
      <c r="BB44" s="174" t="n">
        <f aca="false">+$AH44*AJ44</f>
        <v>0</v>
      </c>
      <c r="BC44" s="174" t="n">
        <f aca="false">+$AH44*AK44</f>
        <v>0</v>
      </c>
      <c r="BD44" s="174" t="n">
        <f aca="false">+$AH44*AL44</f>
        <v>39021.5860136775</v>
      </c>
      <c r="BE44" s="174" t="n">
        <f aca="false">+$AH44*AM44</f>
        <v>0</v>
      </c>
      <c r="BF44" s="174" t="n">
        <f aca="false">+$AH44*AN44</f>
        <v>0</v>
      </c>
      <c r="BG44" s="174" t="n">
        <f aca="false">+$AH44*AO44</f>
        <v>0</v>
      </c>
      <c r="BH44" s="174" t="n">
        <f aca="false">+$AH44*AP44</f>
        <v>0</v>
      </c>
      <c r="BI44" s="174" t="n">
        <f aca="false">+$AH44*AQ44</f>
        <v>0</v>
      </c>
      <c r="BJ44" s="174" t="n">
        <f aca="false">+$AH44*AR44</f>
        <v>10775.0785725242</v>
      </c>
      <c r="BK44" s="174" t="n">
        <f aca="false">+$AH44*AS44</f>
        <v>0</v>
      </c>
      <c r="BL44" s="174" t="n">
        <f aca="false">+$AH44*AT44</f>
        <v>2062.68403834346</v>
      </c>
      <c r="BM44" s="174" t="n">
        <f aca="false">+$AH44*AU44</f>
        <v>0</v>
      </c>
      <c r="BN44" s="174" t="n">
        <f aca="false">+$AH44*AV44</f>
        <v>36019.9255510869</v>
      </c>
      <c r="BO44" s="174" t="n">
        <f aca="false">+$AH44*AW44</f>
        <v>14632.2617943507</v>
      </c>
      <c r="BP44" s="174" t="n">
        <f aca="false">+$AH44*AX44</f>
        <v>0</v>
      </c>
      <c r="BQ44" s="174" t="n">
        <f aca="false">+$AH44*AY44</f>
        <v>45444.4640300173</v>
      </c>
      <c r="BR44" s="175" t="n">
        <f aca="false">SUM(BB44:BQ44)</f>
        <v>147956</v>
      </c>
    </row>
    <row r="45" customFormat="false" ht="15" hidden="false" customHeight="false" outlineLevel="0" collapsed="false">
      <c r="A45" s="208" t="s">
        <v>285</v>
      </c>
      <c r="B45" s="208" t="s">
        <v>326</v>
      </c>
      <c r="C45" s="208" t="s">
        <v>331</v>
      </c>
      <c r="D45" s="208" t="n">
        <v>3</v>
      </c>
      <c r="E45" s="208" t="n">
        <v>9</v>
      </c>
      <c r="F45" s="208" t="n">
        <v>5</v>
      </c>
      <c r="G45" s="208" t="n">
        <v>300905</v>
      </c>
      <c r="H45" s="209" t="n">
        <v>38.2887863053</v>
      </c>
      <c r="I45" s="209" t="n">
        <v>6.1547345705</v>
      </c>
      <c r="J45" s="208" t="n">
        <v>612</v>
      </c>
      <c r="K45" s="208" t="n">
        <v>300905</v>
      </c>
      <c r="L45" s="210" t="n">
        <v>0.39</v>
      </c>
      <c r="M45" s="210" t="n">
        <v>0.33</v>
      </c>
      <c r="N45" s="210" t="n">
        <v>0.36</v>
      </c>
      <c r="O45" s="208" t="n">
        <v>300905</v>
      </c>
      <c r="P45" s="170" t="n">
        <v>0</v>
      </c>
      <c r="Q45" s="170" t="n">
        <v>0</v>
      </c>
      <c r="R45" s="170" t="n">
        <v>96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3</v>
      </c>
      <c r="AC45" s="170" t="n">
        <v>0</v>
      </c>
      <c r="AD45" s="170" t="n">
        <v>0</v>
      </c>
      <c r="AE45" s="170" t="n">
        <v>0</v>
      </c>
      <c r="AF45" s="212" t="s">
        <v>160</v>
      </c>
      <c r="AG45" s="170" t="n">
        <f aca="false">SUM(P45:AE45)/100</f>
        <v>0.99</v>
      </c>
      <c r="AH45" s="213" t="n">
        <v>780767</v>
      </c>
      <c r="AI45" s="171" t="n">
        <f aca="false">(1-AG45)*AH45</f>
        <v>7807.67000000001</v>
      </c>
      <c r="AJ45" s="172" t="n">
        <f aca="false">+P45/SUM($P45:$AE45)</f>
        <v>0</v>
      </c>
      <c r="AK45" s="172" t="n">
        <f aca="false">+Q45/SUM($P45:$AE45)</f>
        <v>0</v>
      </c>
      <c r="AL45" s="172" t="n">
        <f aca="false">+R45/SUM($P45:$AE45)</f>
        <v>0.96969696969697</v>
      </c>
      <c r="AM45" s="172" t="n">
        <f aca="false">+S45/SUM($P45:$AE45)</f>
        <v>0</v>
      </c>
      <c r="AN45" s="172" t="n">
        <f aca="false">+T45/SUM($P45:$AE45)</f>
        <v>0</v>
      </c>
      <c r="AO45" s="172" t="n">
        <f aca="false">+U45/SUM($P45:$AE45)</f>
        <v>0</v>
      </c>
      <c r="AP45" s="172" t="n">
        <f aca="false">+V45/SUM($P45:$AE45)</f>
        <v>0</v>
      </c>
      <c r="AQ45" s="172" t="n">
        <f aca="false">+W45/SUM($P45:$AE45)</f>
        <v>0</v>
      </c>
      <c r="AR45" s="172" t="n">
        <f aca="false">+X45/SUM($P45:$AE45)</f>
        <v>0</v>
      </c>
      <c r="AS45" s="172" t="n">
        <f aca="false">+Y45/SUM($P45:$AE45)</f>
        <v>0</v>
      </c>
      <c r="AT45" s="172" t="n">
        <f aca="false">+Z45/SUM($P45:$AE45)</f>
        <v>0</v>
      </c>
      <c r="AU45" s="172" t="n">
        <f aca="false">+AA45/SUM($P45:$AE45)</f>
        <v>0</v>
      </c>
      <c r="AV45" s="172" t="n">
        <f aca="false">+AB45/SUM($P45:$AE45)</f>
        <v>0.0303030303030303</v>
      </c>
      <c r="AW45" s="172" t="n">
        <f aca="false">+AC45/SUM($P45:$AE45)</f>
        <v>0</v>
      </c>
      <c r="AX45" s="172" t="n">
        <f aca="false">+AD45/SUM($P45:$AE45)</f>
        <v>0</v>
      </c>
      <c r="AY45" s="172" t="n">
        <f aca="false">+AE45/SUM($P45:$AE45)</f>
        <v>0</v>
      </c>
      <c r="AZ45" s="173" t="n">
        <f aca="false">SUM(AJ45:AY45)</f>
        <v>1</v>
      </c>
      <c r="BA45" s="89" t="n">
        <f aca="false">+AI45/AH45</f>
        <v>0.01</v>
      </c>
      <c r="BB45" s="174" t="n">
        <f aca="false">+$AH45*AJ45</f>
        <v>0</v>
      </c>
      <c r="BC45" s="174" t="n">
        <f aca="false">+$AH45*AK45</f>
        <v>0</v>
      </c>
      <c r="BD45" s="174" t="n">
        <f aca="false">+$AH45*AL45</f>
        <v>757107.393939394</v>
      </c>
      <c r="BE45" s="174" t="n">
        <f aca="false">+$AH45*AM45</f>
        <v>0</v>
      </c>
      <c r="BF45" s="174" t="n">
        <f aca="false">+$AH45*AN45</f>
        <v>0</v>
      </c>
      <c r="BG45" s="174" t="n">
        <f aca="false">+$AH45*AO45</f>
        <v>0</v>
      </c>
      <c r="BH45" s="174" t="n">
        <f aca="false">+$AH45*AP45</f>
        <v>0</v>
      </c>
      <c r="BI45" s="174" t="n">
        <f aca="false">+$AH45*AQ45</f>
        <v>0</v>
      </c>
      <c r="BJ45" s="174" t="n">
        <f aca="false">+$AH45*AR45</f>
        <v>0</v>
      </c>
      <c r="BK45" s="174" t="n">
        <f aca="false">+$AH45*AS45</f>
        <v>0</v>
      </c>
      <c r="BL45" s="174" t="n">
        <f aca="false">+$AH45*AT45</f>
        <v>0</v>
      </c>
      <c r="BM45" s="174" t="n">
        <f aca="false">+$AH45*AU45</f>
        <v>0</v>
      </c>
      <c r="BN45" s="174" t="n">
        <f aca="false">+$AH45*AV45</f>
        <v>23659.6060606061</v>
      </c>
      <c r="BO45" s="174" t="n">
        <f aca="false">+$AH45*AW45</f>
        <v>0</v>
      </c>
      <c r="BP45" s="174" t="n">
        <f aca="false">+$AH45*AX45</f>
        <v>0</v>
      </c>
      <c r="BQ45" s="174" t="n">
        <f aca="false">+$AH45*AY45</f>
        <v>0</v>
      </c>
      <c r="BR45" s="175" t="n">
        <f aca="false">SUM(BB45:BQ45)</f>
        <v>780767</v>
      </c>
    </row>
    <row r="46" customFormat="false" ht="15" hidden="false" customHeight="false" outlineLevel="0" collapsed="false">
      <c r="A46" s="208" t="s">
        <v>285</v>
      </c>
      <c r="B46" s="208" t="s">
        <v>326</v>
      </c>
      <c r="C46" s="208" t="s">
        <v>332</v>
      </c>
      <c r="D46" s="208" t="n">
        <v>3</v>
      </c>
      <c r="E46" s="208" t="n">
        <v>9</v>
      </c>
      <c r="F46" s="208" t="n">
        <v>6</v>
      </c>
      <c r="G46" s="208" t="n">
        <v>300906</v>
      </c>
      <c r="H46" s="209" t="n">
        <v>38.1326751089</v>
      </c>
      <c r="I46" s="209" t="n">
        <v>8.07842825708</v>
      </c>
      <c r="J46" s="208" t="n">
        <v>608</v>
      </c>
      <c r="K46" s="208" t="n">
        <v>300906</v>
      </c>
      <c r="L46" s="210" t="n">
        <v>0.3</v>
      </c>
      <c r="M46" s="210" t="n">
        <v>0.45</v>
      </c>
      <c r="N46" s="210" t="n">
        <v>0.5</v>
      </c>
      <c r="O46" s="208" t="n">
        <v>300906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93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6.901863</v>
      </c>
      <c r="AF46" s="212" t="s">
        <v>163</v>
      </c>
      <c r="AG46" s="170" t="n">
        <f aca="false">SUM(P46:AE46)/100</f>
        <v>0.99901863</v>
      </c>
      <c r="AH46" s="213" t="n">
        <v>2287707</v>
      </c>
      <c r="AI46" s="171" t="n">
        <f aca="false">(1-AG46)*AH46</f>
        <v>2245.08701858996</v>
      </c>
      <c r="AJ46" s="172" t="n">
        <f aca="false">+P46/SUM($P46:$AE46)</f>
        <v>0</v>
      </c>
      <c r="AK46" s="172" t="n">
        <f aca="false">+Q46/SUM($P46:$AE46)</f>
        <v>0</v>
      </c>
      <c r="AL46" s="172" t="n">
        <f aca="false">+R46/SUM($P46:$AE46)</f>
        <v>0</v>
      </c>
      <c r="AM46" s="172" t="n">
        <f aca="false">+S46/SUM($P46:$AE46)</f>
        <v>0</v>
      </c>
      <c r="AN46" s="172" t="n">
        <f aca="false">+T46/SUM($P46:$AE46)</f>
        <v>0</v>
      </c>
      <c r="AO46" s="172" t="n">
        <f aca="false">+U46/SUM($P46:$AE46)</f>
        <v>0.93091357065083</v>
      </c>
      <c r="AP46" s="172" t="n">
        <f aca="false">+V46/SUM($P46:$AE46)</f>
        <v>0</v>
      </c>
      <c r="AQ46" s="172" t="n">
        <f aca="false">+W46/SUM($P46:$AE46)</f>
        <v>0</v>
      </c>
      <c r="AR46" s="172" t="n">
        <f aca="false">+X46/SUM($P46:$AE46)</f>
        <v>0</v>
      </c>
      <c r="AS46" s="172" t="n">
        <f aca="false">+Y46/SUM($P46:$AE46)</f>
        <v>0</v>
      </c>
      <c r="AT46" s="172" t="n">
        <f aca="false">+Z46/SUM($P46:$AE46)</f>
        <v>0</v>
      </c>
      <c r="AU46" s="172" t="n">
        <f aca="false">+AA46/SUM($P46:$AE46)</f>
        <v>0</v>
      </c>
      <c r="AV46" s="172" t="n">
        <f aca="false">+AB46/SUM($P46:$AE46)</f>
        <v>0</v>
      </c>
      <c r="AW46" s="172" t="n">
        <f aca="false">+AC46/SUM($P46:$AE46)</f>
        <v>0</v>
      </c>
      <c r="AX46" s="172" t="n">
        <f aca="false">+AD46/SUM($P46:$AE46)</f>
        <v>0</v>
      </c>
      <c r="AY46" s="172" t="n">
        <f aca="false">+AE46/SUM($P46:$AE46)</f>
        <v>0.0690864293491704</v>
      </c>
      <c r="AZ46" s="173" t="n">
        <f aca="false">SUM(AJ46:AY46)</f>
        <v>1</v>
      </c>
      <c r="BA46" s="89" t="n">
        <f aca="false">+AI46/AH46</f>
        <v>0.000981369999999981</v>
      </c>
      <c r="BB46" s="174" t="n">
        <f aca="false">+$AH46*AJ46</f>
        <v>0</v>
      </c>
      <c r="BC46" s="174" t="n">
        <f aca="false">+$AH46*AK46</f>
        <v>0</v>
      </c>
      <c r="BD46" s="174" t="n">
        <f aca="false">+$AH46*AL46</f>
        <v>0</v>
      </c>
      <c r="BE46" s="174" t="n">
        <f aca="false">+$AH46*AM46</f>
        <v>0</v>
      </c>
      <c r="BF46" s="174" t="n">
        <f aca="false">+$AH46*AN46</f>
        <v>0</v>
      </c>
      <c r="BG46" s="174" t="n">
        <f aca="false">+$AH46*AO46</f>
        <v>2129657.4919729</v>
      </c>
      <c r="BH46" s="174" t="n">
        <f aca="false">+$AH46*AP46</f>
        <v>0</v>
      </c>
      <c r="BI46" s="174" t="n">
        <f aca="false">+$AH46*AQ46</f>
        <v>0</v>
      </c>
      <c r="BJ46" s="174" t="n">
        <f aca="false">+$AH46*AR46</f>
        <v>0</v>
      </c>
      <c r="BK46" s="174" t="n">
        <f aca="false">+$AH46*AS46</f>
        <v>0</v>
      </c>
      <c r="BL46" s="174" t="n">
        <f aca="false">+$AH46*AT46</f>
        <v>0</v>
      </c>
      <c r="BM46" s="174" t="n">
        <f aca="false">+$AH46*AU46</f>
        <v>0</v>
      </c>
      <c r="BN46" s="174" t="n">
        <f aca="false">+$AH46*AV46</f>
        <v>0</v>
      </c>
      <c r="BO46" s="174" t="n">
        <f aca="false">+$AH46*AW46</f>
        <v>0</v>
      </c>
      <c r="BP46" s="174" t="n">
        <f aca="false">+$AH46*AX46</f>
        <v>0</v>
      </c>
      <c r="BQ46" s="174" t="n">
        <f aca="false">+$AH46*AY46</f>
        <v>158049.508027103</v>
      </c>
      <c r="BR46" s="175" t="n">
        <f aca="false">SUM(BB46:BQ46)</f>
        <v>2287707</v>
      </c>
    </row>
    <row r="47" customFormat="false" ht="15" hidden="false" customHeight="false" outlineLevel="0" collapsed="false">
      <c r="A47" s="208" t="s">
        <v>285</v>
      </c>
      <c r="B47" s="208" t="s">
        <v>326</v>
      </c>
      <c r="C47" s="208" t="s">
        <v>333</v>
      </c>
      <c r="D47" s="208" t="n">
        <v>3</v>
      </c>
      <c r="E47" s="208" t="n">
        <v>9</v>
      </c>
      <c r="F47" s="208" t="n">
        <v>7</v>
      </c>
      <c r="G47" s="208" t="n">
        <v>300907</v>
      </c>
      <c r="H47" s="209" t="n">
        <v>37.7580075501</v>
      </c>
      <c r="I47" s="209" t="n">
        <v>7.59314448377</v>
      </c>
      <c r="J47" s="208" t="n">
        <v>615</v>
      </c>
      <c r="K47" s="208" t="n">
        <v>300907</v>
      </c>
      <c r="L47" s="210" t="n">
        <v>0.32</v>
      </c>
      <c r="M47" s="210" t="n">
        <v>0.46</v>
      </c>
      <c r="N47" s="210" t="n">
        <v>0.49</v>
      </c>
      <c r="O47" s="208" t="n">
        <v>300907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86</v>
      </c>
      <c r="V47" s="170" t="n">
        <v>0</v>
      </c>
      <c r="W47" s="170" t="n">
        <v>0</v>
      </c>
      <c r="X47" s="170" t="n">
        <v>0</v>
      </c>
      <c r="Y47" s="170" t="n">
        <v>0.0001136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13.66</v>
      </c>
      <c r="AF47" s="212" t="s">
        <v>163</v>
      </c>
      <c r="AG47" s="170" t="n">
        <f aca="false">SUM(P47:AE47)/100</f>
        <v>0.996601136</v>
      </c>
      <c r="AH47" s="213" t="n">
        <v>1297839</v>
      </c>
      <c r="AI47" s="171" t="n">
        <f aca="false">(1-AG47)*AH47</f>
        <v>4411.178254896</v>
      </c>
      <c r="AJ47" s="172" t="n">
        <f aca="false">+P47/SUM($P47:$AE47)</f>
        <v>0</v>
      </c>
      <c r="AK47" s="172" t="n">
        <f aca="false">+Q47/SUM($P47:$AE47)</f>
        <v>0</v>
      </c>
      <c r="AL47" s="172" t="n">
        <f aca="false">+R47/SUM($P47:$AE47)</f>
        <v>0</v>
      </c>
      <c r="AM47" s="172" t="n">
        <f aca="false">+S47/SUM($P47:$AE47)</f>
        <v>0</v>
      </c>
      <c r="AN47" s="172" t="n">
        <f aca="false">+T47/SUM($P47:$AE47)</f>
        <v>0</v>
      </c>
      <c r="AO47" s="172" t="n">
        <f aca="false">+U47/SUM($P47:$AE47)</f>
        <v>0.862932991880515</v>
      </c>
      <c r="AP47" s="172" t="n">
        <f aca="false">+V47/SUM($P47:$AE47)</f>
        <v>0</v>
      </c>
      <c r="AQ47" s="172" t="n">
        <f aca="false">+W47/SUM($P47:$AE47)</f>
        <v>0</v>
      </c>
      <c r="AR47" s="172" t="n">
        <f aca="false">+X47/SUM($P47:$AE47)</f>
        <v>0</v>
      </c>
      <c r="AS47" s="172" t="n">
        <f aca="false">+Y47/SUM($P47:$AE47)</f>
        <v>1.13987427764682E-006</v>
      </c>
      <c r="AT47" s="172" t="n">
        <f aca="false">+Z47/SUM($P47:$AE47)</f>
        <v>0</v>
      </c>
      <c r="AU47" s="172" t="n">
        <f aca="false">+AA47/SUM($P47:$AE47)</f>
        <v>0</v>
      </c>
      <c r="AV47" s="172" t="n">
        <f aca="false">+AB47/SUM($P47:$AE47)</f>
        <v>0</v>
      </c>
      <c r="AW47" s="172" t="n">
        <f aca="false">+AC47/SUM($P47:$AE47)</f>
        <v>0</v>
      </c>
      <c r="AX47" s="172" t="n">
        <f aca="false">+AD47/SUM($P47:$AE47)</f>
        <v>0</v>
      </c>
      <c r="AY47" s="172" t="n">
        <f aca="false">+AE47/SUM($P47:$AE47)</f>
        <v>0.137065868245207</v>
      </c>
      <c r="AZ47" s="173" t="n">
        <f aca="false">SUM(AJ47:AY47)</f>
        <v>1</v>
      </c>
      <c r="BA47" s="89" t="n">
        <f aca="false">+AI47/AH47</f>
        <v>0.003398864</v>
      </c>
      <c r="BB47" s="174" t="n">
        <f aca="false">+$AH47*AJ47</f>
        <v>0</v>
      </c>
      <c r="BC47" s="174" t="n">
        <f aca="false">+$AH47*AK47</f>
        <v>0</v>
      </c>
      <c r="BD47" s="174" t="n">
        <f aca="false">+$AH47*AL47</f>
        <v>0</v>
      </c>
      <c r="BE47" s="174" t="n">
        <f aca="false">+$AH47*AM47</f>
        <v>0</v>
      </c>
      <c r="BF47" s="174" t="n">
        <f aca="false">+$AH47*AN47</f>
        <v>0</v>
      </c>
      <c r="BG47" s="174" t="n">
        <f aca="false">+$AH47*AO47</f>
        <v>1119948.09124922</v>
      </c>
      <c r="BH47" s="174" t="n">
        <f aca="false">+$AH47*AP47</f>
        <v>0</v>
      </c>
      <c r="BI47" s="174" t="n">
        <f aca="false">+$AH47*AQ47</f>
        <v>0</v>
      </c>
      <c r="BJ47" s="174" t="n">
        <f aca="false">+$AH47*AR47</f>
        <v>0</v>
      </c>
      <c r="BK47" s="174" t="n">
        <f aca="false">+$AH47*AS47</f>
        <v>1.47937329262687</v>
      </c>
      <c r="BL47" s="174" t="n">
        <f aca="false">+$AH47*AT47</f>
        <v>0</v>
      </c>
      <c r="BM47" s="174" t="n">
        <f aca="false">+$AH47*AU47</f>
        <v>0</v>
      </c>
      <c r="BN47" s="174" t="n">
        <f aca="false">+$AH47*AV47</f>
        <v>0</v>
      </c>
      <c r="BO47" s="174" t="n">
        <f aca="false">+$AH47*AW47</f>
        <v>0</v>
      </c>
      <c r="BP47" s="174" t="n">
        <f aca="false">+$AH47*AX47</f>
        <v>0</v>
      </c>
      <c r="BQ47" s="174" t="n">
        <f aca="false">+$AH47*AY47</f>
        <v>177889.429377492</v>
      </c>
      <c r="BR47" s="175" t="n">
        <f aca="false">SUM(BB47:BQ47)</f>
        <v>1297839</v>
      </c>
    </row>
    <row r="48" customFormat="false" ht="15" hidden="false" customHeight="false" outlineLevel="0" collapsed="false">
      <c r="A48" s="208" t="s">
        <v>285</v>
      </c>
      <c r="B48" s="208" t="s">
        <v>326</v>
      </c>
      <c r="C48" s="208" t="s">
        <v>334</v>
      </c>
      <c r="D48" s="208" t="n">
        <v>3</v>
      </c>
      <c r="E48" s="208" t="n">
        <v>9</v>
      </c>
      <c r="F48" s="208" t="n">
        <v>8</v>
      </c>
      <c r="G48" s="208" t="n">
        <v>300908</v>
      </c>
      <c r="H48" s="209" t="n">
        <v>37.9625183539</v>
      </c>
      <c r="I48" s="209" t="n">
        <v>7.36800736671</v>
      </c>
      <c r="J48" s="208" t="n">
        <v>611</v>
      </c>
      <c r="K48" s="208" t="n">
        <v>300908</v>
      </c>
      <c r="L48" s="210" t="n">
        <v>0.24</v>
      </c>
      <c r="M48" s="210" t="n">
        <v>0.6</v>
      </c>
      <c r="N48" s="210" t="n">
        <v>0.62</v>
      </c>
      <c r="O48" s="208" t="n">
        <v>300908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87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12.37372</v>
      </c>
      <c r="AF48" s="212" t="s">
        <v>163</v>
      </c>
      <c r="AG48" s="170" t="n">
        <f aca="false">SUM(P48:AE48)/100</f>
        <v>0.9937372</v>
      </c>
      <c r="AH48" s="213" t="n">
        <v>1066807</v>
      </c>
      <c r="AI48" s="171" t="n">
        <f aca="false">(1-AG48)*AH48</f>
        <v>6681.1988795999</v>
      </c>
      <c r="AJ48" s="172" t="n">
        <f aca="false">+P48/SUM($P48:$AE48)</f>
        <v>0</v>
      </c>
      <c r="AK48" s="172" t="n">
        <f aca="false">+Q48/SUM($P48:$AE48)</f>
        <v>0</v>
      </c>
      <c r="AL48" s="172" t="n">
        <f aca="false">+R48/SUM($P48:$AE48)</f>
        <v>0</v>
      </c>
      <c r="AM48" s="172" t="n">
        <f aca="false">+S48/SUM($P48:$AE48)</f>
        <v>0</v>
      </c>
      <c r="AN48" s="172" t="n">
        <f aca="false">+T48/SUM($P48:$AE48)</f>
        <v>0</v>
      </c>
      <c r="AO48" s="172" t="n">
        <f aca="false">+U48/SUM($P48:$AE48)</f>
        <v>0.875482974774417</v>
      </c>
      <c r="AP48" s="172" t="n">
        <f aca="false">+V48/SUM($P48:$AE48)</f>
        <v>0</v>
      </c>
      <c r="AQ48" s="172" t="n">
        <f aca="false">+W48/SUM($P48:$AE48)</f>
        <v>0</v>
      </c>
      <c r="AR48" s="172" t="n">
        <f aca="false">+X48/SUM($P48:$AE48)</f>
        <v>0</v>
      </c>
      <c r="AS48" s="172" t="n">
        <f aca="false">+Y48/SUM($P48:$AE48)</f>
        <v>0</v>
      </c>
      <c r="AT48" s="172" t="n">
        <f aca="false">+Z48/SUM($P48:$AE48)</f>
        <v>0</v>
      </c>
      <c r="AU48" s="172" t="n">
        <f aca="false">+AA48/SUM($P48:$AE48)</f>
        <v>0</v>
      </c>
      <c r="AV48" s="172" t="n">
        <f aca="false">+AB48/SUM($P48:$AE48)</f>
        <v>0</v>
      </c>
      <c r="AW48" s="172" t="n">
        <f aca="false">+AC48/SUM($P48:$AE48)</f>
        <v>0</v>
      </c>
      <c r="AX48" s="172" t="n">
        <f aca="false">+AD48/SUM($P48:$AE48)</f>
        <v>0</v>
      </c>
      <c r="AY48" s="172" t="n">
        <f aca="false">+AE48/SUM($P48:$AE48)</f>
        <v>0.124517025225583</v>
      </c>
      <c r="AZ48" s="173" t="n">
        <f aca="false">SUM(AJ48:AY48)</f>
        <v>1</v>
      </c>
      <c r="BA48" s="89" t="n">
        <f aca="false">+AI48/AH48</f>
        <v>0.0062627999999999</v>
      </c>
      <c r="BB48" s="174" t="n">
        <f aca="false">+$AH48*AJ48</f>
        <v>0</v>
      </c>
      <c r="BC48" s="174" t="n">
        <f aca="false">+$AH48*AK48</f>
        <v>0</v>
      </c>
      <c r="BD48" s="174" t="n">
        <f aca="false">+$AH48*AL48</f>
        <v>0</v>
      </c>
      <c r="BE48" s="174" t="n">
        <f aca="false">+$AH48*AM48</f>
        <v>0</v>
      </c>
      <c r="BF48" s="174" t="n">
        <f aca="false">+$AH48*AN48</f>
        <v>0</v>
      </c>
      <c r="BG48" s="174" t="n">
        <f aca="false">+$AH48*AO48</f>
        <v>933971.365870172</v>
      </c>
      <c r="BH48" s="174" t="n">
        <f aca="false">+$AH48*AP48</f>
        <v>0</v>
      </c>
      <c r="BI48" s="174" t="n">
        <f aca="false">+$AH48*AQ48</f>
        <v>0</v>
      </c>
      <c r="BJ48" s="174" t="n">
        <f aca="false">+$AH48*AR48</f>
        <v>0</v>
      </c>
      <c r="BK48" s="174" t="n">
        <f aca="false">+$AH48*AS48</f>
        <v>0</v>
      </c>
      <c r="BL48" s="174" t="n">
        <f aca="false">+$AH48*AT48</f>
        <v>0</v>
      </c>
      <c r="BM48" s="174" t="n">
        <f aca="false">+$AH48*AU48</f>
        <v>0</v>
      </c>
      <c r="BN48" s="174" t="n">
        <f aca="false">+$AH48*AV48</f>
        <v>0</v>
      </c>
      <c r="BO48" s="174" t="n">
        <f aca="false">+$AH48*AW48</f>
        <v>0</v>
      </c>
      <c r="BP48" s="174" t="n">
        <f aca="false">+$AH48*AX48</f>
        <v>0</v>
      </c>
      <c r="BQ48" s="174" t="n">
        <f aca="false">+$AH48*AY48</f>
        <v>132835.634129828</v>
      </c>
      <c r="BR48" s="175" t="n">
        <f aca="false">SUM(BB48:BQ48)</f>
        <v>1066807</v>
      </c>
    </row>
    <row r="49" customFormat="false" ht="15" hidden="false" customHeight="false" outlineLevel="0" collapsed="false">
      <c r="A49" s="208" t="s">
        <v>285</v>
      </c>
      <c r="B49" s="208" t="s">
        <v>326</v>
      </c>
      <c r="C49" s="208" t="s">
        <v>335</v>
      </c>
      <c r="D49" s="208" t="n">
        <v>3</v>
      </c>
      <c r="E49" s="208" t="n">
        <v>9</v>
      </c>
      <c r="F49" s="208" t="n">
        <v>9</v>
      </c>
      <c r="G49" s="208" t="n">
        <v>300909</v>
      </c>
      <c r="H49" s="209" t="n">
        <v>35.8837916518</v>
      </c>
      <c r="I49" s="209" t="n">
        <v>7.30765790572</v>
      </c>
      <c r="J49" s="208" t="n">
        <v>613</v>
      </c>
      <c r="K49" s="208" t="n">
        <v>300909</v>
      </c>
      <c r="L49" s="210" t="n">
        <v>0.29</v>
      </c>
      <c r="M49" s="210" t="n">
        <v>0.25</v>
      </c>
      <c r="N49" s="210" t="n">
        <v>0.29</v>
      </c>
      <c r="O49" s="208" t="n">
        <v>300909</v>
      </c>
      <c r="P49" s="170" t="n">
        <v>0</v>
      </c>
      <c r="Q49" s="170" t="n">
        <v>0</v>
      </c>
      <c r="R49" s="170" t="n">
        <v>64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9.361526</v>
      </c>
      <c r="AA49" s="170" t="n">
        <v>0</v>
      </c>
      <c r="AB49" s="170" t="n">
        <v>24</v>
      </c>
      <c r="AC49" s="170" t="n">
        <v>0</v>
      </c>
      <c r="AD49" s="170" t="n">
        <v>0</v>
      </c>
      <c r="AE49" s="170" t="n">
        <v>0.8579213</v>
      </c>
      <c r="AF49" s="212" t="s">
        <v>160</v>
      </c>
      <c r="AG49" s="170" t="n">
        <f aca="false">SUM(P49:AE49)/100</f>
        <v>0.982194473</v>
      </c>
      <c r="AH49" s="213" t="n">
        <v>1133688</v>
      </c>
      <c r="AI49" s="171" t="n">
        <f aca="false">(1-AG49)*AH49</f>
        <v>20185.9122935761</v>
      </c>
      <c r="AJ49" s="172" t="n">
        <f aca="false">+P49/SUM($P49:$AE49)</f>
        <v>0</v>
      </c>
      <c r="AK49" s="172" t="n">
        <f aca="false">+Q49/SUM($P49:$AE49)</f>
        <v>0</v>
      </c>
      <c r="AL49" s="172" t="n">
        <f aca="false">+R49/SUM($P49:$AE49)</f>
        <v>0.651602119125344</v>
      </c>
      <c r="AM49" s="172" t="n">
        <f aca="false">+S49/SUM($P49:$AE49)</f>
        <v>0</v>
      </c>
      <c r="AN49" s="172" t="n">
        <f aca="false">+T49/SUM($P49:$AE49)</f>
        <v>0</v>
      </c>
      <c r="AO49" s="172" t="n">
        <f aca="false">+U49/SUM($P49:$AE49)</f>
        <v>0</v>
      </c>
      <c r="AP49" s="172" t="n">
        <f aca="false">+V49/SUM($P49:$AE49)</f>
        <v>0</v>
      </c>
      <c r="AQ49" s="172" t="n">
        <f aca="false">+W49/SUM($P49:$AE49)</f>
        <v>0</v>
      </c>
      <c r="AR49" s="172" t="n">
        <f aca="false">+X49/SUM($P49:$AE49)</f>
        <v>0</v>
      </c>
      <c r="AS49" s="172" t="n">
        <f aca="false">+Y49/SUM($P49:$AE49)</f>
        <v>0</v>
      </c>
      <c r="AT49" s="172" t="n">
        <f aca="false">+Z49/SUM($P49:$AE49)</f>
        <v>0.0953123465601094</v>
      </c>
      <c r="AU49" s="172" t="n">
        <f aca="false">+AA49/SUM($P49:$AE49)</f>
        <v>0</v>
      </c>
      <c r="AV49" s="172" t="n">
        <f aca="false">+AB49/SUM($P49:$AE49)</f>
        <v>0.244350794672004</v>
      </c>
      <c r="AW49" s="172" t="n">
        <f aca="false">+AC49/SUM($P49:$AE49)</f>
        <v>0</v>
      </c>
      <c r="AX49" s="172" t="n">
        <f aca="false">+AD49/SUM($P49:$AE49)</f>
        <v>0</v>
      </c>
      <c r="AY49" s="172" t="n">
        <f aca="false">+AE49/SUM($P49:$AE49)</f>
        <v>0.00873473964254328</v>
      </c>
      <c r="AZ49" s="173" t="n">
        <f aca="false">SUM(AJ49:AY49)</f>
        <v>1</v>
      </c>
      <c r="BA49" s="89" t="n">
        <f aca="false">+AI49/AH49</f>
        <v>0.017805527</v>
      </c>
      <c r="BB49" s="174" t="n">
        <f aca="false">+$AH49*AJ49</f>
        <v>0</v>
      </c>
      <c r="BC49" s="174" t="n">
        <f aca="false">+$AH49*AK49</f>
        <v>0</v>
      </c>
      <c r="BD49" s="174" t="n">
        <f aca="false">+$AH49*AL49</f>
        <v>738713.503226972</v>
      </c>
      <c r="BE49" s="174" t="n">
        <f aca="false">+$AH49*AM49</f>
        <v>0</v>
      </c>
      <c r="BF49" s="174" t="n">
        <f aca="false">+$AH49*AN49</f>
        <v>0</v>
      </c>
      <c r="BG49" s="174" t="n">
        <f aca="false">+$AH49*AO49</f>
        <v>0</v>
      </c>
      <c r="BH49" s="174" t="n">
        <f aca="false">+$AH49*AP49</f>
        <v>0</v>
      </c>
      <c r="BI49" s="174" t="n">
        <f aca="false">+$AH49*AQ49</f>
        <v>0</v>
      </c>
      <c r="BJ49" s="174" t="n">
        <f aca="false">+$AH49*AR49</f>
        <v>0</v>
      </c>
      <c r="BK49" s="174" t="n">
        <f aca="false">+$AH49*AS49</f>
        <v>0</v>
      </c>
      <c r="BL49" s="174" t="n">
        <f aca="false">+$AH49*AT49</f>
        <v>108054.463547037</v>
      </c>
      <c r="BM49" s="174" t="n">
        <f aca="false">+$AH49*AU49</f>
        <v>0</v>
      </c>
      <c r="BN49" s="174" t="n">
        <f aca="false">+$AH49*AV49</f>
        <v>277017.563710115</v>
      </c>
      <c r="BO49" s="174" t="n">
        <f aca="false">+$AH49*AW49</f>
        <v>0</v>
      </c>
      <c r="BP49" s="174" t="n">
        <f aca="false">+$AH49*AX49</f>
        <v>0</v>
      </c>
      <c r="BQ49" s="174" t="n">
        <f aca="false">+$AH49*AY49</f>
        <v>9902.4695158756</v>
      </c>
      <c r="BR49" s="175" t="n">
        <f aca="false">SUM(BB49:BQ49)</f>
        <v>1133688</v>
      </c>
    </row>
    <row r="50" customFormat="false" ht="15" hidden="false" customHeight="false" outlineLevel="0" collapsed="false">
      <c r="A50" s="208" t="s">
        <v>285</v>
      </c>
      <c r="B50" s="208" t="s">
        <v>326</v>
      </c>
      <c r="C50" s="208" t="s">
        <v>336</v>
      </c>
      <c r="D50" s="208" t="n">
        <v>3</v>
      </c>
      <c r="E50" s="208" t="n">
        <v>9</v>
      </c>
      <c r="F50" s="208" t="n">
        <v>10</v>
      </c>
      <c r="G50" s="208" t="n">
        <v>300910</v>
      </c>
      <c r="H50" s="209" t="n">
        <v>37.3967568132</v>
      </c>
      <c r="I50" s="209" t="n">
        <v>5.37367080045</v>
      </c>
      <c r="J50" s="208" t="n">
        <v>606</v>
      </c>
      <c r="K50" s="208" t="n">
        <v>300910</v>
      </c>
      <c r="L50" s="210" t="n">
        <v>0.12</v>
      </c>
      <c r="M50" s="210" t="n">
        <v>0.23</v>
      </c>
      <c r="N50" s="210" t="n">
        <v>0.23</v>
      </c>
      <c r="O50" s="208" t="n">
        <v>30091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12.18279</v>
      </c>
      <c r="W50" s="170" t="n">
        <v>0</v>
      </c>
      <c r="X50" s="170" t="n">
        <v>0.0593149</v>
      </c>
      <c r="Y50" s="170" t="n">
        <v>0</v>
      </c>
      <c r="Z50" s="170" t="n">
        <v>0</v>
      </c>
      <c r="AA50" s="170" t="n">
        <v>22.45531</v>
      </c>
      <c r="AB50" s="170" t="n">
        <v>0</v>
      </c>
      <c r="AC50" s="170" t="n">
        <v>38.01537</v>
      </c>
      <c r="AD50" s="170" t="n">
        <v>0</v>
      </c>
      <c r="AE50" s="170" t="n">
        <v>27.28458</v>
      </c>
      <c r="AF50" s="212" t="s">
        <v>160</v>
      </c>
      <c r="AG50" s="170" t="n">
        <f aca="false">SUM(P50:AE50)/100</f>
        <v>0.999973649</v>
      </c>
      <c r="AH50" s="213" t="n">
        <v>226469</v>
      </c>
      <c r="AI50" s="171" t="n">
        <f aca="false">(1-AG50)*AH50</f>
        <v>5.96768461900805</v>
      </c>
      <c r="AJ50" s="172" t="n">
        <f aca="false">+P50/SUM($P50:$AE50)</f>
        <v>0</v>
      </c>
      <c r="AK50" s="172" t="n">
        <f aca="false">+Q50/SUM($P50:$AE50)</f>
        <v>0</v>
      </c>
      <c r="AL50" s="172" t="n">
        <f aca="false">+R50/SUM($P50:$AE50)</f>
        <v>0</v>
      </c>
      <c r="AM50" s="172" t="n">
        <f aca="false">+S50/SUM($P50:$AE50)</f>
        <v>0</v>
      </c>
      <c r="AN50" s="172" t="n">
        <f aca="false">+T50/SUM($P50:$AE50)</f>
        <v>0</v>
      </c>
      <c r="AO50" s="172" t="n">
        <f aca="false">+U50/SUM($P50:$AE50)</f>
        <v>0</v>
      </c>
      <c r="AP50" s="172" t="n">
        <f aca="false">+V50/SUM($P50:$AE50)</f>
        <v>0.121831110371589</v>
      </c>
      <c r="AQ50" s="172" t="n">
        <f aca="false">+W50/SUM($P50:$AE50)</f>
        <v>0</v>
      </c>
      <c r="AR50" s="172" t="n">
        <f aca="false">+X50/SUM($P50:$AE50)</f>
        <v>0.000593164630481178</v>
      </c>
      <c r="AS50" s="172" t="n">
        <f aca="false">+Y50/SUM($P50:$AE50)</f>
        <v>0</v>
      </c>
      <c r="AT50" s="172" t="n">
        <f aca="false">+Z50/SUM($P50:$AE50)</f>
        <v>0</v>
      </c>
      <c r="AU50" s="172" t="n">
        <f aca="false">+AA50/SUM($P50:$AE50)</f>
        <v>0.224559017354666</v>
      </c>
      <c r="AV50" s="172" t="n">
        <f aca="false">+AB50/SUM($P50:$AE50)</f>
        <v>0</v>
      </c>
      <c r="AW50" s="172" t="n">
        <f aca="false">+AC50/SUM($P50:$AE50)</f>
        <v>0.380163717694125</v>
      </c>
      <c r="AX50" s="172" t="n">
        <f aca="false">+AD50/SUM($P50:$AE50)</f>
        <v>0</v>
      </c>
      <c r="AY50" s="172" t="n">
        <f aca="false">+AE50/SUM($P50:$AE50)</f>
        <v>0.272852989949138</v>
      </c>
      <c r="AZ50" s="173" t="n">
        <f aca="false">SUM(AJ50:AY50)</f>
        <v>1</v>
      </c>
      <c r="BA50" s="89" t="n">
        <f aca="false">+AI50/AH50</f>
        <v>2.63510000000355E-005</v>
      </c>
      <c r="BB50" s="174" t="n">
        <f aca="false">+$AH50*AJ50</f>
        <v>0</v>
      </c>
      <c r="BC50" s="174" t="n">
        <f aca="false">+$AH50*AK50</f>
        <v>0</v>
      </c>
      <c r="BD50" s="174" t="n">
        <f aca="false">+$AH50*AL50</f>
        <v>0</v>
      </c>
      <c r="BE50" s="174" t="n">
        <f aca="false">+$AH50*AM50</f>
        <v>0</v>
      </c>
      <c r="BF50" s="174" t="n">
        <f aca="false">+$AH50*AN50</f>
        <v>0</v>
      </c>
      <c r="BG50" s="174" t="n">
        <f aca="false">+$AH50*AO50</f>
        <v>0</v>
      </c>
      <c r="BH50" s="174" t="n">
        <f aca="false">+$AH50*AP50</f>
        <v>27590.9697347435</v>
      </c>
      <c r="BI50" s="174" t="n">
        <f aca="false">+$AH50*AQ50</f>
        <v>0</v>
      </c>
      <c r="BJ50" s="174" t="n">
        <f aca="false">+$AH50*AR50</f>
        <v>134.333400700442</v>
      </c>
      <c r="BK50" s="174" t="n">
        <f aca="false">+$AH50*AS50</f>
        <v>0</v>
      </c>
      <c r="BL50" s="174" t="n">
        <f aca="false">+$AH50*AT50</f>
        <v>0</v>
      </c>
      <c r="BM50" s="174" t="n">
        <f aca="false">+$AH50*AU50</f>
        <v>50855.6561012939</v>
      </c>
      <c r="BN50" s="174" t="n">
        <f aca="false">+$AH50*AV50</f>
        <v>0</v>
      </c>
      <c r="BO50" s="174" t="n">
        <f aca="false">+$AH50*AW50</f>
        <v>86095.2969824708</v>
      </c>
      <c r="BP50" s="174" t="n">
        <f aca="false">+$AH50*AX50</f>
        <v>0</v>
      </c>
      <c r="BQ50" s="174" t="n">
        <f aca="false">+$AH50*AY50</f>
        <v>61792.7437807914</v>
      </c>
      <c r="BR50" s="175" t="n">
        <f aca="false">SUM(BB50:BQ50)</f>
        <v>226469</v>
      </c>
    </row>
    <row r="51" customFormat="false" ht="15" hidden="false" customHeight="false" outlineLevel="0" collapsed="false">
      <c r="A51" s="208" t="s">
        <v>285</v>
      </c>
      <c r="B51" s="208" t="s">
        <v>326</v>
      </c>
      <c r="C51" s="208" t="s">
        <v>337</v>
      </c>
      <c r="D51" s="208" t="n">
        <v>3</v>
      </c>
      <c r="E51" s="208" t="n">
        <v>9</v>
      </c>
      <c r="F51" s="208" t="n">
        <v>11</v>
      </c>
      <c r="G51" s="208" t="n">
        <v>300911</v>
      </c>
      <c r="H51" s="209" t="n">
        <v>37.2262776318</v>
      </c>
      <c r="I51" s="209" t="n">
        <v>6.57169955675</v>
      </c>
      <c r="J51" s="208" t="n">
        <v>609</v>
      </c>
      <c r="K51" s="208" t="n">
        <v>300911</v>
      </c>
      <c r="L51" s="210" t="n">
        <v>0.28</v>
      </c>
      <c r="M51" s="210" t="n">
        <v>0.31</v>
      </c>
      <c r="N51" s="210" t="n">
        <v>0.33</v>
      </c>
      <c r="O51" s="208" t="n">
        <v>300911</v>
      </c>
      <c r="P51" s="170" t="n">
        <v>0</v>
      </c>
      <c r="Q51" s="170" t="n">
        <v>0</v>
      </c>
      <c r="R51" s="170" t="n">
        <v>25</v>
      </c>
      <c r="S51" s="170" t="n">
        <v>0</v>
      </c>
      <c r="T51" s="170" t="n">
        <v>0</v>
      </c>
      <c r="U51" s="170" t="n">
        <v>2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.4027114</v>
      </c>
      <c r="AA51" s="170" t="n">
        <v>0</v>
      </c>
      <c r="AB51" s="170" t="n">
        <v>53</v>
      </c>
      <c r="AC51" s="170" t="n">
        <v>0.0062119</v>
      </c>
      <c r="AD51" s="170" t="n">
        <v>0</v>
      </c>
      <c r="AE51" s="170" t="n">
        <v>17.91045</v>
      </c>
      <c r="AF51" s="212" t="s">
        <v>160</v>
      </c>
      <c r="AG51" s="170" t="n">
        <f aca="false">SUM(P51:AE51)/100</f>
        <v>0.983193733</v>
      </c>
      <c r="AH51" s="213" t="n">
        <v>4021282</v>
      </c>
      <c r="AI51" s="171" t="n">
        <f aca="false">(1-AG51)*AH51</f>
        <v>67582.7389742944</v>
      </c>
      <c r="AJ51" s="172" t="n">
        <f aca="false">+P51/SUM($P51:$AE51)</f>
        <v>0</v>
      </c>
      <c r="AK51" s="172" t="n">
        <f aca="false">+Q51/SUM($P51:$AE51)</f>
        <v>0</v>
      </c>
      <c r="AL51" s="172" t="n">
        <f aca="false">+R51/SUM($P51:$AE51)</f>
        <v>0.254273386423223</v>
      </c>
      <c r="AM51" s="172" t="n">
        <f aca="false">+S51/SUM($P51:$AE51)</f>
        <v>0</v>
      </c>
      <c r="AN51" s="172" t="n">
        <f aca="false">+T51/SUM($P51:$AE51)</f>
        <v>0</v>
      </c>
      <c r="AO51" s="172" t="n">
        <f aca="false">+U51/SUM($P51:$AE51)</f>
        <v>0.0203418709138578</v>
      </c>
      <c r="AP51" s="172" t="n">
        <f aca="false">+V51/SUM($P51:$AE51)</f>
        <v>0</v>
      </c>
      <c r="AQ51" s="172" t="n">
        <f aca="false">+W51/SUM($P51:$AE51)</f>
        <v>0</v>
      </c>
      <c r="AR51" s="172" t="n">
        <f aca="false">+X51/SUM($P51:$AE51)</f>
        <v>0</v>
      </c>
      <c r="AS51" s="172" t="n">
        <f aca="false">+Y51/SUM($P51:$AE51)</f>
        <v>0</v>
      </c>
      <c r="AT51" s="172" t="n">
        <f aca="false">+Z51/SUM($P51:$AE51)</f>
        <v>0.00409595165716948</v>
      </c>
      <c r="AU51" s="172" t="n">
        <f aca="false">+AA51/SUM($P51:$AE51)</f>
        <v>0</v>
      </c>
      <c r="AV51" s="172" t="n">
        <f aca="false">+AB51/SUM($P51:$AE51)</f>
        <v>0.539059579217233</v>
      </c>
      <c r="AW51" s="172" t="n">
        <f aca="false">+AC51/SUM($P51:$AE51)</f>
        <v>6.31808339648967E-005</v>
      </c>
      <c r="AX51" s="172" t="n">
        <f aca="false">+AD51/SUM($P51:$AE51)</f>
        <v>0</v>
      </c>
      <c r="AY51" s="172" t="n">
        <f aca="false">+AE51/SUM($P51:$AE51)</f>
        <v>0.182166030954553</v>
      </c>
      <c r="AZ51" s="173" t="n">
        <f aca="false">SUM(AJ51:AY51)</f>
        <v>1</v>
      </c>
      <c r="BA51" s="89" t="n">
        <f aca="false">+AI51/AH51</f>
        <v>0.0168062670000001</v>
      </c>
      <c r="BB51" s="174" t="n">
        <f aca="false">+$AH51*AJ51</f>
        <v>0</v>
      </c>
      <c r="BC51" s="174" t="n">
        <f aca="false">+$AH51*AK51</f>
        <v>0</v>
      </c>
      <c r="BD51" s="174" t="n">
        <f aca="false">+$AH51*AL51</f>
        <v>1022504.99190275</v>
      </c>
      <c r="BE51" s="174" t="n">
        <f aca="false">+$AH51*AM51</f>
        <v>0</v>
      </c>
      <c r="BF51" s="174" t="n">
        <f aca="false">+$AH51*AN51</f>
        <v>0</v>
      </c>
      <c r="BG51" s="174" t="n">
        <f aca="false">+$AH51*AO51</f>
        <v>81800.3993522201</v>
      </c>
      <c r="BH51" s="174" t="n">
        <f aca="false">+$AH51*AP51</f>
        <v>0</v>
      </c>
      <c r="BI51" s="174" t="n">
        <f aca="false">+$AH51*AQ51</f>
        <v>0</v>
      </c>
      <c r="BJ51" s="174" t="n">
        <f aca="false">+$AH51*AR51</f>
        <v>0</v>
      </c>
      <c r="BK51" s="174" t="n">
        <f aca="false">+$AH51*AS51</f>
        <v>0</v>
      </c>
      <c r="BL51" s="174" t="n">
        <f aca="false">+$AH51*AT51</f>
        <v>16470.9766718458</v>
      </c>
      <c r="BM51" s="174" t="n">
        <f aca="false">+$AH51*AU51</f>
        <v>0</v>
      </c>
      <c r="BN51" s="174" t="n">
        <f aca="false">+$AH51*AV51</f>
        <v>2167710.58283383</v>
      </c>
      <c r="BO51" s="174" t="n">
        <f aca="false">+$AH51*AW51</f>
        <v>254.067950368028</v>
      </c>
      <c r="BP51" s="174" t="n">
        <f aca="false">+$AH51*AX51</f>
        <v>0</v>
      </c>
      <c r="BQ51" s="174" t="n">
        <f aca="false">+$AH51*AY51</f>
        <v>732540.981288985</v>
      </c>
      <c r="BR51" s="175" t="n">
        <f aca="false">SUM(BB51:BQ51)</f>
        <v>4021282</v>
      </c>
    </row>
    <row r="52" customFormat="false" ht="15" hidden="false" customHeight="false" outlineLevel="0" collapsed="false">
      <c r="A52" s="208" t="s">
        <v>285</v>
      </c>
      <c r="B52" s="208" t="s">
        <v>326</v>
      </c>
      <c r="C52" s="208" t="s">
        <v>338</v>
      </c>
      <c r="D52" s="208" t="n">
        <v>3</v>
      </c>
      <c r="E52" s="208" t="n">
        <v>9</v>
      </c>
      <c r="F52" s="208" t="n">
        <v>12</v>
      </c>
      <c r="G52" s="208" t="n">
        <v>300912</v>
      </c>
      <c r="H52" s="209" t="n">
        <v>38.5573541083</v>
      </c>
      <c r="I52" s="209" t="n">
        <v>6.67411564578</v>
      </c>
      <c r="J52" s="208" t="n">
        <v>610</v>
      </c>
      <c r="K52" s="208" t="n">
        <v>300912</v>
      </c>
      <c r="L52" s="210" t="n">
        <v>0.37</v>
      </c>
      <c r="M52" s="210" t="n">
        <v>0.21</v>
      </c>
      <c r="N52" s="210" t="n">
        <v>0.27</v>
      </c>
      <c r="O52" s="208" t="n">
        <v>300912</v>
      </c>
      <c r="P52" s="170" t="n">
        <v>0</v>
      </c>
      <c r="Q52" s="170" t="n">
        <v>0</v>
      </c>
      <c r="R52" s="170" t="n">
        <v>65</v>
      </c>
      <c r="S52" s="170" t="n">
        <v>0</v>
      </c>
      <c r="T52" s="170" t="n">
        <v>0</v>
      </c>
      <c r="U52" s="170" t="n">
        <v>16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5</v>
      </c>
      <c r="AC52" s="170" t="n">
        <v>0</v>
      </c>
      <c r="AD52" s="170" t="n">
        <v>0</v>
      </c>
      <c r="AE52" s="170" t="n">
        <v>11.60793</v>
      </c>
      <c r="AF52" s="212" t="s">
        <v>160</v>
      </c>
      <c r="AG52" s="170" t="n">
        <f aca="false">SUM(P52:AE52)/100</f>
        <v>0.9760793</v>
      </c>
      <c r="AH52" s="213" t="n">
        <v>2955818</v>
      </c>
      <c r="AI52" s="171" t="n">
        <f aca="false">(1-AG52)*AH52</f>
        <v>70705.2356326</v>
      </c>
      <c r="AJ52" s="172" t="n">
        <f aca="false">+P52/SUM($P52:$AE52)</f>
        <v>0</v>
      </c>
      <c r="AK52" s="172" t="n">
        <f aca="false">+Q52/SUM($P52:$AE52)</f>
        <v>0</v>
      </c>
      <c r="AL52" s="172" t="n">
        <f aca="false">+R52/SUM($P52:$AE52)</f>
        <v>0.66592949978552</v>
      </c>
      <c r="AM52" s="172" t="n">
        <f aca="false">+S52/SUM($P52:$AE52)</f>
        <v>0</v>
      </c>
      <c r="AN52" s="172" t="n">
        <f aca="false">+T52/SUM($P52:$AE52)</f>
        <v>0</v>
      </c>
      <c r="AO52" s="172" t="n">
        <f aca="false">+U52/SUM($P52:$AE52)</f>
        <v>0.163921107639512</v>
      </c>
      <c r="AP52" s="172" t="n">
        <f aca="false">+V52/SUM($P52:$AE52)</f>
        <v>0</v>
      </c>
      <c r="AQ52" s="172" t="n">
        <f aca="false">+W52/SUM($P52:$AE52)</f>
        <v>0</v>
      </c>
      <c r="AR52" s="172" t="n">
        <f aca="false">+X52/SUM($P52:$AE52)</f>
        <v>0</v>
      </c>
      <c r="AS52" s="172" t="n">
        <f aca="false">+Y52/SUM($P52:$AE52)</f>
        <v>0</v>
      </c>
      <c r="AT52" s="172" t="n">
        <f aca="false">+Z52/SUM($P52:$AE52)</f>
        <v>0</v>
      </c>
      <c r="AU52" s="172" t="n">
        <f aca="false">+AA52/SUM($P52:$AE52)</f>
        <v>0</v>
      </c>
      <c r="AV52" s="172" t="n">
        <f aca="false">+AB52/SUM($P52:$AE52)</f>
        <v>0.0512253461373477</v>
      </c>
      <c r="AW52" s="172" t="n">
        <f aca="false">+AC52/SUM($P52:$AE52)</f>
        <v>0</v>
      </c>
      <c r="AX52" s="172" t="n">
        <f aca="false">+AD52/SUM($P52:$AE52)</f>
        <v>0</v>
      </c>
      <c r="AY52" s="172" t="n">
        <f aca="false">+AE52/SUM($P52:$AE52)</f>
        <v>0.11892404643762</v>
      </c>
      <c r="AZ52" s="173" t="n">
        <f aca="false">SUM(AJ52:AY52)</f>
        <v>1</v>
      </c>
      <c r="BA52" s="89" t="n">
        <f aca="false">+AI52/AH52</f>
        <v>0.0239207</v>
      </c>
      <c r="BB52" s="174" t="n">
        <f aca="false">+$AH52*AJ52</f>
        <v>0</v>
      </c>
      <c r="BC52" s="174" t="n">
        <f aca="false">+$AH52*AK52</f>
        <v>0</v>
      </c>
      <c r="BD52" s="174" t="n">
        <f aca="false">+$AH52*AL52</f>
        <v>1968366.40219703</v>
      </c>
      <c r="BE52" s="174" t="n">
        <f aca="false">+$AH52*AM52</f>
        <v>0</v>
      </c>
      <c r="BF52" s="174" t="n">
        <f aca="false">+$AH52*AN52</f>
        <v>0</v>
      </c>
      <c r="BG52" s="174" t="n">
        <f aca="false">+$AH52*AO52</f>
        <v>484520.960540809</v>
      </c>
      <c r="BH52" s="174" t="n">
        <f aca="false">+$AH52*AP52</f>
        <v>0</v>
      </c>
      <c r="BI52" s="174" t="n">
        <f aca="false">+$AH52*AQ52</f>
        <v>0</v>
      </c>
      <c r="BJ52" s="174" t="n">
        <f aca="false">+$AH52*AR52</f>
        <v>0</v>
      </c>
      <c r="BK52" s="174" t="n">
        <f aca="false">+$AH52*AS52</f>
        <v>0</v>
      </c>
      <c r="BL52" s="174" t="n">
        <f aca="false">+$AH52*AT52</f>
        <v>0</v>
      </c>
      <c r="BM52" s="174" t="n">
        <f aca="false">+$AH52*AU52</f>
        <v>0</v>
      </c>
      <c r="BN52" s="174" t="n">
        <f aca="false">+$AH52*AV52</f>
        <v>151412.800169003</v>
      </c>
      <c r="BO52" s="174" t="n">
        <f aca="false">+$AH52*AW52</f>
        <v>0</v>
      </c>
      <c r="BP52" s="174" t="n">
        <f aca="false">+$AH52*AX52</f>
        <v>0</v>
      </c>
      <c r="BQ52" s="174" t="n">
        <f aca="false">+$AH52*AY52</f>
        <v>351517.837093154</v>
      </c>
      <c r="BR52" s="175" t="n">
        <f aca="false">SUM(BB52:BQ52)</f>
        <v>2955818</v>
      </c>
    </row>
    <row r="53" customFormat="false" ht="15" hidden="false" customHeight="false" outlineLevel="0" collapsed="false">
      <c r="A53" s="208" t="s">
        <v>285</v>
      </c>
      <c r="B53" s="208" t="s">
        <v>326</v>
      </c>
      <c r="C53" s="208" t="s">
        <v>339</v>
      </c>
      <c r="D53" s="208" t="n">
        <v>3</v>
      </c>
      <c r="E53" s="208" t="n">
        <v>9</v>
      </c>
      <c r="F53" s="208" t="n">
        <v>13</v>
      </c>
      <c r="G53" s="208" t="n">
        <v>300913</v>
      </c>
      <c r="H53" s="209" t="n">
        <v>36.4134208676</v>
      </c>
      <c r="I53" s="209" t="n">
        <v>5.37265929432</v>
      </c>
      <c r="J53" s="208" t="n">
        <v>614</v>
      </c>
      <c r="K53" s="208" t="n">
        <v>300913</v>
      </c>
      <c r="L53" s="210" t="n">
        <v>0.17</v>
      </c>
      <c r="M53" s="210" t="n">
        <v>0.21</v>
      </c>
      <c r="N53" s="210" t="n">
        <v>0.24</v>
      </c>
      <c r="O53" s="208" t="n">
        <v>300913</v>
      </c>
      <c r="P53" s="170" t="n">
        <v>0</v>
      </c>
      <c r="Q53" s="170" t="n">
        <v>0</v>
      </c>
      <c r="R53" s="170" t="n">
        <v>2</v>
      </c>
      <c r="S53" s="170" t="n">
        <v>0</v>
      </c>
      <c r="T53" s="170" t="n">
        <v>0</v>
      </c>
      <c r="U53" s="170" t="n">
        <v>0</v>
      </c>
      <c r="V53" s="170" t="n">
        <v>6.631171</v>
      </c>
      <c r="W53" s="170" t="n">
        <v>1</v>
      </c>
      <c r="X53" s="170" t="n">
        <v>3.679119</v>
      </c>
      <c r="Y53" s="170" t="n">
        <v>44.83775</v>
      </c>
      <c r="Z53" s="170" t="n">
        <v>13.13349</v>
      </c>
      <c r="AA53" s="170" t="n">
        <v>5.798131</v>
      </c>
      <c r="AB53" s="170" t="n">
        <v>19</v>
      </c>
      <c r="AC53" s="170" t="n">
        <v>0.5515345</v>
      </c>
      <c r="AD53" s="170" t="n">
        <v>0</v>
      </c>
      <c r="AE53" s="170" t="n">
        <v>1.930309</v>
      </c>
      <c r="AF53" s="212" t="s">
        <v>160</v>
      </c>
      <c r="AG53" s="170" t="n">
        <f aca="false">SUM(P53:AE53)/100</f>
        <v>0.985615045</v>
      </c>
      <c r="AH53" s="213" t="n">
        <v>535629</v>
      </c>
      <c r="AI53" s="171" t="n">
        <f aca="false">(1-AG53)*AH53</f>
        <v>7704.99906169502</v>
      </c>
      <c r="AJ53" s="172" t="n">
        <f aca="false">+P53/SUM($P53:$AE53)</f>
        <v>0</v>
      </c>
      <c r="AK53" s="172" t="n">
        <f aca="false">+Q53/SUM($P53:$AE53)</f>
        <v>0</v>
      </c>
      <c r="AL53" s="172" t="n">
        <f aca="false">+R53/SUM($P53:$AE53)</f>
        <v>0.0202918980401725</v>
      </c>
      <c r="AM53" s="172" t="n">
        <f aca="false">+S53/SUM($P53:$AE53)</f>
        <v>0</v>
      </c>
      <c r="AN53" s="172" t="n">
        <f aca="false">+T53/SUM($P53:$AE53)</f>
        <v>0</v>
      </c>
      <c r="AO53" s="172" t="n">
        <f aca="false">+U53/SUM($P53:$AE53)</f>
        <v>0</v>
      </c>
      <c r="AP53" s="172" t="n">
        <f aca="false">+V53/SUM($P53:$AE53)</f>
        <v>0.0672795229094743</v>
      </c>
      <c r="AQ53" s="172" t="n">
        <f aca="false">+W53/SUM($P53:$AE53)</f>
        <v>0.0101459490200862</v>
      </c>
      <c r="AR53" s="172" t="n">
        <f aca="false">+X53/SUM($P53:$AE53)</f>
        <v>0.0373281538128306</v>
      </c>
      <c r="AS53" s="172" t="n">
        <f aca="false">+Y53/SUM($P53:$AE53)</f>
        <v>0.454921525675372</v>
      </c>
      <c r="AT53" s="172" t="n">
        <f aca="false">+Z53/SUM($P53:$AE53)</f>
        <v>0.133251719995812</v>
      </c>
      <c r="AU53" s="172" t="n">
        <f aca="false">+AA53/SUM($P53:$AE53)</f>
        <v>0.0588275415377816</v>
      </c>
      <c r="AV53" s="172" t="n">
        <f aca="false">+AB53/SUM($P53:$AE53)</f>
        <v>0.192773031381638</v>
      </c>
      <c r="AW53" s="172" t="n">
        <f aca="false">+AC53/SUM($P53:$AE53)</f>
        <v>0.00559584091981875</v>
      </c>
      <c r="AX53" s="172" t="n">
        <f aca="false">+AD53/SUM($P53:$AE53)</f>
        <v>0</v>
      </c>
      <c r="AY53" s="172" t="n">
        <f aca="false">+AE53/SUM($P53:$AE53)</f>
        <v>0.0195848167070136</v>
      </c>
      <c r="AZ53" s="173" t="n">
        <f aca="false">SUM(AJ53:AY53)</f>
        <v>1</v>
      </c>
      <c r="BA53" s="89" t="n">
        <f aca="false">+AI53/AH53</f>
        <v>0.014384955</v>
      </c>
      <c r="BB53" s="174" t="n">
        <f aca="false">+$AH53*AJ53</f>
        <v>0</v>
      </c>
      <c r="BC53" s="174" t="n">
        <f aca="false">+$AH53*AK53</f>
        <v>0</v>
      </c>
      <c r="BD53" s="174" t="n">
        <f aca="false">+$AH53*AL53</f>
        <v>10868.9290553595</v>
      </c>
      <c r="BE53" s="174" t="n">
        <f aca="false">+$AH53*AM53</f>
        <v>0</v>
      </c>
      <c r="BF53" s="174" t="n">
        <f aca="false">+$AH53*AN53</f>
        <v>0</v>
      </c>
      <c r="BG53" s="174" t="n">
        <f aca="false">+$AH53*AO53</f>
        <v>0</v>
      </c>
      <c r="BH53" s="174" t="n">
        <f aca="false">+$AH53*AP53</f>
        <v>36036.8635764788</v>
      </c>
      <c r="BI53" s="174" t="n">
        <f aca="false">+$AH53*AQ53</f>
        <v>5434.46452767977</v>
      </c>
      <c r="BJ53" s="174" t="n">
        <f aca="false">+$AH53*AR53</f>
        <v>19994.0416986127</v>
      </c>
      <c r="BK53" s="174" t="n">
        <f aca="false">+$AH53*AS53</f>
        <v>243669.161875974</v>
      </c>
      <c r="BL53" s="174" t="n">
        <f aca="false">+$AH53*AT53</f>
        <v>71373.485529637</v>
      </c>
      <c r="BM53" s="174" t="n">
        <f aca="false">+$AH53*AU53</f>
        <v>31509.7372463404</v>
      </c>
      <c r="BN53" s="174" t="n">
        <f aca="false">+$AH53*AV53</f>
        <v>103254.826025916</v>
      </c>
      <c r="BO53" s="174" t="n">
        <f aca="false">+$AH53*AW53</f>
        <v>2997.2946760416</v>
      </c>
      <c r="BP53" s="174" t="n">
        <f aca="false">+$AH53*AX53</f>
        <v>0</v>
      </c>
      <c r="BQ53" s="174" t="n">
        <f aca="false">+$AH53*AY53</f>
        <v>10490.195787961</v>
      </c>
      <c r="BR53" s="175" t="n">
        <f aca="false">SUM(BB53:BQ53)</f>
        <v>535629</v>
      </c>
    </row>
    <row r="54" customFormat="false" ht="15" hidden="false" customHeight="false" outlineLevel="0" collapsed="false">
      <c r="A54" s="208" t="s">
        <v>285</v>
      </c>
      <c r="B54" s="208" t="s">
        <v>326</v>
      </c>
      <c r="C54" s="208" t="s">
        <v>340</v>
      </c>
      <c r="D54" s="208" t="n">
        <v>3</v>
      </c>
      <c r="E54" s="208" t="n">
        <v>9</v>
      </c>
      <c r="F54" s="208" t="n">
        <v>14</v>
      </c>
      <c r="G54" s="208" t="n">
        <v>300914</v>
      </c>
      <c r="H54" s="209" t="n">
        <v>37.500471224</v>
      </c>
      <c r="I54" s="209" t="n">
        <v>7.82686066725</v>
      </c>
      <c r="J54" s="208" t="n">
        <v>604</v>
      </c>
      <c r="K54" s="208" t="n">
        <v>300914</v>
      </c>
      <c r="L54" s="210" t="n">
        <v>0.24</v>
      </c>
      <c r="M54" s="210" t="n">
        <v>0.31</v>
      </c>
      <c r="N54" s="210" t="n">
        <v>0.33</v>
      </c>
      <c r="O54" s="208" t="n">
        <v>300914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9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9.179774</v>
      </c>
      <c r="AF54" s="212" t="s">
        <v>163</v>
      </c>
      <c r="AG54" s="170" t="n">
        <f aca="false">SUM(P54:AE54)/100</f>
        <v>0.99179774</v>
      </c>
      <c r="AH54" s="213" t="n">
        <v>105621</v>
      </c>
      <c r="AI54" s="171" t="n">
        <f aca="false">(1-AG54)*AH54</f>
        <v>866.330903460002</v>
      </c>
      <c r="AJ54" s="172" t="n">
        <f aca="false">+P54/SUM($P54:$AE54)</f>
        <v>0</v>
      </c>
      <c r="AK54" s="172" t="n">
        <f aca="false">+Q54/SUM($P54:$AE54)</f>
        <v>0</v>
      </c>
      <c r="AL54" s="172" t="n">
        <f aca="false">+R54/SUM($P54:$AE54)</f>
        <v>0</v>
      </c>
      <c r="AM54" s="172" t="n">
        <f aca="false">+S54/SUM($P54:$AE54)</f>
        <v>0</v>
      </c>
      <c r="AN54" s="172" t="n">
        <f aca="false">+T54/SUM($P54:$AE54)</f>
        <v>0</v>
      </c>
      <c r="AO54" s="172" t="n">
        <f aca="false">+U54/SUM($P54:$AE54)</f>
        <v>0.907443084111081</v>
      </c>
      <c r="AP54" s="172" t="n">
        <f aca="false">+V54/SUM($P54:$AE54)</f>
        <v>0</v>
      </c>
      <c r="AQ54" s="172" t="n">
        <f aca="false">+W54/SUM($P54:$AE54)</f>
        <v>0</v>
      </c>
      <c r="AR54" s="172" t="n">
        <f aca="false">+X54/SUM($P54:$AE54)</f>
        <v>0</v>
      </c>
      <c r="AS54" s="172" t="n">
        <f aca="false">+Y54/SUM($P54:$AE54)</f>
        <v>0</v>
      </c>
      <c r="AT54" s="172" t="n">
        <f aca="false">+Z54/SUM($P54:$AE54)</f>
        <v>0</v>
      </c>
      <c r="AU54" s="172" t="n">
        <f aca="false">+AA54/SUM($P54:$AE54)</f>
        <v>0</v>
      </c>
      <c r="AV54" s="172" t="n">
        <f aca="false">+AB54/SUM($P54:$AE54)</f>
        <v>0</v>
      </c>
      <c r="AW54" s="172" t="n">
        <f aca="false">+AC54/SUM($P54:$AE54)</f>
        <v>0</v>
      </c>
      <c r="AX54" s="172" t="n">
        <f aca="false">+AD54/SUM($P54:$AE54)</f>
        <v>0</v>
      </c>
      <c r="AY54" s="172" t="n">
        <f aca="false">+AE54/SUM($P54:$AE54)</f>
        <v>0.0925569158889191</v>
      </c>
      <c r="AZ54" s="173" t="n">
        <f aca="false">SUM(AJ54:AY54)</f>
        <v>1</v>
      </c>
      <c r="BA54" s="89" t="n">
        <f aca="false">+AI54/AH54</f>
        <v>0.00820226000000002</v>
      </c>
      <c r="BB54" s="174" t="n">
        <f aca="false">+$AH54*AJ54</f>
        <v>0</v>
      </c>
      <c r="BC54" s="174" t="n">
        <f aca="false">+$AH54*AK54</f>
        <v>0</v>
      </c>
      <c r="BD54" s="174" t="n">
        <f aca="false">+$AH54*AL54</f>
        <v>0</v>
      </c>
      <c r="BE54" s="174" t="n">
        <f aca="false">+$AH54*AM54</f>
        <v>0</v>
      </c>
      <c r="BF54" s="174" t="n">
        <f aca="false">+$AH54*AN54</f>
        <v>0</v>
      </c>
      <c r="BG54" s="174" t="n">
        <f aca="false">+$AH54*AO54</f>
        <v>95845.0459868965</v>
      </c>
      <c r="BH54" s="174" t="n">
        <f aca="false">+$AH54*AP54</f>
        <v>0</v>
      </c>
      <c r="BI54" s="174" t="n">
        <f aca="false">+$AH54*AQ54</f>
        <v>0</v>
      </c>
      <c r="BJ54" s="174" t="n">
        <f aca="false">+$AH54*AR54</f>
        <v>0</v>
      </c>
      <c r="BK54" s="174" t="n">
        <f aca="false">+$AH54*AS54</f>
        <v>0</v>
      </c>
      <c r="BL54" s="174" t="n">
        <f aca="false">+$AH54*AT54</f>
        <v>0</v>
      </c>
      <c r="BM54" s="174" t="n">
        <f aca="false">+$AH54*AU54</f>
        <v>0</v>
      </c>
      <c r="BN54" s="174" t="n">
        <f aca="false">+$AH54*AV54</f>
        <v>0</v>
      </c>
      <c r="BO54" s="174" t="n">
        <f aca="false">+$AH54*AW54</f>
        <v>0</v>
      </c>
      <c r="BP54" s="174" t="n">
        <f aca="false">+$AH54*AX54</f>
        <v>0</v>
      </c>
      <c r="BQ54" s="174" t="n">
        <f aca="false">+$AH54*AY54</f>
        <v>9775.95401310352</v>
      </c>
      <c r="BR54" s="175" t="n">
        <f aca="false">SUM(BB54:BQ54)</f>
        <v>105621</v>
      </c>
    </row>
    <row r="55" customFormat="false" ht="15" hidden="false" customHeight="false" outlineLevel="0" collapsed="false">
      <c r="A55" s="208" t="s">
        <v>285</v>
      </c>
      <c r="B55" s="208" t="s">
        <v>341</v>
      </c>
      <c r="C55" s="208" t="s">
        <v>342</v>
      </c>
      <c r="D55" s="208" t="n">
        <v>3</v>
      </c>
      <c r="E55" s="208" t="n">
        <v>10</v>
      </c>
      <c r="F55" s="208" t="n">
        <v>1</v>
      </c>
      <c r="G55" s="208" t="n">
        <v>301001</v>
      </c>
      <c r="H55" s="209" t="n">
        <v>42.5882972531</v>
      </c>
      <c r="I55" s="209" t="n">
        <v>5.38113674173</v>
      </c>
      <c r="J55" s="208" t="n">
        <v>618</v>
      </c>
      <c r="K55" s="208" t="n">
        <v>301001</v>
      </c>
      <c r="L55" s="210" t="n">
        <v>0.01</v>
      </c>
      <c r="M55" s="210" t="n">
        <v>0</v>
      </c>
      <c r="N55" s="210" t="n">
        <v>0</v>
      </c>
      <c r="O55" s="208" t="n">
        <v>301001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0</v>
      </c>
      <c r="V55" s="170" t="n">
        <v>91.00842</v>
      </c>
      <c r="W55" s="170" t="n">
        <v>0</v>
      </c>
      <c r="X55" s="170" t="n">
        <v>0</v>
      </c>
      <c r="Y55" s="170" t="n">
        <v>6.116297</v>
      </c>
      <c r="Z55" s="170" t="n">
        <v>0</v>
      </c>
      <c r="AA55" s="170" t="n">
        <v>2.875278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212" t="s">
        <v>164</v>
      </c>
      <c r="AG55" s="170" t="n">
        <f aca="false">SUM(P55:AE55)/100</f>
        <v>0.99999995</v>
      </c>
      <c r="AH55" s="213" t="n">
        <v>444440</v>
      </c>
      <c r="AI55" s="171" t="n">
        <f aca="false">(1-AG55)*AH55</f>
        <v>0.0222220000129747</v>
      </c>
      <c r="AJ55" s="172" t="n">
        <f aca="false">+P55/SUM($P55:$AE55)</f>
        <v>0</v>
      </c>
      <c r="AK55" s="172" t="n">
        <f aca="false">+Q55/SUM($P55:$AE55)</f>
        <v>0</v>
      </c>
      <c r="AL55" s="172" t="n">
        <f aca="false">+R55/SUM($P55:$AE55)</f>
        <v>0</v>
      </c>
      <c r="AM55" s="172" t="n">
        <f aca="false">+S55/SUM($P55:$AE55)</f>
        <v>0</v>
      </c>
      <c r="AN55" s="172" t="n">
        <f aca="false">+T55/SUM($P55:$AE55)</f>
        <v>0</v>
      </c>
      <c r="AO55" s="172" t="n">
        <f aca="false">+U55/SUM($P55:$AE55)</f>
        <v>0</v>
      </c>
      <c r="AP55" s="172" t="n">
        <f aca="false">+V55/SUM($P55:$AE55)</f>
        <v>0.910084245504212</v>
      </c>
      <c r="AQ55" s="172" t="n">
        <f aca="false">+W55/SUM($P55:$AE55)</f>
        <v>0</v>
      </c>
      <c r="AR55" s="172" t="n">
        <f aca="false">+X55/SUM($P55:$AE55)</f>
        <v>0</v>
      </c>
      <c r="AS55" s="172" t="n">
        <f aca="false">+Y55/SUM($P55:$AE55)</f>
        <v>0.0611629730581487</v>
      </c>
      <c r="AT55" s="172" t="n">
        <f aca="false">+Z55/SUM($P55:$AE55)</f>
        <v>0</v>
      </c>
      <c r="AU55" s="172" t="n">
        <f aca="false">+AA55/SUM($P55:$AE55)</f>
        <v>0.0287527814376391</v>
      </c>
      <c r="AV55" s="172" t="n">
        <f aca="false">+AB55/SUM($P55:$AE55)</f>
        <v>0</v>
      </c>
      <c r="AW55" s="172" t="n">
        <f aca="false">+AC55/SUM($P55:$AE55)</f>
        <v>0</v>
      </c>
      <c r="AX55" s="172" t="n">
        <f aca="false">+AD55/SUM($P55:$AE55)</f>
        <v>0</v>
      </c>
      <c r="AY55" s="172" t="n">
        <f aca="false">+AE55/SUM($P55:$AE55)</f>
        <v>0</v>
      </c>
      <c r="AZ55" s="173" t="n">
        <f aca="false">SUM(AJ55:AY55)</f>
        <v>1</v>
      </c>
      <c r="BA55" s="89" t="n">
        <f aca="false">+AI55/AH55</f>
        <v>5.00000000291934E-008</v>
      </c>
      <c r="BB55" s="174" t="n">
        <f aca="false">+$AH55*AJ55</f>
        <v>0</v>
      </c>
      <c r="BC55" s="174" t="n">
        <f aca="false">+$AH55*AK55</f>
        <v>0</v>
      </c>
      <c r="BD55" s="174" t="n">
        <f aca="false">+$AH55*AL55</f>
        <v>0</v>
      </c>
      <c r="BE55" s="174" t="n">
        <f aca="false">+$AH55*AM55</f>
        <v>0</v>
      </c>
      <c r="BF55" s="174" t="n">
        <f aca="false">+$AH55*AN55</f>
        <v>0</v>
      </c>
      <c r="BG55" s="174" t="n">
        <f aca="false">+$AH55*AO55</f>
        <v>0</v>
      </c>
      <c r="BH55" s="174" t="n">
        <f aca="false">+$AH55*AP55</f>
        <v>404477.842071892</v>
      </c>
      <c r="BI55" s="174" t="n">
        <f aca="false">+$AH55*AQ55</f>
        <v>0</v>
      </c>
      <c r="BJ55" s="174" t="n">
        <f aca="false">+$AH55*AR55</f>
        <v>0</v>
      </c>
      <c r="BK55" s="174" t="n">
        <f aca="false">+$AH55*AS55</f>
        <v>27183.2717459636</v>
      </c>
      <c r="BL55" s="174" t="n">
        <f aca="false">+$AH55*AT55</f>
        <v>0</v>
      </c>
      <c r="BM55" s="174" t="n">
        <f aca="false">+$AH55*AU55</f>
        <v>12778.8861821443</v>
      </c>
      <c r="BN55" s="174" t="n">
        <f aca="false">+$AH55*AV55</f>
        <v>0</v>
      </c>
      <c r="BO55" s="174" t="n">
        <f aca="false">+$AH55*AW55</f>
        <v>0</v>
      </c>
      <c r="BP55" s="174" t="n">
        <f aca="false">+$AH55*AX55</f>
        <v>0</v>
      </c>
      <c r="BQ55" s="174" t="n">
        <f aca="false">+$AH55*AY55</f>
        <v>0</v>
      </c>
      <c r="BR55" s="175" t="n">
        <f aca="false">SUM(BB55:BQ55)</f>
        <v>444440</v>
      </c>
    </row>
    <row r="56" customFormat="false" ht="15" hidden="false" customHeight="false" outlineLevel="0" collapsed="false">
      <c r="A56" s="208" t="s">
        <v>285</v>
      </c>
      <c r="B56" s="208" t="s">
        <v>341</v>
      </c>
      <c r="C56" s="208" t="s">
        <v>343</v>
      </c>
      <c r="D56" s="208" t="n">
        <v>3</v>
      </c>
      <c r="E56" s="208" t="n">
        <v>10</v>
      </c>
      <c r="F56" s="208" t="n">
        <v>2</v>
      </c>
      <c r="G56" s="208" t="n">
        <v>301002</v>
      </c>
      <c r="H56" s="209" t="n">
        <v>44.0168702795</v>
      </c>
      <c r="I56" s="209" t="n">
        <v>8.18807992415</v>
      </c>
      <c r="J56" s="208" t="n">
        <v>624</v>
      </c>
      <c r="K56" s="208" t="n">
        <v>301002</v>
      </c>
      <c r="L56" s="210" t="n">
        <v>0.02</v>
      </c>
      <c r="M56" s="210" t="n">
        <v>0.01</v>
      </c>
      <c r="N56" s="210" t="n">
        <v>0.03</v>
      </c>
      <c r="O56" s="208" t="n">
        <v>301002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22.77415</v>
      </c>
      <c r="W56" s="170" t="n">
        <v>0</v>
      </c>
      <c r="X56" s="170" t="n">
        <v>0</v>
      </c>
      <c r="Y56" s="170" t="n">
        <v>0.6539329</v>
      </c>
      <c r="Z56" s="170" t="n">
        <v>0</v>
      </c>
      <c r="AA56" s="170" t="n">
        <v>57.56128</v>
      </c>
      <c r="AB56" s="170" t="n">
        <v>0</v>
      </c>
      <c r="AC56" s="170" t="n">
        <v>14.91687</v>
      </c>
      <c r="AD56" s="170" t="n">
        <v>4.093775</v>
      </c>
      <c r="AE56" s="170" t="n">
        <v>0</v>
      </c>
      <c r="AF56" s="212" t="s">
        <v>164</v>
      </c>
      <c r="AG56" s="170" t="n">
        <f aca="false">SUM(P56:AE56)/100</f>
        <v>1.000000079</v>
      </c>
      <c r="AH56" s="213" t="n">
        <v>757450</v>
      </c>
      <c r="AI56" s="171" t="n">
        <f aca="false">(1-AG56)*AH56</f>
        <v>-0.0598385500736209</v>
      </c>
      <c r="AJ56" s="172" t="n">
        <f aca="false">+P56/SUM($P56:$AE56)</f>
        <v>0</v>
      </c>
      <c r="AK56" s="172" t="n">
        <f aca="false">+Q56/SUM($P56:$AE56)</f>
        <v>0</v>
      </c>
      <c r="AL56" s="172" t="n">
        <f aca="false">+R56/SUM($P56:$AE56)</f>
        <v>0</v>
      </c>
      <c r="AM56" s="172" t="n">
        <f aca="false">+S56/SUM($P56:$AE56)</f>
        <v>0</v>
      </c>
      <c r="AN56" s="172" t="n">
        <f aca="false">+T56/SUM($P56:$AE56)</f>
        <v>0</v>
      </c>
      <c r="AO56" s="172" t="n">
        <f aca="false">+U56/SUM($P56:$AE56)</f>
        <v>0</v>
      </c>
      <c r="AP56" s="172" t="n">
        <f aca="false">+V56/SUM($P56:$AE56)</f>
        <v>0.227741482008423</v>
      </c>
      <c r="AQ56" s="172" t="n">
        <f aca="false">+W56/SUM($P56:$AE56)</f>
        <v>0</v>
      </c>
      <c r="AR56" s="172" t="n">
        <f aca="false">+X56/SUM($P56:$AE56)</f>
        <v>0</v>
      </c>
      <c r="AS56" s="172" t="n">
        <f aca="false">+Y56/SUM($P56:$AE56)</f>
        <v>0.00653932848339305</v>
      </c>
      <c r="AT56" s="172" t="n">
        <f aca="false">+Z56/SUM($P56:$AE56)</f>
        <v>0</v>
      </c>
      <c r="AU56" s="172" t="n">
        <f aca="false">+AA56/SUM($P56:$AE56)</f>
        <v>0.575612754526592</v>
      </c>
      <c r="AV56" s="172" t="n">
        <f aca="false">+AB56/SUM($P56:$AE56)</f>
        <v>0</v>
      </c>
      <c r="AW56" s="172" t="n">
        <f aca="false">+AC56/SUM($P56:$AE56)</f>
        <v>0.149168688215674</v>
      </c>
      <c r="AX56" s="172" t="n">
        <f aca="false">+AD56/SUM($P56:$AE56)</f>
        <v>0.040937746765918</v>
      </c>
      <c r="AY56" s="172" t="n">
        <f aca="false">+AE56/SUM($P56:$AE56)</f>
        <v>0</v>
      </c>
      <c r="AZ56" s="173" t="n">
        <f aca="false">SUM(AJ56:AY56)</f>
        <v>1</v>
      </c>
      <c r="BA56" s="89" t="n">
        <f aca="false">+AI56/AH56</f>
        <v>-7.90000000971958E-008</v>
      </c>
      <c r="BB56" s="174" t="n">
        <f aca="false">+$AH56*AJ56</f>
        <v>0</v>
      </c>
      <c r="BC56" s="174" t="n">
        <f aca="false">+$AH56*AK56</f>
        <v>0</v>
      </c>
      <c r="BD56" s="174" t="n">
        <f aca="false">+$AH56*AL56</f>
        <v>0</v>
      </c>
      <c r="BE56" s="174" t="n">
        <f aca="false">+$AH56*AM56</f>
        <v>0</v>
      </c>
      <c r="BF56" s="174" t="n">
        <f aca="false">+$AH56*AN56</f>
        <v>0</v>
      </c>
      <c r="BG56" s="174" t="n">
        <f aca="false">+$AH56*AO56</f>
        <v>0</v>
      </c>
      <c r="BH56" s="174" t="n">
        <f aca="false">+$AH56*AP56</f>
        <v>172502.78554728</v>
      </c>
      <c r="BI56" s="174" t="n">
        <f aca="false">+$AH56*AQ56</f>
        <v>0</v>
      </c>
      <c r="BJ56" s="174" t="n">
        <f aca="false">+$AH56*AR56</f>
        <v>0</v>
      </c>
      <c r="BK56" s="174" t="n">
        <f aca="false">+$AH56*AS56</f>
        <v>4953.21435974607</v>
      </c>
      <c r="BL56" s="174" t="n">
        <f aca="false">+$AH56*AT56</f>
        <v>0</v>
      </c>
      <c r="BM56" s="174" t="n">
        <f aca="false">+$AH56*AU56</f>
        <v>435997.880916167</v>
      </c>
      <c r="BN56" s="174" t="n">
        <f aca="false">+$AH56*AV56</f>
        <v>0</v>
      </c>
      <c r="BO56" s="174" t="n">
        <f aca="false">+$AH56*AW56</f>
        <v>112987.822888962</v>
      </c>
      <c r="BP56" s="174" t="n">
        <f aca="false">+$AH56*AX56</f>
        <v>31008.2962878446</v>
      </c>
      <c r="BQ56" s="174" t="n">
        <f aca="false">+$AH56*AY56</f>
        <v>0</v>
      </c>
      <c r="BR56" s="175" t="n">
        <f aca="false">SUM(BB56:BQ56)</f>
        <v>757450</v>
      </c>
    </row>
    <row r="57" customFormat="false" ht="15" hidden="false" customHeight="false" outlineLevel="0" collapsed="false">
      <c r="A57" s="208" t="s">
        <v>285</v>
      </c>
      <c r="B57" s="208" t="s">
        <v>341</v>
      </c>
      <c r="C57" s="208" t="s">
        <v>344</v>
      </c>
      <c r="D57" s="208" t="n">
        <v>3</v>
      </c>
      <c r="E57" s="208" t="n">
        <v>10</v>
      </c>
      <c r="F57" s="208" t="n">
        <v>3</v>
      </c>
      <c r="G57" s="208" t="n">
        <v>301003</v>
      </c>
      <c r="H57" s="209" t="n">
        <v>42.478597123</v>
      </c>
      <c r="I57" s="209" t="n">
        <v>7.72521534075</v>
      </c>
      <c r="J57" s="208" t="n">
        <v>623</v>
      </c>
      <c r="K57" s="208" t="n">
        <v>301003</v>
      </c>
      <c r="L57" s="210" t="n">
        <v>0.02</v>
      </c>
      <c r="M57" s="210" t="n">
        <v>0</v>
      </c>
      <c r="N57" s="210" t="n">
        <v>0</v>
      </c>
      <c r="O57" s="208" t="n">
        <v>301003</v>
      </c>
      <c r="P57" s="170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0" t="n">
        <v>0</v>
      </c>
      <c r="V57" s="170" t="n">
        <v>57.98291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17.10208</v>
      </c>
      <c r="AB57" s="170" t="n">
        <v>0</v>
      </c>
      <c r="AC57" s="170" t="n">
        <v>24.91501</v>
      </c>
      <c r="AD57" s="170" t="n">
        <v>0</v>
      </c>
      <c r="AE57" s="170" t="n">
        <v>0</v>
      </c>
      <c r="AF57" s="212" t="s">
        <v>164</v>
      </c>
      <c r="AG57" s="170" t="n">
        <f aca="false">SUM(P57:AE57)/100</f>
        <v>1</v>
      </c>
      <c r="AH57" s="213" t="n">
        <v>197786</v>
      </c>
      <c r="AI57" s="171" t="n">
        <f aca="false">(1-AG57)*AH57</f>
        <v>0</v>
      </c>
      <c r="AJ57" s="172" t="n">
        <f aca="false">+P57/SUM($P57:$AE57)</f>
        <v>0</v>
      </c>
      <c r="AK57" s="172" t="n">
        <f aca="false">+Q57/SUM($P57:$AE57)</f>
        <v>0</v>
      </c>
      <c r="AL57" s="172" t="n">
        <f aca="false">+R57/SUM($P57:$AE57)</f>
        <v>0</v>
      </c>
      <c r="AM57" s="172" t="n">
        <f aca="false">+S57/SUM($P57:$AE57)</f>
        <v>0</v>
      </c>
      <c r="AN57" s="172" t="n">
        <f aca="false">+T57/SUM($P57:$AE57)</f>
        <v>0</v>
      </c>
      <c r="AO57" s="172" t="n">
        <f aca="false">+U57/SUM($P57:$AE57)</f>
        <v>0</v>
      </c>
      <c r="AP57" s="172" t="n">
        <f aca="false">+V57/SUM($P57:$AE57)</f>
        <v>0.5798291</v>
      </c>
      <c r="AQ57" s="172" t="n">
        <f aca="false">+W57/SUM($P57:$AE57)</f>
        <v>0</v>
      </c>
      <c r="AR57" s="172" t="n">
        <f aca="false">+X57/SUM($P57:$AE57)</f>
        <v>0</v>
      </c>
      <c r="AS57" s="172" t="n">
        <f aca="false">+Y57/SUM($P57:$AE57)</f>
        <v>0</v>
      </c>
      <c r="AT57" s="172" t="n">
        <f aca="false">+Z57/SUM($P57:$AE57)</f>
        <v>0</v>
      </c>
      <c r="AU57" s="172" t="n">
        <f aca="false">+AA57/SUM($P57:$AE57)</f>
        <v>0.1710208</v>
      </c>
      <c r="AV57" s="172" t="n">
        <f aca="false">+AB57/SUM($P57:$AE57)</f>
        <v>0</v>
      </c>
      <c r="AW57" s="172" t="n">
        <f aca="false">+AC57/SUM($P57:$AE57)</f>
        <v>0.2491501</v>
      </c>
      <c r="AX57" s="172" t="n">
        <f aca="false">+AD57/SUM($P57:$AE57)</f>
        <v>0</v>
      </c>
      <c r="AY57" s="172" t="n">
        <f aca="false">+AE57/SUM($P57:$AE57)</f>
        <v>0</v>
      </c>
      <c r="AZ57" s="173" t="n">
        <f aca="false">SUM(AJ57:AY57)</f>
        <v>1</v>
      </c>
      <c r="BA57" s="89" t="n">
        <f aca="false">+AI57/AH57</f>
        <v>0</v>
      </c>
      <c r="BB57" s="174" t="n">
        <f aca="false">+$AH57*AJ57</f>
        <v>0</v>
      </c>
      <c r="BC57" s="174" t="n">
        <f aca="false">+$AH57*AK57</f>
        <v>0</v>
      </c>
      <c r="BD57" s="174" t="n">
        <f aca="false">+$AH57*AL57</f>
        <v>0</v>
      </c>
      <c r="BE57" s="174" t="n">
        <f aca="false">+$AH57*AM57</f>
        <v>0</v>
      </c>
      <c r="BF57" s="174" t="n">
        <f aca="false">+$AH57*AN57</f>
        <v>0</v>
      </c>
      <c r="BG57" s="174" t="n">
        <f aca="false">+$AH57*AO57</f>
        <v>0</v>
      </c>
      <c r="BH57" s="174" t="n">
        <f aca="false">+$AH57*AP57</f>
        <v>114682.0783726</v>
      </c>
      <c r="BI57" s="174" t="n">
        <f aca="false">+$AH57*AQ57</f>
        <v>0</v>
      </c>
      <c r="BJ57" s="174" t="n">
        <f aca="false">+$AH57*AR57</f>
        <v>0</v>
      </c>
      <c r="BK57" s="174" t="n">
        <f aca="false">+$AH57*AS57</f>
        <v>0</v>
      </c>
      <c r="BL57" s="174" t="n">
        <f aca="false">+$AH57*AT57</f>
        <v>0</v>
      </c>
      <c r="BM57" s="174" t="n">
        <f aca="false">+$AH57*AU57</f>
        <v>33825.5199488</v>
      </c>
      <c r="BN57" s="174" t="n">
        <f aca="false">+$AH57*AV57</f>
        <v>0</v>
      </c>
      <c r="BO57" s="174" t="n">
        <f aca="false">+$AH57*AW57</f>
        <v>49278.4016786</v>
      </c>
      <c r="BP57" s="174" t="n">
        <f aca="false">+$AH57*AX57</f>
        <v>0</v>
      </c>
      <c r="BQ57" s="174" t="n">
        <f aca="false">+$AH57*AY57</f>
        <v>0</v>
      </c>
      <c r="BR57" s="175" t="n">
        <f aca="false">SUM(BB57:BQ57)</f>
        <v>197786</v>
      </c>
    </row>
    <row r="58" customFormat="false" ht="15" hidden="false" customHeight="false" outlineLevel="0" collapsed="false">
      <c r="A58" s="208" t="s">
        <v>285</v>
      </c>
      <c r="B58" s="208" t="s">
        <v>341</v>
      </c>
      <c r="C58" s="208" t="s">
        <v>345</v>
      </c>
      <c r="D58" s="208" t="n">
        <v>3</v>
      </c>
      <c r="E58" s="208" t="n">
        <v>10</v>
      </c>
      <c r="F58" s="208" t="n">
        <v>4</v>
      </c>
      <c r="G58" s="208" t="n">
        <v>301004</v>
      </c>
      <c r="H58" s="209" t="n">
        <v>43.9658379328</v>
      </c>
      <c r="I58" s="209" t="n">
        <v>6.15959579201</v>
      </c>
      <c r="J58" s="208" t="n">
        <v>622</v>
      </c>
      <c r="K58" s="208" t="n">
        <v>301004</v>
      </c>
      <c r="L58" s="210" t="n">
        <v>0.01</v>
      </c>
      <c r="M58" s="210" t="n">
        <v>0</v>
      </c>
      <c r="N58" s="210" t="n">
        <v>0</v>
      </c>
      <c r="O58" s="208" t="n">
        <v>301004</v>
      </c>
      <c r="P58" s="170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0" t="n">
        <v>0</v>
      </c>
      <c r="V58" s="170" t="n">
        <v>99.61163</v>
      </c>
      <c r="W58" s="170" t="n">
        <v>0</v>
      </c>
      <c r="X58" s="170" t="n">
        <v>0</v>
      </c>
      <c r="Y58" s="170" t="n">
        <v>0.066549</v>
      </c>
      <c r="Z58" s="170" t="n">
        <v>0</v>
      </c>
      <c r="AA58" s="170" t="n">
        <v>0.3218309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212" t="s">
        <v>164</v>
      </c>
      <c r="AG58" s="170" t="n">
        <f aca="false">SUM(P58:AE58)/100</f>
        <v>1.000000099</v>
      </c>
      <c r="AH58" s="213" t="n">
        <v>346811</v>
      </c>
      <c r="AI58" s="171" t="n">
        <f aca="false">(1-AG58)*AH58</f>
        <v>-0.0343342890685614</v>
      </c>
      <c r="AJ58" s="172" t="n">
        <f aca="false">+P58/SUM($P58:$AE58)</f>
        <v>0</v>
      </c>
      <c r="AK58" s="172" t="n">
        <f aca="false">+Q58/SUM($P58:$AE58)</f>
        <v>0</v>
      </c>
      <c r="AL58" s="172" t="n">
        <f aca="false">+R58/SUM($P58:$AE58)</f>
        <v>0</v>
      </c>
      <c r="AM58" s="172" t="n">
        <f aca="false">+S58/SUM($P58:$AE58)</f>
        <v>0</v>
      </c>
      <c r="AN58" s="172" t="n">
        <f aca="false">+T58/SUM($P58:$AE58)</f>
        <v>0</v>
      </c>
      <c r="AO58" s="172" t="n">
        <f aca="false">+U58/SUM($P58:$AE58)</f>
        <v>0</v>
      </c>
      <c r="AP58" s="172" t="n">
        <f aca="false">+V58/SUM($P58:$AE58)</f>
        <v>0.996116201384496</v>
      </c>
      <c r="AQ58" s="172" t="n">
        <f aca="false">+W58/SUM($P58:$AE58)</f>
        <v>0</v>
      </c>
      <c r="AR58" s="172" t="n">
        <f aca="false">+X58/SUM($P58:$AE58)</f>
        <v>0</v>
      </c>
      <c r="AS58" s="172" t="n">
        <f aca="false">+Y58/SUM($P58:$AE58)</f>
        <v>0.000665489934116496</v>
      </c>
      <c r="AT58" s="172" t="n">
        <f aca="false">+Z58/SUM($P58:$AE58)</f>
        <v>0</v>
      </c>
      <c r="AU58" s="172" t="n">
        <f aca="false">+AA58/SUM($P58:$AE58)</f>
        <v>0.00321830868138744</v>
      </c>
      <c r="AV58" s="172" t="n">
        <f aca="false">+AB58/SUM($P58:$AE58)</f>
        <v>0</v>
      </c>
      <c r="AW58" s="172" t="n">
        <f aca="false">+AC58/SUM($P58:$AE58)</f>
        <v>0</v>
      </c>
      <c r="AX58" s="172" t="n">
        <f aca="false">+AD58/SUM($P58:$AE58)</f>
        <v>0</v>
      </c>
      <c r="AY58" s="172" t="n">
        <f aca="false">+AE58/SUM($P58:$AE58)</f>
        <v>0</v>
      </c>
      <c r="AZ58" s="173" t="n">
        <f aca="false">SUM(AJ58:AY58)</f>
        <v>1</v>
      </c>
      <c r="BA58" s="89" t="n">
        <f aca="false">+AI58/AH58</f>
        <v>-9.9000000197691E-008</v>
      </c>
      <c r="BB58" s="174" t="n">
        <f aca="false">+$AH58*AJ58</f>
        <v>0</v>
      </c>
      <c r="BC58" s="174" t="n">
        <f aca="false">+$AH58*AK58</f>
        <v>0</v>
      </c>
      <c r="BD58" s="174" t="n">
        <f aca="false">+$AH58*AL58</f>
        <v>0</v>
      </c>
      <c r="BE58" s="174" t="n">
        <f aca="false">+$AH58*AM58</f>
        <v>0</v>
      </c>
      <c r="BF58" s="174" t="n">
        <f aca="false">+$AH58*AN58</f>
        <v>0</v>
      </c>
      <c r="BG58" s="174" t="n">
        <f aca="false">+$AH58*AO58</f>
        <v>0</v>
      </c>
      <c r="BH58" s="174" t="n">
        <f aca="false">+$AH58*AP58</f>
        <v>345464.055918358</v>
      </c>
      <c r="BI58" s="174" t="n">
        <f aca="false">+$AH58*AQ58</f>
        <v>0</v>
      </c>
      <c r="BJ58" s="174" t="n">
        <f aca="false">+$AH58*AR58</f>
        <v>0</v>
      </c>
      <c r="BK58" s="174" t="n">
        <f aca="false">+$AH58*AS58</f>
        <v>230.799229540876</v>
      </c>
      <c r="BL58" s="174" t="n">
        <f aca="false">+$AH58*AT58</f>
        <v>0</v>
      </c>
      <c r="BM58" s="174" t="n">
        <f aca="false">+$AH58*AU58</f>
        <v>1116.14485210066</v>
      </c>
      <c r="BN58" s="174" t="n">
        <f aca="false">+$AH58*AV58</f>
        <v>0</v>
      </c>
      <c r="BO58" s="174" t="n">
        <f aca="false">+$AH58*AW58</f>
        <v>0</v>
      </c>
      <c r="BP58" s="174" t="n">
        <f aca="false">+$AH58*AX58</f>
        <v>0</v>
      </c>
      <c r="BQ58" s="174" t="n">
        <f aca="false">+$AH58*AY58</f>
        <v>0</v>
      </c>
      <c r="BR58" s="175" t="n">
        <f aca="false">SUM(BB58:BQ58)</f>
        <v>346811</v>
      </c>
    </row>
    <row r="59" customFormat="false" ht="15" hidden="false" customHeight="false" outlineLevel="0" collapsed="false">
      <c r="A59" s="208" t="s">
        <v>285</v>
      </c>
      <c r="B59" s="208" t="s">
        <v>341</v>
      </c>
      <c r="C59" s="208" t="s">
        <v>346</v>
      </c>
      <c r="D59" s="208" t="n">
        <v>3</v>
      </c>
      <c r="E59" s="208" t="n">
        <v>10</v>
      </c>
      <c r="F59" s="208" t="n">
        <v>5</v>
      </c>
      <c r="G59" s="208" t="n">
        <v>301005</v>
      </c>
      <c r="H59" s="209" t="n">
        <v>43.0676454728</v>
      </c>
      <c r="I59" s="209" t="n">
        <v>9.34222095764</v>
      </c>
      <c r="J59" s="208" t="n">
        <v>619</v>
      </c>
      <c r="K59" s="208" t="n">
        <v>301005</v>
      </c>
      <c r="L59" s="210" t="n">
        <v>0.11</v>
      </c>
      <c r="M59" s="210" t="n">
        <v>0.06</v>
      </c>
      <c r="N59" s="210" t="n">
        <v>0.11</v>
      </c>
      <c r="O59" s="208" t="n">
        <v>301005</v>
      </c>
      <c r="P59" s="170" t="n">
        <v>0</v>
      </c>
      <c r="Q59" s="170" t="n">
        <v>0</v>
      </c>
      <c r="R59" s="170" t="n">
        <v>0</v>
      </c>
      <c r="S59" s="170" t="n">
        <v>5</v>
      </c>
      <c r="T59" s="170" t="n">
        <v>0</v>
      </c>
      <c r="U59" s="170" t="n">
        <v>16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4.964079</v>
      </c>
      <c r="AB59" s="170" t="n">
        <v>0</v>
      </c>
      <c r="AC59" s="170" t="n">
        <v>67.10862</v>
      </c>
      <c r="AD59" s="170" t="n">
        <v>0</v>
      </c>
      <c r="AE59" s="170" t="n">
        <v>6.009709</v>
      </c>
      <c r="AF59" s="212" t="s">
        <v>161</v>
      </c>
      <c r="AG59" s="170" t="n">
        <f aca="false">SUM(P59:AE59)/100</f>
        <v>0.99082408</v>
      </c>
      <c r="AH59" s="213" t="n">
        <v>452796</v>
      </c>
      <c r="AI59" s="171" t="n">
        <f aca="false">(1-AG59)*AH59</f>
        <v>4154.81987232</v>
      </c>
      <c r="AJ59" s="172" t="n">
        <f aca="false">+P59/SUM($P59:$AE59)</f>
        <v>0</v>
      </c>
      <c r="AK59" s="172" t="n">
        <f aca="false">+Q59/SUM($P59:$AE59)</f>
        <v>0</v>
      </c>
      <c r="AL59" s="172" t="n">
        <f aca="false">+R59/SUM($P59:$AE59)</f>
        <v>0</v>
      </c>
      <c r="AM59" s="172" t="n">
        <f aca="false">+S59/SUM($P59:$AE59)</f>
        <v>0.0504630448626158</v>
      </c>
      <c r="AN59" s="172" t="n">
        <f aca="false">+T59/SUM($P59:$AE59)</f>
        <v>0</v>
      </c>
      <c r="AO59" s="172" t="n">
        <f aca="false">+U59/SUM($P59:$AE59)</f>
        <v>0.16148174356037</v>
      </c>
      <c r="AP59" s="172" t="n">
        <f aca="false">+V59/SUM($P59:$AE59)</f>
        <v>0</v>
      </c>
      <c r="AQ59" s="172" t="n">
        <f aca="false">+W59/SUM($P59:$AE59)</f>
        <v>0</v>
      </c>
      <c r="AR59" s="172" t="n">
        <f aca="false">+X59/SUM($P59:$AE59)</f>
        <v>0</v>
      </c>
      <c r="AS59" s="172" t="n">
        <f aca="false">+Y59/SUM($P59:$AE59)</f>
        <v>0</v>
      </c>
      <c r="AT59" s="172" t="n">
        <f aca="false">+Z59/SUM($P59:$AE59)</f>
        <v>0</v>
      </c>
      <c r="AU59" s="172" t="n">
        <f aca="false">+AA59/SUM($P59:$AE59)</f>
        <v>0.0501005082557138</v>
      </c>
      <c r="AV59" s="172" t="n">
        <f aca="false">+AB59/SUM($P59:$AE59)</f>
        <v>0</v>
      </c>
      <c r="AW59" s="172" t="n">
        <f aca="false">+AC59/SUM($P59:$AE59)</f>
        <v>0.677301060345647</v>
      </c>
      <c r="AX59" s="172" t="n">
        <f aca="false">+AD59/SUM($P59:$AE59)</f>
        <v>0</v>
      </c>
      <c r="AY59" s="172" t="n">
        <f aca="false">+AE59/SUM($P59:$AE59)</f>
        <v>0.0606536429756532</v>
      </c>
      <c r="AZ59" s="173" t="n">
        <f aca="false">SUM(AJ59:AY59)</f>
        <v>1</v>
      </c>
      <c r="BA59" s="89" t="n">
        <f aca="false">+AI59/AH59</f>
        <v>0.00917592</v>
      </c>
      <c r="BB59" s="174" t="n">
        <f aca="false">+$AH59*AJ59</f>
        <v>0</v>
      </c>
      <c r="BC59" s="174" t="n">
        <f aca="false">+$AH59*AK59</f>
        <v>0</v>
      </c>
      <c r="BD59" s="174" t="n">
        <f aca="false">+$AH59*AL59</f>
        <v>0</v>
      </c>
      <c r="BE59" s="174" t="n">
        <f aca="false">+$AH59*AM59</f>
        <v>22849.464861613</v>
      </c>
      <c r="BF59" s="174" t="n">
        <f aca="false">+$AH59*AN59</f>
        <v>0</v>
      </c>
      <c r="BG59" s="174" t="n">
        <f aca="false">+$AH59*AO59</f>
        <v>73118.2875571615</v>
      </c>
      <c r="BH59" s="174" t="n">
        <f aca="false">+$AH59*AP59</f>
        <v>0</v>
      </c>
      <c r="BI59" s="174" t="n">
        <f aca="false">+$AH59*AQ59</f>
        <v>0</v>
      </c>
      <c r="BJ59" s="174" t="n">
        <f aca="false">+$AH59*AR59</f>
        <v>0</v>
      </c>
      <c r="BK59" s="174" t="n">
        <f aca="false">+$AH59*AS59</f>
        <v>0</v>
      </c>
      <c r="BL59" s="174" t="n">
        <f aca="false">+$AH59*AT59</f>
        <v>0</v>
      </c>
      <c r="BM59" s="174" t="n">
        <f aca="false">+$AH59*AU59</f>
        <v>22685.3097361542</v>
      </c>
      <c r="BN59" s="174" t="n">
        <f aca="false">+$AH59*AV59</f>
        <v>0</v>
      </c>
      <c r="BO59" s="174" t="n">
        <f aca="false">+$AH59*AW59</f>
        <v>306679.210920268</v>
      </c>
      <c r="BP59" s="174" t="n">
        <f aca="false">+$AH59*AX59</f>
        <v>0</v>
      </c>
      <c r="BQ59" s="174" t="n">
        <f aca="false">+$AH59*AY59</f>
        <v>27463.7269248038</v>
      </c>
      <c r="BR59" s="175" t="n">
        <f aca="false">SUM(BB59:BQ59)</f>
        <v>452796</v>
      </c>
    </row>
    <row r="60" customFormat="false" ht="15" hidden="false" customHeight="false" outlineLevel="0" collapsed="false">
      <c r="A60" s="208" t="s">
        <v>285</v>
      </c>
      <c r="B60" s="208" t="s">
        <v>341</v>
      </c>
      <c r="C60" s="208" t="s">
        <v>347</v>
      </c>
      <c r="D60" s="208" t="n">
        <v>3</v>
      </c>
      <c r="E60" s="208" t="n">
        <v>10</v>
      </c>
      <c r="F60" s="208" t="n">
        <v>6</v>
      </c>
      <c r="G60" s="208" t="n">
        <v>301006</v>
      </c>
      <c r="H60" s="209" t="n">
        <v>44.2624579544</v>
      </c>
      <c r="I60" s="209" t="n">
        <v>6.75889024153</v>
      </c>
      <c r="J60" s="208" t="n">
        <v>626</v>
      </c>
      <c r="K60" s="208" t="n">
        <v>301006</v>
      </c>
      <c r="L60" s="210" t="n">
        <v>0</v>
      </c>
      <c r="M60" s="210" t="n">
        <v>0</v>
      </c>
      <c r="N60" s="210" t="n">
        <v>0</v>
      </c>
      <c r="O60" s="208" t="n">
        <v>301006</v>
      </c>
      <c r="P60" s="170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0" t="n">
        <v>0</v>
      </c>
      <c r="V60" s="170" t="n">
        <v>83.39073</v>
      </c>
      <c r="W60" s="170" t="n">
        <v>0</v>
      </c>
      <c r="X60" s="170" t="n">
        <v>0</v>
      </c>
      <c r="Y60" s="170" t="n">
        <v>0</v>
      </c>
      <c r="Z60" s="170" t="n">
        <v>0</v>
      </c>
      <c r="AA60" s="170" t="n">
        <v>16.60927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212" t="s">
        <v>164</v>
      </c>
      <c r="AG60" s="170" t="n">
        <f aca="false">SUM(P60:AE60)/100</f>
        <v>1</v>
      </c>
      <c r="AH60" s="213" t="n">
        <v>198488</v>
      </c>
      <c r="AI60" s="171" t="n">
        <f aca="false">(1-AG60)*AH60</f>
        <v>0</v>
      </c>
      <c r="AJ60" s="172" t="n">
        <f aca="false">+P60/SUM($P60:$AE60)</f>
        <v>0</v>
      </c>
      <c r="AK60" s="172" t="n">
        <f aca="false">+Q60/SUM($P60:$AE60)</f>
        <v>0</v>
      </c>
      <c r="AL60" s="172" t="n">
        <f aca="false">+R60/SUM($P60:$AE60)</f>
        <v>0</v>
      </c>
      <c r="AM60" s="172" t="n">
        <f aca="false">+S60/SUM($P60:$AE60)</f>
        <v>0</v>
      </c>
      <c r="AN60" s="172" t="n">
        <f aca="false">+T60/SUM($P60:$AE60)</f>
        <v>0</v>
      </c>
      <c r="AO60" s="172" t="n">
        <f aca="false">+U60/SUM($P60:$AE60)</f>
        <v>0</v>
      </c>
      <c r="AP60" s="172" t="n">
        <f aca="false">+V60/SUM($P60:$AE60)</f>
        <v>0.8339073</v>
      </c>
      <c r="AQ60" s="172" t="n">
        <f aca="false">+W60/SUM($P60:$AE60)</f>
        <v>0</v>
      </c>
      <c r="AR60" s="172" t="n">
        <f aca="false">+X60/SUM($P60:$AE60)</f>
        <v>0</v>
      </c>
      <c r="AS60" s="172" t="n">
        <f aca="false">+Y60/SUM($P60:$AE60)</f>
        <v>0</v>
      </c>
      <c r="AT60" s="172" t="n">
        <f aca="false">+Z60/SUM($P60:$AE60)</f>
        <v>0</v>
      </c>
      <c r="AU60" s="172" t="n">
        <f aca="false">+AA60/SUM($P60:$AE60)</f>
        <v>0.1660927</v>
      </c>
      <c r="AV60" s="172" t="n">
        <f aca="false">+AB60/SUM($P60:$AE60)</f>
        <v>0</v>
      </c>
      <c r="AW60" s="172" t="n">
        <f aca="false">+AC60/SUM($P60:$AE60)</f>
        <v>0</v>
      </c>
      <c r="AX60" s="172" t="n">
        <f aca="false">+AD60/SUM($P60:$AE60)</f>
        <v>0</v>
      </c>
      <c r="AY60" s="172" t="n">
        <f aca="false">+AE60/SUM($P60:$AE60)</f>
        <v>0</v>
      </c>
      <c r="AZ60" s="173" t="n">
        <f aca="false">SUM(AJ60:AY60)</f>
        <v>1</v>
      </c>
      <c r="BA60" s="89" t="n">
        <f aca="false">+AI60/AH60</f>
        <v>0</v>
      </c>
      <c r="BB60" s="174" t="n">
        <f aca="false">+$AH60*AJ60</f>
        <v>0</v>
      </c>
      <c r="BC60" s="174" t="n">
        <f aca="false">+$AH60*AK60</f>
        <v>0</v>
      </c>
      <c r="BD60" s="174" t="n">
        <f aca="false">+$AH60*AL60</f>
        <v>0</v>
      </c>
      <c r="BE60" s="174" t="n">
        <f aca="false">+$AH60*AM60</f>
        <v>0</v>
      </c>
      <c r="BF60" s="174" t="n">
        <f aca="false">+$AH60*AN60</f>
        <v>0</v>
      </c>
      <c r="BG60" s="174" t="n">
        <f aca="false">+$AH60*AO60</f>
        <v>0</v>
      </c>
      <c r="BH60" s="174" t="n">
        <f aca="false">+$AH60*AP60</f>
        <v>165520.5921624</v>
      </c>
      <c r="BI60" s="174" t="n">
        <f aca="false">+$AH60*AQ60</f>
        <v>0</v>
      </c>
      <c r="BJ60" s="174" t="n">
        <f aca="false">+$AH60*AR60</f>
        <v>0</v>
      </c>
      <c r="BK60" s="174" t="n">
        <f aca="false">+$AH60*AS60</f>
        <v>0</v>
      </c>
      <c r="BL60" s="174" t="n">
        <f aca="false">+$AH60*AT60</f>
        <v>0</v>
      </c>
      <c r="BM60" s="174" t="n">
        <f aca="false">+$AH60*AU60</f>
        <v>32967.4078376</v>
      </c>
      <c r="BN60" s="174" t="n">
        <f aca="false">+$AH60*AV60</f>
        <v>0</v>
      </c>
      <c r="BO60" s="174" t="n">
        <f aca="false">+$AH60*AW60</f>
        <v>0</v>
      </c>
      <c r="BP60" s="174" t="n">
        <f aca="false">+$AH60*AX60</f>
        <v>0</v>
      </c>
      <c r="BQ60" s="174" t="n">
        <f aca="false">+$AH60*AY60</f>
        <v>0</v>
      </c>
      <c r="BR60" s="175" t="n">
        <f aca="false">SUM(BB60:BQ60)</f>
        <v>198488</v>
      </c>
    </row>
    <row r="61" customFormat="false" ht="15" hidden="false" customHeight="false" outlineLevel="0" collapsed="false">
      <c r="A61" s="208" t="s">
        <v>285</v>
      </c>
      <c r="B61" s="208" t="s">
        <v>341</v>
      </c>
      <c r="C61" s="208" t="s">
        <v>348</v>
      </c>
      <c r="D61" s="208" t="n">
        <v>3</v>
      </c>
      <c r="E61" s="208" t="n">
        <v>10</v>
      </c>
      <c r="F61" s="208" t="n">
        <v>7</v>
      </c>
      <c r="G61" s="208" t="n">
        <v>301007</v>
      </c>
      <c r="H61" s="209" t="n">
        <v>41.3814758922</v>
      </c>
      <c r="I61" s="209" t="n">
        <v>4.34279011352</v>
      </c>
      <c r="J61" s="208" t="n">
        <v>625</v>
      </c>
      <c r="K61" s="208" t="n">
        <v>301007</v>
      </c>
      <c r="L61" s="210" t="n">
        <v>0</v>
      </c>
      <c r="M61" s="210" t="n">
        <v>0</v>
      </c>
      <c r="N61" s="210" t="n">
        <v>0</v>
      </c>
      <c r="O61" s="208" t="n">
        <v>301007</v>
      </c>
      <c r="P61" s="170" t="n">
        <v>0</v>
      </c>
      <c r="Q61" s="170" t="n">
        <v>0</v>
      </c>
      <c r="R61" s="170" t="n">
        <v>0</v>
      </c>
      <c r="S61" s="170" t="n">
        <v>0</v>
      </c>
      <c r="T61" s="170" t="n">
        <v>0</v>
      </c>
      <c r="U61" s="170" t="n">
        <v>0</v>
      </c>
      <c r="V61" s="170" t="n">
        <v>73.6092</v>
      </c>
      <c r="W61" s="170" t="n">
        <v>0</v>
      </c>
      <c r="X61" s="170" t="n">
        <v>0</v>
      </c>
      <c r="Y61" s="170" t="n">
        <v>26.3908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  <c r="AF61" s="212" t="s">
        <v>164</v>
      </c>
      <c r="AG61" s="170" t="n">
        <f aca="false">SUM(P61:AE61)/100</f>
        <v>1</v>
      </c>
      <c r="AH61" s="213" t="n">
        <v>60579</v>
      </c>
      <c r="AI61" s="171" t="n">
        <f aca="false">(1-AG61)*AH61</f>
        <v>0</v>
      </c>
      <c r="AJ61" s="172" t="n">
        <f aca="false">+P61/SUM($P61:$AE61)</f>
        <v>0</v>
      </c>
      <c r="AK61" s="172" t="n">
        <f aca="false">+Q61/SUM($P61:$AE61)</f>
        <v>0</v>
      </c>
      <c r="AL61" s="172" t="n">
        <f aca="false">+R61/SUM($P61:$AE61)</f>
        <v>0</v>
      </c>
      <c r="AM61" s="172" t="n">
        <f aca="false">+S61/SUM($P61:$AE61)</f>
        <v>0</v>
      </c>
      <c r="AN61" s="172" t="n">
        <f aca="false">+T61/SUM($P61:$AE61)</f>
        <v>0</v>
      </c>
      <c r="AO61" s="172" t="n">
        <f aca="false">+U61/SUM($P61:$AE61)</f>
        <v>0</v>
      </c>
      <c r="AP61" s="172" t="n">
        <f aca="false">+V61/SUM($P61:$AE61)</f>
        <v>0.736092</v>
      </c>
      <c r="AQ61" s="172" t="n">
        <f aca="false">+W61/SUM($P61:$AE61)</f>
        <v>0</v>
      </c>
      <c r="AR61" s="172" t="n">
        <f aca="false">+X61/SUM($P61:$AE61)</f>
        <v>0</v>
      </c>
      <c r="AS61" s="172" t="n">
        <f aca="false">+Y61/SUM($P61:$AE61)</f>
        <v>0.263908</v>
      </c>
      <c r="AT61" s="172" t="n">
        <f aca="false">+Z61/SUM($P61:$AE61)</f>
        <v>0</v>
      </c>
      <c r="AU61" s="172" t="n">
        <f aca="false">+AA61/SUM($P61:$AE61)</f>
        <v>0</v>
      </c>
      <c r="AV61" s="172" t="n">
        <f aca="false">+AB61/SUM($P61:$AE61)</f>
        <v>0</v>
      </c>
      <c r="AW61" s="172" t="n">
        <f aca="false">+AC61/SUM($P61:$AE61)</f>
        <v>0</v>
      </c>
      <c r="AX61" s="172" t="n">
        <f aca="false">+AD61/SUM($P61:$AE61)</f>
        <v>0</v>
      </c>
      <c r="AY61" s="172" t="n">
        <f aca="false">+AE61/SUM($P61:$AE61)</f>
        <v>0</v>
      </c>
      <c r="AZ61" s="173" t="n">
        <f aca="false">SUM(AJ61:AY61)</f>
        <v>1</v>
      </c>
      <c r="BA61" s="89" t="n">
        <f aca="false">+AI61/AH61</f>
        <v>0</v>
      </c>
      <c r="BB61" s="174" t="n">
        <f aca="false">+$AH61*AJ61</f>
        <v>0</v>
      </c>
      <c r="BC61" s="174" t="n">
        <f aca="false">+$AH61*AK61</f>
        <v>0</v>
      </c>
      <c r="BD61" s="174" t="n">
        <f aca="false">+$AH61*AL61</f>
        <v>0</v>
      </c>
      <c r="BE61" s="174" t="n">
        <f aca="false">+$AH61*AM61</f>
        <v>0</v>
      </c>
      <c r="BF61" s="174" t="n">
        <f aca="false">+$AH61*AN61</f>
        <v>0</v>
      </c>
      <c r="BG61" s="174" t="n">
        <f aca="false">+$AH61*AO61</f>
        <v>0</v>
      </c>
      <c r="BH61" s="174" t="n">
        <f aca="false">+$AH61*AP61</f>
        <v>44591.717268</v>
      </c>
      <c r="BI61" s="174" t="n">
        <f aca="false">+$AH61*AQ61</f>
        <v>0</v>
      </c>
      <c r="BJ61" s="174" t="n">
        <f aca="false">+$AH61*AR61</f>
        <v>0</v>
      </c>
      <c r="BK61" s="174" t="n">
        <f aca="false">+$AH61*AS61</f>
        <v>15987.282732</v>
      </c>
      <c r="BL61" s="174" t="n">
        <f aca="false">+$AH61*AT61</f>
        <v>0</v>
      </c>
      <c r="BM61" s="174" t="n">
        <f aca="false">+$AH61*AU61</f>
        <v>0</v>
      </c>
      <c r="BN61" s="174" t="n">
        <f aca="false">+$AH61*AV61</f>
        <v>0</v>
      </c>
      <c r="BO61" s="174" t="n">
        <f aca="false">+$AH61*AW61</f>
        <v>0</v>
      </c>
      <c r="BP61" s="174" t="n">
        <f aca="false">+$AH61*AX61</f>
        <v>0</v>
      </c>
      <c r="BQ61" s="174" t="n">
        <f aca="false">+$AH61*AY61</f>
        <v>0</v>
      </c>
      <c r="BR61" s="175" t="n">
        <f aca="false">SUM(BB61:BQ61)</f>
        <v>60579</v>
      </c>
    </row>
    <row r="62" customFormat="false" ht="15" hidden="false" customHeight="false" outlineLevel="0" collapsed="false">
      <c r="A62" s="208" t="s">
        <v>285</v>
      </c>
      <c r="B62" s="208" t="s">
        <v>341</v>
      </c>
      <c r="C62" s="208" t="s">
        <v>349</v>
      </c>
      <c r="D62" s="208" t="n">
        <v>3</v>
      </c>
      <c r="E62" s="208" t="n">
        <v>10</v>
      </c>
      <c r="F62" s="208" t="n">
        <v>8</v>
      </c>
      <c r="G62" s="208" t="n">
        <v>301008</v>
      </c>
      <c r="H62" s="209" t="n">
        <v>41.8304308869</v>
      </c>
      <c r="I62" s="209" t="n">
        <v>10.241225127</v>
      </c>
      <c r="J62" s="208" t="n">
        <v>620</v>
      </c>
      <c r="K62" s="208" t="n">
        <v>301008</v>
      </c>
      <c r="L62" s="210" t="n">
        <v>0.15</v>
      </c>
      <c r="M62" s="210" t="n">
        <v>0.06</v>
      </c>
      <c r="N62" s="210" t="n">
        <v>0.08</v>
      </c>
      <c r="O62" s="208" t="n">
        <v>301008</v>
      </c>
      <c r="P62" s="170" t="n">
        <v>0.7881635</v>
      </c>
      <c r="Q62" s="170" t="n">
        <v>0</v>
      </c>
      <c r="R62" s="170" t="n">
        <v>0</v>
      </c>
      <c r="S62" s="170" t="n">
        <v>0</v>
      </c>
      <c r="T62" s="170" t="n">
        <v>0</v>
      </c>
      <c r="U62" s="170" t="n">
        <v>0</v>
      </c>
      <c r="V62" s="170" t="n">
        <v>50.86658</v>
      </c>
      <c r="W62" s="170" t="n">
        <v>0</v>
      </c>
      <c r="X62" s="170" t="n">
        <v>13.77481</v>
      </c>
      <c r="Y62" s="170" t="n">
        <v>8.126113</v>
      </c>
      <c r="Z62" s="170" t="n">
        <v>0</v>
      </c>
      <c r="AA62" s="170" t="n">
        <v>6.126264</v>
      </c>
      <c r="AB62" s="170" t="n">
        <v>0</v>
      </c>
      <c r="AC62" s="170" t="n">
        <v>20.00454</v>
      </c>
      <c r="AD62" s="170" t="n">
        <v>0</v>
      </c>
      <c r="AE62" s="170" t="n">
        <v>0</v>
      </c>
      <c r="AF62" s="212" t="s">
        <v>158</v>
      </c>
      <c r="AG62" s="170" t="n">
        <f aca="false">SUM(P62:AE62)/100</f>
        <v>0.996864705</v>
      </c>
      <c r="AH62" s="213" t="n">
        <v>547306</v>
      </c>
      <c r="AI62" s="171" t="n">
        <f aca="false">(1-AG62)*AH62</f>
        <v>1715.96576526999</v>
      </c>
      <c r="AJ62" s="172" t="n">
        <f aca="false">+P62/SUM($P62:$AE62)</f>
        <v>0.00790642397154587</v>
      </c>
      <c r="AK62" s="172" t="n">
        <f aca="false">+Q62/SUM($P62:$AE62)</f>
        <v>0</v>
      </c>
      <c r="AL62" s="172" t="n">
        <f aca="false">+R62/SUM($P62:$AE62)</f>
        <v>0</v>
      </c>
      <c r="AM62" s="172" t="n">
        <f aca="false">+S62/SUM($P62:$AE62)</f>
        <v>0</v>
      </c>
      <c r="AN62" s="172" t="n">
        <f aca="false">+T62/SUM($P62:$AE62)</f>
        <v>0</v>
      </c>
      <c r="AO62" s="172" t="n">
        <f aca="false">+U62/SUM($P62:$AE62)</f>
        <v>0</v>
      </c>
      <c r="AP62" s="172" t="n">
        <f aca="false">+V62/SUM($P62:$AE62)</f>
        <v>0.510265633288722</v>
      </c>
      <c r="AQ62" s="172" t="n">
        <f aca="false">+W62/SUM($P62:$AE62)</f>
        <v>0</v>
      </c>
      <c r="AR62" s="172" t="n">
        <f aca="false">+X62/SUM($P62:$AE62)</f>
        <v>0.138181339262082</v>
      </c>
      <c r="AS62" s="172" t="n">
        <f aca="false">+Y62/SUM($P62:$AE62)</f>
        <v>0.0815167089299245</v>
      </c>
      <c r="AT62" s="172" t="n">
        <f aca="false">+Z62/SUM($P62:$AE62)</f>
        <v>0</v>
      </c>
      <c r="AU62" s="172" t="n">
        <f aca="false">+AA62/SUM($P62:$AE62)</f>
        <v>0.0614553205592729</v>
      </c>
      <c r="AV62" s="172" t="n">
        <f aca="false">+AB62/SUM($P62:$AE62)</f>
        <v>0</v>
      </c>
      <c r="AW62" s="172" t="n">
        <f aca="false">+AC62/SUM($P62:$AE62)</f>
        <v>0.200674573988453</v>
      </c>
      <c r="AX62" s="172" t="n">
        <f aca="false">+AD62/SUM($P62:$AE62)</f>
        <v>0</v>
      </c>
      <c r="AY62" s="172" t="n">
        <f aca="false">+AE62/SUM($P62:$AE62)</f>
        <v>0</v>
      </c>
      <c r="AZ62" s="173" t="n">
        <f aca="false">SUM(AJ62:AY62)</f>
        <v>1</v>
      </c>
      <c r="BA62" s="89" t="n">
        <f aca="false">+AI62/AH62</f>
        <v>0.00313529499999998</v>
      </c>
      <c r="BB62" s="174" t="n">
        <f aca="false">+$AH62*AJ62</f>
        <v>4327.23327817088</v>
      </c>
      <c r="BC62" s="174" t="n">
        <f aca="false">+$AH62*AK62</f>
        <v>0</v>
      </c>
      <c r="BD62" s="174" t="n">
        <f aca="false">+$AH62*AL62</f>
        <v>0</v>
      </c>
      <c r="BE62" s="174" t="n">
        <f aca="false">+$AH62*AM62</f>
        <v>0</v>
      </c>
      <c r="BF62" s="174" t="n">
        <f aca="false">+$AH62*AN62</f>
        <v>0</v>
      </c>
      <c r="BG62" s="174" t="n">
        <f aca="false">+$AH62*AO62</f>
        <v>0</v>
      </c>
      <c r="BH62" s="174" t="n">
        <f aca="false">+$AH62*AP62</f>
        <v>279271.442692717</v>
      </c>
      <c r="BI62" s="174" t="n">
        <f aca="false">+$AH62*AQ62</f>
        <v>0</v>
      </c>
      <c r="BJ62" s="174" t="n">
        <f aca="false">+$AH62*AR62</f>
        <v>75627.4760661729</v>
      </c>
      <c r="BK62" s="174" t="n">
        <f aca="false">+$AH62*AS62</f>
        <v>44614.5838976012</v>
      </c>
      <c r="BL62" s="174" t="n">
        <f aca="false">+$AH62*AT62</f>
        <v>0</v>
      </c>
      <c r="BM62" s="174" t="n">
        <f aca="false">+$AH62*AU62</f>
        <v>33634.8656740134</v>
      </c>
      <c r="BN62" s="174" t="n">
        <f aca="false">+$AH62*AV62</f>
        <v>0</v>
      </c>
      <c r="BO62" s="174" t="n">
        <f aca="false">+$AH62*AW62</f>
        <v>109830.398391324</v>
      </c>
      <c r="BP62" s="174" t="n">
        <f aca="false">+$AH62*AX62</f>
        <v>0</v>
      </c>
      <c r="BQ62" s="174" t="n">
        <f aca="false">+$AH62*AY62</f>
        <v>0</v>
      </c>
      <c r="BR62" s="175" t="n">
        <f aca="false">SUM(BB62:BQ62)</f>
        <v>547306</v>
      </c>
    </row>
    <row r="63" customFormat="false" ht="15" hidden="false" customHeight="false" outlineLevel="0" collapsed="false">
      <c r="A63" s="208" t="s">
        <v>285</v>
      </c>
      <c r="B63" s="208" t="s">
        <v>341</v>
      </c>
      <c r="C63" s="208" t="s">
        <v>350</v>
      </c>
      <c r="D63" s="208" t="n">
        <v>3</v>
      </c>
      <c r="E63" s="208" t="n">
        <v>10</v>
      </c>
      <c r="F63" s="208" t="n">
        <v>9</v>
      </c>
      <c r="G63" s="208" t="n">
        <v>301009</v>
      </c>
      <c r="H63" s="209" t="n">
        <v>46.057764667</v>
      </c>
      <c r="I63" s="209" t="n">
        <v>7.31058944418</v>
      </c>
      <c r="J63" s="208" t="n">
        <v>621</v>
      </c>
      <c r="K63" s="208" t="n">
        <v>301009</v>
      </c>
      <c r="L63" s="210" t="n">
        <v>0</v>
      </c>
      <c r="M63" s="210" t="n">
        <v>0</v>
      </c>
      <c r="N63" s="210" t="n">
        <v>0</v>
      </c>
      <c r="O63" s="208" t="n">
        <v>301009</v>
      </c>
      <c r="P63" s="170" t="n">
        <v>14.92895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65.53912</v>
      </c>
      <c r="W63" s="170" t="n">
        <v>0</v>
      </c>
      <c r="X63" s="170" t="n">
        <v>0</v>
      </c>
      <c r="Y63" s="170" t="n">
        <v>19.42904</v>
      </c>
      <c r="Z63" s="170" t="n">
        <v>0</v>
      </c>
      <c r="AA63" s="170" t="n">
        <v>0.1028836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212" t="s">
        <v>158</v>
      </c>
      <c r="AG63" s="170" t="n">
        <f aca="false">SUM(P63:AE63)/100</f>
        <v>0.999999936</v>
      </c>
      <c r="AH63" s="213" t="n">
        <v>483199</v>
      </c>
      <c r="AI63" s="171" t="n">
        <f aca="false">(1-AG63)*AH63</f>
        <v>0.0309247360373685</v>
      </c>
      <c r="AJ63" s="172" t="n">
        <f aca="false">+P63/SUM($P63:$AE63)</f>
        <v>0.149289509554529</v>
      </c>
      <c r="AK63" s="172" t="n">
        <f aca="false">+Q63/SUM($P63:$AE63)</f>
        <v>0</v>
      </c>
      <c r="AL63" s="172" t="n">
        <f aca="false">+R63/SUM($P63:$AE63)</f>
        <v>0</v>
      </c>
      <c r="AM63" s="172" t="n">
        <f aca="false">+S63/SUM($P63:$AE63)</f>
        <v>0</v>
      </c>
      <c r="AN63" s="172" t="n">
        <f aca="false">+T63/SUM($P63:$AE63)</f>
        <v>0</v>
      </c>
      <c r="AO63" s="172" t="n">
        <f aca="false">+U63/SUM($P63:$AE63)</f>
        <v>0</v>
      </c>
      <c r="AP63" s="172" t="n">
        <f aca="false">+V63/SUM($P63:$AE63)</f>
        <v>0.65539124194504</v>
      </c>
      <c r="AQ63" s="172" t="n">
        <f aca="false">+W63/SUM($P63:$AE63)</f>
        <v>0</v>
      </c>
      <c r="AR63" s="172" t="n">
        <f aca="false">+X63/SUM($P63:$AE63)</f>
        <v>0</v>
      </c>
      <c r="AS63" s="172" t="n">
        <f aca="false">+Y63/SUM($P63:$AE63)</f>
        <v>0.194290412434586</v>
      </c>
      <c r="AT63" s="172" t="n">
        <f aca="false">+Z63/SUM($P63:$AE63)</f>
        <v>0</v>
      </c>
      <c r="AU63" s="172" t="n">
        <f aca="false">+AA63/SUM($P63:$AE63)</f>
        <v>0.00102883606584551</v>
      </c>
      <c r="AV63" s="172" t="n">
        <f aca="false">+AB63/SUM($P63:$AE63)</f>
        <v>0</v>
      </c>
      <c r="AW63" s="172" t="n">
        <f aca="false">+AC63/SUM($P63:$AE63)</f>
        <v>0</v>
      </c>
      <c r="AX63" s="172" t="n">
        <f aca="false">+AD63/SUM($P63:$AE63)</f>
        <v>0</v>
      </c>
      <c r="AY63" s="172" t="n">
        <f aca="false">+AE63/SUM($P63:$AE63)</f>
        <v>0</v>
      </c>
      <c r="AZ63" s="173" t="n">
        <f aca="false">SUM(AJ63:AY63)</f>
        <v>1</v>
      </c>
      <c r="BA63" s="89" t="n">
        <f aca="false">+AI63/AH63</f>
        <v>6.40000000773355E-008</v>
      </c>
      <c r="BB63" s="174" t="n">
        <f aca="false">+$AH63*AJ63</f>
        <v>72136.5417272387</v>
      </c>
      <c r="BC63" s="174" t="n">
        <f aca="false">+$AH63*AK63</f>
        <v>0</v>
      </c>
      <c r="BD63" s="174" t="n">
        <f aca="false">+$AH63*AL63</f>
        <v>0</v>
      </c>
      <c r="BE63" s="174" t="n">
        <f aca="false">+$AH63*AM63</f>
        <v>0</v>
      </c>
      <c r="BF63" s="174" t="n">
        <f aca="false">+$AH63*AN63</f>
        <v>0</v>
      </c>
      <c r="BG63" s="174" t="n">
        <f aca="false">+$AH63*AO63</f>
        <v>0</v>
      </c>
      <c r="BH63" s="174" t="n">
        <f aca="false">+$AH63*AP63</f>
        <v>316684.392716601</v>
      </c>
      <c r="BI63" s="174" t="n">
        <f aca="false">+$AH63*AQ63</f>
        <v>0</v>
      </c>
      <c r="BJ63" s="174" t="n">
        <f aca="false">+$AH63*AR63</f>
        <v>0</v>
      </c>
      <c r="BK63" s="174" t="n">
        <f aca="false">+$AH63*AS63</f>
        <v>93880.9329979797</v>
      </c>
      <c r="BL63" s="174" t="n">
        <f aca="false">+$AH63*AT63</f>
        <v>0</v>
      </c>
      <c r="BM63" s="174" t="n">
        <f aca="false">+$AH63*AU63</f>
        <v>497.132558180484</v>
      </c>
      <c r="BN63" s="174" t="n">
        <f aca="false">+$AH63*AV63</f>
        <v>0</v>
      </c>
      <c r="BO63" s="174" t="n">
        <f aca="false">+$AH63*AW63</f>
        <v>0</v>
      </c>
      <c r="BP63" s="174" t="n">
        <f aca="false">+$AH63*AX63</f>
        <v>0</v>
      </c>
      <c r="BQ63" s="174" t="n">
        <f aca="false">+$AH63*AY63</f>
        <v>0</v>
      </c>
      <c r="BR63" s="175" t="n">
        <f aca="false">SUM(BB63:BQ63)</f>
        <v>483199</v>
      </c>
    </row>
    <row r="64" customFormat="false" ht="15" hidden="false" customHeight="false" outlineLevel="0" collapsed="false">
      <c r="A64" s="208" t="s">
        <v>285</v>
      </c>
      <c r="B64" s="208" t="s">
        <v>351</v>
      </c>
      <c r="C64" s="208" t="s">
        <v>352</v>
      </c>
      <c r="D64" s="208" t="n">
        <v>3</v>
      </c>
      <c r="E64" s="208" t="n">
        <v>11</v>
      </c>
      <c r="F64" s="208" t="n">
        <v>1</v>
      </c>
      <c r="G64" s="208" t="n">
        <v>301101</v>
      </c>
      <c r="H64" s="209" t="n">
        <v>38.9152360169</v>
      </c>
      <c r="I64" s="209" t="n">
        <v>13.9426773648</v>
      </c>
      <c r="J64" s="208" t="n">
        <v>629</v>
      </c>
      <c r="K64" s="208" t="n">
        <v>301101</v>
      </c>
      <c r="L64" s="210" t="n">
        <v>0.28</v>
      </c>
      <c r="M64" s="210" t="n">
        <v>0.21</v>
      </c>
      <c r="N64" s="210" t="n">
        <v>0.3</v>
      </c>
      <c r="O64" s="208" t="n">
        <v>301101</v>
      </c>
      <c r="P64" s="170" t="n">
        <v>0</v>
      </c>
      <c r="Q64" s="170" t="n">
        <v>23</v>
      </c>
      <c r="R64" s="170" t="n">
        <v>0</v>
      </c>
      <c r="S64" s="170" t="n">
        <v>0</v>
      </c>
      <c r="T64" s="170" t="n">
        <v>41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13.27778</v>
      </c>
      <c r="AB64" s="170" t="n">
        <v>0</v>
      </c>
      <c r="AC64" s="170" t="n">
        <v>0</v>
      </c>
      <c r="AD64" s="170" t="n">
        <v>21.52663</v>
      </c>
      <c r="AE64" s="170" t="n">
        <v>0</v>
      </c>
      <c r="AF64" s="212" t="s">
        <v>159</v>
      </c>
      <c r="AG64" s="170" t="n">
        <f aca="false">SUM(P64:AE64)/100</f>
        <v>0.9880441</v>
      </c>
      <c r="AH64" s="213" t="n">
        <v>1396098</v>
      </c>
      <c r="AI64" s="171" t="n">
        <f aca="false">(1-AG64)*AH64</f>
        <v>16691.6080781999</v>
      </c>
      <c r="AJ64" s="172" t="n">
        <f aca="false">+P64/SUM($P64:$AE64)</f>
        <v>0</v>
      </c>
      <c r="AK64" s="172" t="n">
        <f aca="false">+Q64/SUM($P64:$AE64)</f>
        <v>0.232783131846038</v>
      </c>
      <c r="AL64" s="172" t="n">
        <f aca="false">+R64/SUM($P64:$AE64)</f>
        <v>0</v>
      </c>
      <c r="AM64" s="172" t="n">
        <f aca="false">+S64/SUM($P64:$AE64)</f>
        <v>0</v>
      </c>
      <c r="AN64" s="172" t="n">
        <f aca="false">+T64/SUM($P64:$AE64)</f>
        <v>0.414961235029894</v>
      </c>
      <c r="AO64" s="172" t="n">
        <f aca="false">+U64/SUM($P64:$AE64)</f>
        <v>0</v>
      </c>
      <c r="AP64" s="172" t="n">
        <f aca="false">+V64/SUM($P64:$AE64)</f>
        <v>0</v>
      </c>
      <c r="AQ64" s="172" t="n">
        <f aca="false">+W64/SUM($P64:$AE64)</f>
        <v>0</v>
      </c>
      <c r="AR64" s="172" t="n">
        <f aca="false">+X64/SUM($P64:$AE64)</f>
        <v>0</v>
      </c>
      <c r="AS64" s="172" t="n">
        <f aca="false">+Y64/SUM($P64:$AE64)</f>
        <v>0</v>
      </c>
      <c r="AT64" s="172" t="n">
        <f aca="false">+Z64/SUM($P64:$AE64)</f>
        <v>0</v>
      </c>
      <c r="AU64" s="172" t="n">
        <f aca="false">+AA64/SUM($P64:$AE64)</f>
        <v>0.13438448749403</v>
      </c>
      <c r="AV64" s="172" t="n">
        <f aca="false">+AB64/SUM($P64:$AE64)</f>
        <v>0</v>
      </c>
      <c r="AW64" s="172" t="n">
        <f aca="false">+AC64/SUM($P64:$AE64)</f>
        <v>0</v>
      </c>
      <c r="AX64" s="172" t="n">
        <f aca="false">+AD64/SUM($P64:$AE64)</f>
        <v>0.217871145630038</v>
      </c>
      <c r="AY64" s="172" t="n">
        <f aca="false">+AE64/SUM($P64:$AE64)</f>
        <v>0</v>
      </c>
      <c r="AZ64" s="173" t="n">
        <f aca="false">SUM(AJ64:AY64)</f>
        <v>1</v>
      </c>
      <c r="BA64" s="89" t="n">
        <f aca="false">+AI64/AH64</f>
        <v>0.0119558999999999</v>
      </c>
      <c r="BB64" s="174" t="n">
        <f aca="false">+$AH64*AJ64</f>
        <v>0</v>
      </c>
      <c r="BC64" s="174" t="n">
        <f aca="false">+$AH64*AK64</f>
        <v>324988.06480399</v>
      </c>
      <c r="BD64" s="174" t="n">
        <f aca="false">+$AH64*AL64</f>
        <v>0</v>
      </c>
      <c r="BE64" s="174" t="n">
        <f aca="false">+$AH64*AM64</f>
        <v>0</v>
      </c>
      <c r="BF64" s="174" t="n">
        <f aca="false">+$AH64*AN64</f>
        <v>579326.550302765</v>
      </c>
      <c r="BG64" s="174" t="n">
        <f aca="false">+$AH64*AO64</f>
        <v>0</v>
      </c>
      <c r="BH64" s="174" t="n">
        <f aca="false">+$AH64*AP64</f>
        <v>0</v>
      </c>
      <c r="BI64" s="174" t="n">
        <f aca="false">+$AH64*AQ64</f>
        <v>0</v>
      </c>
      <c r="BJ64" s="174" t="n">
        <f aca="false">+$AH64*AR64</f>
        <v>0</v>
      </c>
      <c r="BK64" s="174" t="n">
        <f aca="false">+$AH64*AS64</f>
        <v>0</v>
      </c>
      <c r="BL64" s="174" t="n">
        <f aca="false">+$AH64*AT64</f>
        <v>0</v>
      </c>
      <c r="BM64" s="174" t="n">
        <f aca="false">+$AH64*AU64</f>
        <v>187613.91422144</v>
      </c>
      <c r="BN64" s="174" t="n">
        <f aca="false">+$AH64*AV64</f>
        <v>0</v>
      </c>
      <c r="BO64" s="174" t="n">
        <f aca="false">+$AH64*AW64</f>
        <v>0</v>
      </c>
      <c r="BP64" s="174" t="n">
        <f aca="false">+$AH64*AX64</f>
        <v>304169.470671805</v>
      </c>
      <c r="BQ64" s="174" t="n">
        <f aca="false">+$AH64*AY64</f>
        <v>0</v>
      </c>
      <c r="BR64" s="175" t="n">
        <f aca="false">SUM(BB64:BQ64)</f>
        <v>1396098</v>
      </c>
    </row>
    <row r="65" customFormat="false" ht="15" hidden="false" customHeight="false" outlineLevel="0" collapsed="false">
      <c r="A65" s="208" t="s">
        <v>285</v>
      </c>
      <c r="B65" s="208" t="s">
        <v>351</v>
      </c>
      <c r="C65" s="208" t="s">
        <v>353</v>
      </c>
      <c r="D65" s="208" t="n">
        <v>3</v>
      </c>
      <c r="E65" s="208" t="n">
        <v>11</v>
      </c>
      <c r="F65" s="208" t="n">
        <v>2</v>
      </c>
      <c r="G65" s="208" t="n">
        <v>301102</v>
      </c>
      <c r="H65" s="209" t="n">
        <v>39.5325065466</v>
      </c>
      <c r="I65" s="209" t="n">
        <v>14.0661098128</v>
      </c>
      <c r="J65" s="208" t="n">
        <v>0</v>
      </c>
      <c r="K65" s="213" t="n">
        <v>301102</v>
      </c>
      <c r="L65" s="210" t="n">
        <v>0</v>
      </c>
      <c r="M65" s="210" t="n">
        <v>0</v>
      </c>
      <c r="N65" s="210" t="n">
        <v>0</v>
      </c>
      <c r="O65" s="208" t="n">
        <v>301102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94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2.301836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2.959599</v>
      </c>
      <c r="AE65" s="170" t="n">
        <v>0</v>
      </c>
      <c r="AF65" s="212" t="s">
        <v>162</v>
      </c>
      <c r="AG65" s="170" t="n">
        <f aca="false">SUM(P65:AE65)/100</f>
        <v>0.99261435</v>
      </c>
      <c r="AH65" s="213" t="n">
        <v>864193</v>
      </c>
      <c r="AI65" s="171" t="n">
        <f aca="false">(1-AG65)*AH65</f>
        <v>6382.62703044992</v>
      </c>
      <c r="AJ65" s="172" t="n">
        <f aca="false">+P65/SUM($P65:$AE65)</f>
        <v>0</v>
      </c>
      <c r="AK65" s="172" t="n">
        <f aca="false">+Q65/SUM($P65:$AE65)</f>
        <v>0</v>
      </c>
      <c r="AL65" s="172" t="n">
        <f aca="false">+R65/SUM($P65:$AE65)</f>
        <v>0</v>
      </c>
      <c r="AM65" s="172" t="n">
        <f aca="false">+S65/SUM($P65:$AE65)</f>
        <v>0</v>
      </c>
      <c r="AN65" s="172" t="n">
        <f aca="false">+T65/SUM($P65:$AE65)</f>
        <v>0.946994167472997</v>
      </c>
      <c r="AO65" s="172" t="n">
        <f aca="false">+U65/SUM($P65:$AE65)</f>
        <v>0</v>
      </c>
      <c r="AP65" s="172" t="n">
        <f aca="false">+V65/SUM($P65:$AE65)</f>
        <v>0</v>
      </c>
      <c r="AQ65" s="172" t="n">
        <f aca="false">+W65/SUM($P65:$AE65)</f>
        <v>0</v>
      </c>
      <c r="AR65" s="172" t="n">
        <f aca="false">+X65/SUM($P65:$AE65)</f>
        <v>0</v>
      </c>
      <c r="AS65" s="172" t="n">
        <f aca="false">+Y65/SUM($P65:$AE65)</f>
        <v>0.0231896304944614</v>
      </c>
      <c r="AT65" s="172" t="n">
        <f aca="false">+Z65/SUM($P65:$AE65)</f>
        <v>0</v>
      </c>
      <c r="AU65" s="172" t="n">
        <f aca="false">+AA65/SUM($P65:$AE65)</f>
        <v>0</v>
      </c>
      <c r="AV65" s="172" t="n">
        <f aca="false">+AB65/SUM($P65:$AE65)</f>
        <v>0</v>
      </c>
      <c r="AW65" s="172" t="n">
        <f aca="false">+AC65/SUM($P65:$AE65)</f>
        <v>0</v>
      </c>
      <c r="AX65" s="172" t="n">
        <f aca="false">+AD65/SUM($P65:$AE65)</f>
        <v>0.0298162020325416</v>
      </c>
      <c r="AY65" s="172" t="n">
        <f aca="false">+AE65/SUM($P65:$AE65)</f>
        <v>0</v>
      </c>
      <c r="AZ65" s="173" t="n">
        <f aca="false">SUM(AJ65:AY65)</f>
        <v>1</v>
      </c>
      <c r="BA65" s="89" t="n">
        <f aca="false">+AI65/AH65</f>
        <v>0.00738564999999991</v>
      </c>
      <c r="BB65" s="174" t="n">
        <f aca="false">+$AH65*AJ65</f>
        <v>0</v>
      </c>
      <c r="BC65" s="174" t="n">
        <f aca="false">+$AH65*AK65</f>
        <v>0</v>
      </c>
      <c r="BD65" s="174" t="n">
        <f aca="false">+$AH65*AL65</f>
        <v>0</v>
      </c>
      <c r="BE65" s="174" t="n">
        <f aca="false">+$AH65*AM65</f>
        <v>0</v>
      </c>
      <c r="BF65" s="174" t="n">
        <f aca="false">+$AH65*AN65</f>
        <v>818385.730570992</v>
      </c>
      <c r="BG65" s="174" t="n">
        <f aca="false">+$AH65*AO65</f>
        <v>0</v>
      </c>
      <c r="BH65" s="174" t="n">
        <f aca="false">+$AH65*AP65</f>
        <v>0</v>
      </c>
      <c r="BI65" s="174" t="n">
        <f aca="false">+$AH65*AQ65</f>
        <v>0</v>
      </c>
      <c r="BJ65" s="174" t="n">
        <f aca="false">+$AH65*AR65</f>
        <v>0</v>
      </c>
      <c r="BK65" s="174" t="n">
        <f aca="false">+$AH65*AS65</f>
        <v>20040.3163459001</v>
      </c>
      <c r="BL65" s="174" t="n">
        <f aca="false">+$AH65*AT65</f>
        <v>0</v>
      </c>
      <c r="BM65" s="174" t="n">
        <f aca="false">+$AH65*AU65</f>
        <v>0</v>
      </c>
      <c r="BN65" s="174" t="n">
        <f aca="false">+$AH65*AV65</f>
        <v>0</v>
      </c>
      <c r="BO65" s="174" t="n">
        <f aca="false">+$AH65*AW65</f>
        <v>0</v>
      </c>
      <c r="BP65" s="174" t="n">
        <f aca="false">+$AH65*AX65</f>
        <v>25766.9530831083</v>
      </c>
      <c r="BQ65" s="174" t="n">
        <f aca="false">+$AH65*AY65</f>
        <v>0</v>
      </c>
      <c r="BR65" s="175" t="n">
        <f aca="false">SUM(BB65:BQ65)</f>
        <v>864193</v>
      </c>
    </row>
    <row r="66" customFormat="false" ht="15" hidden="false" customHeight="false" outlineLevel="0" collapsed="false">
      <c r="A66" s="208" t="s">
        <v>285</v>
      </c>
      <c r="B66" s="208" t="s">
        <v>351</v>
      </c>
      <c r="C66" s="208" t="s">
        <v>354</v>
      </c>
      <c r="D66" s="208" t="n">
        <v>3</v>
      </c>
      <c r="E66" s="208" t="n">
        <v>11</v>
      </c>
      <c r="F66" s="208" t="n">
        <v>3</v>
      </c>
      <c r="G66" s="208" t="n">
        <v>301103</v>
      </c>
      <c r="H66" s="209" t="n">
        <v>39.4663355287</v>
      </c>
      <c r="I66" s="209" t="n">
        <v>12.9617025399</v>
      </c>
      <c r="J66" s="208" t="n">
        <v>627</v>
      </c>
      <c r="K66" s="208" t="n">
        <v>301103</v>
      </c>
      <c r="L66" s="210" t="n">
        <v>0.29</v>
      </c>
      <c r="M66" s="210" t="n">
        <v>0.15</v>
      </c>
      <c r="N66" s="210" t="n">
        <v>0.18</v>
      </c>
      <c r="O66" s="208" t="n">
        <v>301103</v>
      </c>
      <c r="P66" s="170" t="n">
        <v>0</v>
      </c>
      <c r="Q66" s="170" t="n">
        <v>40</v>
      </c>
      <c r="R66" s="170" t="n">
        <v>0</v>
      </c>
      <c r="S66" s="170" t="n">
        <v>9</v>
      </c>
      <c r="T66" s="170" t="n">
        <v>24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0</v>
      </c>
      <c r="AA66" s="170" t="n">
        <v>19.79021</v>
      </c>
      <c r="AB66" s="170" t="n">
        <v>0</v>
      </c>
      <c r="AC66" s="170" t="n">
        <v>0</v>
      </c>
      <c r="AD66" s="170" t="n">
        <v>5.038842</v>
      </c>
      <c r="AE66" s="170" t="n">
        <v>0</v>
      </c>
      <c r="AF66" s="212" t="s">
        <v>159</v>
      </c>
      <c r="AG66" s="170" t="n">
        <f aca="false">SUM(P66:AE66)/100</f>
        <v>0.97829052</v>
      </c>
      <c r="AH66" s="213" t="n">
        <v>1281909</v>
      </c>
      <c r="AI66" s="171" t="n">
        <f aca="false">(1-AG66)*AH66</f>
        <v>27829.5777973199</v>
      </c>
      <c r="AJ66" s="172" t="n">
        <f aca="false">+P66/SUM($P66:$AE66)</f>
        <v>0</v>
      </c>
      <c r="AK66" s="172" t="n">
        <f aca="false">+Q66/SUM($P66:$AE66)</f>
        <v>0.408876496114876</v>
      </c>
      <c r="AL66" s="172" t="n">
        <f aca="false">+R66/SUM($P66:$AE66)</f>
        <v>0</v>
      </c>
      <c r="AM66" s="172" t="n">
        <f aca="false">+S66/SUM($P66:$AE66)</f>
        <v>0.0919972116258471</v>
      </c>
      <c r="AN66" s="172" t="n">
        <f aca="false">+T66/SUM($P66:$AE66)</f>
        <v>0.245325897668926</v>
      </c>
      <c r="AO66" s="172" t="n">
        <f aca="false">+U66/SUM($P66:$AE66)</f>
        <v>0</v>
      </c>
      <c r="AP66" s="172" t="n">
        <f aca="false">+V66/SUM($P66:$AE66)</f>
        <v>0</v>
      </c>
      <c r="AQ66" s="172" t="n">
        <f aca="false">+W66/SUM($P66:$AE66)</f>
        <v>0</v>
      </c>
      <c r="AR66" s="172" t="n">
        <f aca="false">+X66/SUM($P66:$AE66)</f>
        <v>0</v>
      </c>
      <c r="AS66" s="172" t="n">
        <f aca="false">+Y66/SUM($P66:$AE66)</f>
        <v>0</v>
      </c>
      <c r="AT66" s="172" t="n">
        <f aca="false">+Z66/SUM($P66:$AE66)</f>
        <v>0</v>
      </c>
      <c r="AU66" s="172" t="n">
        <f aca="false">+AA66/SUM($P66:$AE66)</f>
        <v>0.202293793054439</v>
      </c>
      <c r="AV66" s="172" t="n">
        <f aca="false">+AB66/SUM($P66:$AE66)</f>
        <v>0</v>
      </c>
      <c r="AW66" s="172" t="n">
        <f aca="false">+AC66/SUM($P66:$AE66)</f>
        <v>0</v>
      </c>
      <c r="AX66" s="172" t="n">
        <f aca="false">+AD66/SUM($P66:$AE66)</f>
        <v>0.0515066015359118</v>
      </c>
      <c r="AY66" s="172" t="n">
        <f aca="false">+AE66/SUM($P66:$AE66)</f>
        <v>0</v>
      </c>
      <c r="AZ66" s="173" t="n">
        <f aca="false">SUM(AJ66:AY66)</f>
        <v>1</v>
      </c>
      <c r="BA66" s="89" t="n">
        <f aca="false">+AI66/AH66</f>
        <v>0.0217094799999999</v>
      </c>
      <c r="BB66" s="174" t="n">
        <f aca="false">+$AH66*AJ66</f>
        <v>0</v>
      </c>
      <c r="BC66" s="174" t="n">
        <f aca="false">+$AH66*AK66</f>
        <v>524142.460258125</v>
      </c>
      <c r="BD66" s="174" t="n">
        <f aca="false">+$AH66*AL66</f>
        <v>0</v>
      </c>
      <c r="BE66" s="174" t="n">
        <f aca="false">+$AH66*AM66</f>
        <v>117932.053558078</v>
      </c>
      <c r="BF66" s="174" t="n">
        <f aca="false">+$AH66*AN66</f>
        <v>314485.476154875</v>
      </c>
      <c r="BG66" s="174" t="n">
        <f aca="false">+$AH66*AO66</f>
        <v>0</v>
      </c>
      <c r="BH66" s="174" t="n">
        <f aca="false">+$AH66*AP66</f>
        <v>0</v>
      </c>
      <c r="BI66" s="174" t="n">
        <f aca="false">+$AH66*AQ66</f>
        <v>0</v>
      </c>
      <c r="BJ66" s="174" t="n">
        <f aca="false">+$AH66*AR66</f>
        <v>0</v>
      </c>
      <c r="BK66" s="174" t="n">
        <f aca="false">+$AH66*AS66</f>
        <v>0</v>
      </c>
      <c r="BL66" s="174" t="n">
        <f aca="false">+$AH66*AT66</f>
        <v>0</v>
      </c>
      <c r="BM66" s="174" t="n">
        <f aca="false">+$AH66*AU66</f>
        <v>259322.233960623</v>
      </c>
      <c r="BN66" s="174" t="n">
        <f aca="false">+$AH66*AV66</f>
        <v>0</v>
      </c>
      <c r="BO66" s="174" t="n">
        <f aca="false">+$AH66*AW66</f>
        <v>0</v>
      </c>
      <c r="BP66" s="174" t="n">
        <f aca="false">+$AH66*AX66</f>
        <v>66026.7760682992</v>
      </c>
      <c r="BQ66" s="174" t="n">
        <f aca="false">+$AH66*AY66</f>
        <v>0</v>
      </c>
      <c r="BR66" s="175" t="n">
        <f aca="false">SUM(BB66:BQ66)</f>
        <v>1281909</v>
      </c>
    </row>
    <row r="67" customFormat="false" ht="15" hidden="false" customHeight="false" outlineLevel="0" collapsed="false">
      <c r="A67" s="208" t="s">
        <v>285</v>
      </c>
      <c r="B67" s="208" t="s">
        <v>351</v>
      </c>
      <c r="C67" s="208" t="s">
        <v>355</v>
      </c>
      <c r="D67" s="208" t="n">
        <v>3</v>
      </c>
      <c r="E67" s="208" t="n">
        <v>11</v>
      </c>
      <c r="F67" s="208" t="n">
        <v>4</v>
      </c>
      <c r="G67" s="208" t="n">
        <v>301104</v>
      </c>
      <c r="H67" s="209" t="n">
        <v>37.5812340009</v>
      </c>
      <c r="I67" s="209" t="n">
        <v>13.9881776335</v>
      </c>
      <c r="J67" s="208" t="n">
        <v>628</v>
      </c>
      <c r="K67" s="208" t="n">
        <v>301104</v>
      </c>
      <c r="L67" s="210" t="n">
        <v>0.26</v>
      </c>
      <c r="M67" s="210" t="n">
        <v>0.24</v>
      </c>
      <c r="N67" s="210" t="n">
        <v>0.28</v>
      </c>
      <c r="O67" s="208" t="n">
        <v>301104</v>
      </c>
      <c r="P67" s="170" t="n">
        <v>0</v>
      </c>
      <c r="Q67" s="170" t="n">
        <v>5</v>
      </c>
      <c r="R67" s="170" t="n">
        <v>0</v>
      </c>
      <c r="S67" s="170" t="n">
        <v>2</v>
      </c>
      <c r="T67" s="170" t="n">
        <v>0</v>
      </c>
      <c r="U67" s="170" t="n">
        <v>0</v>
      </c>
      <c r="V67" s="170" t="n">
        <v>24.8975</v>
      </c>
      <c r="W67" s="170" t="n">
        <v>0</v>
      </c>
      <c r="X67" s="170" t="n">
        <v>0</v>
      </c>
      <c r="Y67" s="170" t="n">
        <v>0</v>
      </c>
      <c r="Z67" s="170" t="n">
        <v>0</v>
      </c>
      <c r="AA67" s="170" t="n">
        <v>63.07272</v>
      </c>
      <c r="AB67" s="170" t="n">
        <v>0</v>
      </c>
      <c r="AC67" s="170" t="n">
        <v>0</v>
      </c>
      <c r="AD67" s="170" t="n">
        <v>4.184844</v>
      </c>
      <c r="AE67" s="170" t="n">
        <v>0</v>
      </c>
      <c r="AF67" s="212" t="s">
        <v>159</v>
      </c>
      <c r="AG67" s="170" t="n">
        <f aca="false">SUM(P67:AE67)/100</f>
        <v>0.99155064</v>
      </c>
      <c r="AH67" s="213" t="n">
        <v>1127279</v>
      </c>
      <c r="AI67" s="171" t="n">
        <f aca="false">(1-AG67)*AH67</f>
        <v>9524.78609144008</v>
      </c>
      <c r="AJ67" s="172" t="n">
        <f aca="false">+P67/SUM($P67:$AE67)</f>
        <v>0</v>
      </c>
      <c r="AK67" s="172" t="n">
        <f aca="false">+Q67/SUM($P67:$AE67)</f>
        <v>0.0504260680019328</v>
      </c>
      <c r="AL67" s="172" t="n">
        <f aca="false">+R67/SUM($P67:$AE67)</f>
        <v>0</v>
      </c>
      <c r="AM67" s="172" t="n">
        <f aca="false">+S67/SUM($P67:$AE67)</f>
        <v>0.0201704272007731</v>
      </c>
      <c r="AN67" s="172" t="n">
        <f aca="false">+T67/SUM($P67:$AE67)</f>
        <v>0</v>
      </c>
      <c r="AO67" s="172" t="n">
        <f aca="false">+U67/SUM($P67:$AE67)</f>
        <v>0</v>
      </c>
      <c r="AP67" s="172" t="n">
        <f aca="false">+V67/SUM($P67:$AE67)</f>
        <v>0.251096605615624</v>
      </c>
      <c r="AQ67" s="172" t="n">
        <f aca="false">+W67/SUM($P67:$AE67)</f>
        <v>0</v>
      </c>
      <c r="AR67" s="172" t="n">
        <f aca="false">+X67/SUM($P67:$AE67)</f>
        <v>0</v>
      </c>
      <c r="AS67" s="172" t="n">
        <f aca="false">+Y67/SUM($P67:$AE67)</f>
        <v>0</v>
      </c>
      <c r="AT67" s="172" t="n">
        <f aca="false">+Z67/SUM($P67:$AE67)</f>
        <v>0</v>
      </c>
      <c r="AU67" s="172" t="n">
        <f aca="false">+AA67/SUM($P67:$AE67)</f>
        <v>0.636101853557374</v>
      </c>
      <c r="AV67" s="172" t="n">
        <f aca="false">+AB67/SUM($P67:$AE67)</f>
        <v>0</v>
      </c>
      <c r="AW67" s="172" t="n">
        <f aca="false">+AC67/SUM($P67:$AE67)</f>
        <v>0</v>
      </c>
      <c r="AX67" s="172" t="n">
        <f aca="false">+AD67/SUM($P67:$AE67)</f>
        <v>0.0422050456242961</v>
      </c>
      <c r="AY67" s="172" t="n">
        <f aca="false">+AE67/SUM($P67:$AE67)</f>
        <v>0</v>
      </c>
      <c r="AZ67" s="173" t="n">
        <f aca="false">SUM(AJ67:AY67)</f>
        <v>1</v>
      </c>
      <c r="BA67" s="89" t="n">
        <f aca="false">+AI67/AH67</f>
        <v>0.00844936000000007</v>
      </c>
      <c r="BB67" s="174" t="n">
        <f aca="false">+$AH67*AJ67</f>
        <v>0</v>
      </c>
      <c r="BC67" s="174" t="n">
        <f aca="false">+$AH67*AK67</f>
        <v>56844.2475111508</v>
      </c>
      <c r="BD67" s="174" t="n">
        <f aca="false">+$AH67*AL67</f>
        <v>0</v>
      </c>
      <c r="BE67" s="174" t="n">
        <f aca="false">+$AH67*AM67</f>
        <v>22737.6990044603</v>
      </c>
      <c r="BF67" s="174" t="n">
        <f aca="false">+$AH67*AN67</f>
        <v>0</v>
      </c>
      <c r="BG67" s="174" t="n">
        <f aca="false">+$AH67*AO67</f>
        <v>0</v>
      </c>
      <c r="BH67" s="174" t="n">
        <f aca="false">+$AH67*AP67</f>
        <v>283055.930481776</v>
      </c>
      <c r="BI67" s="174" t="n">
        <f aca="false">+$AH67*AQ67</f>
        <v>0</v>
      </c>
      <c r="BJ67" s="174" t="n">
        <f aca="false">+$AH67*AR67</f>
        <v>0</v>
      </c>
      <c r="BK67" s="174" t="n">
        <f aca="false">+$AH67*AS67</f>
        <v>0</v>
      </c>
      <c r="BL67" s="174" t="n">
        <f aca="false">+$AH67*AT67</f>
        <v>0</v>
      </c>
      <c r="BM67" s="174" t="n">
        <f aca="false">+$AH67*AU67</f>
        <v>717064.261376303</v>
      </c>
      <c r="BN67" s="174" t="n">
        <f aca="false">+$AH67*AV67</f>
        <v>0</v>
      </c>
      <c r="BO67" s="174" t="n">
        <f aca="false">+$AH67*AW67</f>
        <v>0</v>
      </c>
      <c r="BP67" s="174" t="n">
        <f aca="false">+$AH67*AX67</f>
        <v>47576.8616263109</v>
      </c>
      <c r="BQ67" s="174" t="n">
        <f aca="false">+$AH67*AY67</f>
        <v>0</v>
      </c>
      <c r="BR67" s="175" t="n">
        <f aca="false">SUM(BB67:BQ67)</f>
        <v>1127279</v>
      </c>
    </row>
    <row r="68" customFormat="false" ht="15" hidden="false" customHeight="false" outlineLevel="0" collapsed="false">
      <c r="A68" s="208" t="s">
        <v>197</v>
      </c>
      <c r="AH68" s="175" t="n">
        <f aca="false">SUM(AH3:AH67)</f>
        <v>80375372</v>
      </c>
      <c r="BB68" s="175" t="n">
        <f aca="false">SUM(BB3:BB67)</f>
        <v>629786.288255498</v>
      </c>
      <c r="BC68" s="175" t="n">
        <f aca="false">SUM(BC3:BC67)</f>
        <v>1035487.95870547</v>
      </c>
      <c r="BD68" s="175" t="n">
        <f aca="false">SUM(BD3:BD67)</f>
        <v>8741658.13676282</v>
      </c>
      <c r="BE68" s="175" t="n">
        <f aca="false">SUM(BE3:BE67)</f>
        <v>7044676.21715467</v>
      </c>
      <c r="BF68" s="175" t="n">
        <f aca="false">SUM(BF3:BF67)</f>
        <v>1752457.67803107</v>
      </c>
      <c r="BG68" s="175" t="n">
        <f aca="false">SUM(BG3:BG67)</f>
        <v>26860824.6644822</v>
      </c>
      <c r="BH68" s="175" t="n">
        <f aca="false">SUM(BH3:BH67)</f>
        <v>4053969.70276253</v>
      </c>
      <c r="BI68" s="175" t="n">
        <f aca="false">SUM(BI3:BI67)</f>
        <v>10710.2288626653</v>
      </c>
      <c r="BJ68" s="175" t="n">
        <f aca="false">SUM(BJ3:BJ67)</f>
        <v>914357.138494225</v>
      </c>
      <c r="BK68" s="175" t="n">
        <f aca="false">SUM(BK3:BK67)</f>
        <v>2104779.68330485</v>
      </c>
      <c r="BL68" s="175" t="n">
        <f aca="false">SUM(BL3:BL67)</f>
        <v>710640.281591404</v>
      </c>
      <c r="BM68" s="175" t="n">
        <f aca="false">SUM(BM3:BM67)</f>
        <v>4314030.01110467</v>
      </c>
      <c r="BN68" s="175" t="n">
        <f aca="false">SUM(BN3:BN67)</f>
        <v>3811083.60180785</v>
      </c>
      <c r="BO68" s="175" t="n">
        <f aca="false">SUM(BO3:BO67)</f>
        <v>9428575.46888002</v>
      </c>
      <c r="BP68" s="175" t="n">
        <f aca="false">SUM(BP3:BP67)</f>
        <v>662001.339336435</v>
      </c>
      <c r="BQ68" s="175" t="n">
        <f aca="false">SUM(BQ3:BQ67)</f>
        <v>8300333.60046359</v>
      </c>
      <c r="BR68" s="175" t="n">
        <f aca="false">SUM(BR3:BR67)</f>
        <v>80375372</v>
      </c>
    </row>
    <row r="69" customFormat="false" ht="15" hidden="false" customHeight="false" outlineLevel="0" collapsed="false">
      <c r="BQ69" s="175" t="n">
        <f aca="false">SUM(BB68:BQ68)</f>
        <v>80375372</v>
      </c>
    </row>
    <row r="70" customFormat="false" ht="15" hidden="false" customHeight="false" outlineLevel="0" collapsed="false">
      <c r="AZ70" s="178" t="s">
        <v>198</v>
      </c>
      <c r="BA70" s="179"/>
      <c r="BB70" s="178" t="s">
        <v>199</v>
      </c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</row>
    <row r="71" customFormat="false" ht="15" hidden="false" customHeight="false" outlineLevel="0" collapsed="false">
      <c r="BA71" s="170" t="n">
        <f aca="false">+'FAO popstats'!D9</f>
        <v>0.381637168141593</v>
      </c>
      <c r="BB71" s="175" t="n">
        <f aca="false">+BB68*$BA71</f>
        <v>240349.855584233</v>
      </c>
      <c r="BC71" s="175" t="n">
        <f aca="false">+BC68*$BA71</f>
        <v>395180.692205073</v>
      </c>
      <c r="BD71" s="175" t="n">
        <f aca="false">+BD68*$BA71</f>
        <v>3336141.65617608</v>
      </c>
      <c r="BE71" s="175" t="n">
        <f aca="false">+BE68*$BA71</f>
        <v>2688510.28198934</v>
      </c>
      <c r="BF71" s="175" t="n">
        <f aca="false">+BF68*$BA71</f>
        <v>668802.985531769</v>
      </c>
      <c r="BG71" s="175" t="n">
        <f aca="false">+BG68*$BA71</f>
        <v>10251089.0589009</v>
      </c>
      <c r="BH71" s="175" t="n">
        <f aca="false">+BH68*$BA71</f>
        <v>1547145.51709411</v>
      </c>
      <c r="BI71" s="175" t="n">
        <f aca="false">+BI68*$BA71</f>
        <v>4087.42141329592</v>
      </c>
      <c r="BJ71" s="175" t="n">
        <f aca="false">+BJ68*$BA71</f>
        <v>348952.669004986</v>
      </c>
      <c r="BK71" s="175" t="n">
        <f aca="false">+BK68*$BA71</f>
        <v>803262.157898422</v>
      </c>
      <c r="BL71" s="175" t="n">
        <f aca="false">+BL68*$BA71</f>
        <v>271206.744633888</v>
      </c>
      <c r="BM71" s="175" t="n">
        <f aca="false">+BM68*$BA71</f>
        <v>1646394.19671583</v>
      </c>
      <c r="BN71" s="175" t="n">
        <f aca="false">+BN68*$BA71</f>
        <v>1454451.15334481</v>
      </c>
      <c r="BO71" s="175" t="n">
        <f aca="false">+BO68*$BA71</f>
        <v>3598294.84155266</v>
      </c>
      <c r="BP71" s="175" t="n">
        <f aca="false">+BP68*$BA71</f>
        <v>252644.316450299</v>
      </c>
      <c r="BQ71" s="175" t="n">
        <f aca="false">+BQ68*$BA71</f>
        <v>3167715.80991144</v>
      </c>
      <c r="BR71" s="175" t="n">
        <f aca="false">SUM(BB71:BQ71)</f>
        <v>30674229.3584071</v>
      </c>
    </row>
    <row r="72" customFormat="false" ht="15" hidden="false" customHeight="false" outlineLevel="0" collapsed="false">
      <c r="AZ72" s="182" t="s">
        <v>200</v>
      </c>
      <c r="BA72" s="182"/>
      <c r="BB72" s="182" t="s">
        <v>201</v>
      </c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</row>
    <row r="73" customFormat="false" ht="15" hidden="false" customHeight="false" outlineLevel="0" collapsed="false">
      <c r="AS73" s="183" t="s">
        <v>202</v>
      </c>
      <c r="AZ73" s="3" t="s">
        <v>46</v>
      </c>
      <c r="BB73" s="175" t="n">
        <f aca="false">+BB71*'Seo Table 7'!C$8/100</f>
        <v>10767.6735301737</v>
      </c>
      <c r="BC73" s="175" t="n">
        <f aca="false">+BC71*'Seo Table 7'!D$8/100</f>
        <v>7785.05963643993</v>
      </c>
      <c r="BD73" s="175" t="n">
        <f aca="false">+BD71*'Seo Table 7'!E$8/100</f>
        <v>49041.2823457883</v>
      </c>
      <c r="BE73" s="175" t="n">
        <f aca="false">+BE71*'Seo Table 7'!F$8/100</f>
        <v>102432.241743794</v>
      </c>
      <c r="BF73" s="175" t="n">
        <f aca="false">+BF71*'Seo Table 7'!G$8/100</f>
        <v>12038.4537395718</v>
      </c>
      <c r="BG73" s="175" t="n">
        <f aca="false">+BG71*'Seo Table 7'!H$8/100</f>
        <v>404918.017826584</v>
      </c>
      <c r="BH73" s="175" t="n">
        <f aca="false">+BH71*'Seo Table 7'!I$8/100</f>
        <v>31871.1976521386</v>
      </c>
      <c r="BI73" s="175" t="n">
        <f aca="false">+BI71*'Seo Table 7'!J$8/100</f>
        <v>101.368051049739</v>
      </c>
      <c r="BJ73" s="175" t="n">
        <f aca="false">+BJ71*'Seo Table 7'!K$8/100</f>
        <v>9700.88419833862</v>
      </c>
      <c r="BK73" s="175" t="n">
        <f aca="false">+BK71*'Seo Table 7'!L$8/100</f>
        <v>12852.1945263748</v>
      </c>
      <c r="BL73" s="175" t="n">
        <f aca="false">+BL71*'Seo Table 7'!M$8/100</f>
        <v>8570.13313043085</v>
      </c>
      <c r="BM73" s="175" t="n">
        <f aca="false">+BM71*'Seo Table 7'!N$8/100</f>
        <v>61739.7823768437</v>
      </c>
      <c r="BN73" s="175" t="n">
        <f aca="false">+BN71*'Seo Table 7'!O$8/100</f>
        <v>24289.3342608583</v>
      </c>
      <c r="BO73" s="175" t="n">
        <f aca="false">+BO71*'Seo Table 7'!P$8/100</f>
        <v>191069.456086446</v>
      </c>
      <c r="BP73" s="175" t="n">
        <f aca="false">+BP71*'Seo Table 7'!Q$8/100</f>
        <v>19579.9345248981</v>
      </c>
      <c r="BQ73" s="175" t="n">
        <f aca="false">+BQ71*'Seo Table 7'!R$8/100</f>
        <v>90596.6721634671</v>
      </c>
      <c r="BR73" s="175" t="n">
        <f aca="false">SUM(BB73:BQ73)</f>
        <v>1037353.6857932</v>
      </c>
      <c r="BS73" s="175"/>
    </row>
    <row r="74" customFormat="false" ht="15" hidden="false" customHeight="false" outlineLevel="0" collapsed="false">
      <c r="AS74" s="228" t="n">
        <v>2002</v>
      </c>
      <c r="AT74" s="229" t="s">
        <v>356</v>
      </c>
      <c r="AU74" s="228" t="n">
        <v>107409</v>
      </c>
      <c r="AZ74" s="3" t="s">
        <v>48</v>
      </c>
      <c r="BB74" s="175" t="n">
        <f aca="false">+BB71*'Seo Table 7'!C$12/100</f>
        <v>144185.878364982</v>
      </c>
      <c r="BC74" s="175" t="n">
        <f aca="false">+BC71*'Seo Table 7'!D$12/100</f>
        <v>84845.2946164291</v>
      </c>
      <c r="BD74" s="175" t="n">
        <f aca="false">+BD71*'Seo Table 7'!E$12/100</f>
        <v>1627369.89988269</v>
      </c>
      <c r="BE74" s="175" t="n">
        <f aca="false">+BE71*'Seo Table 7'!F$12/100</f>
        <v>1041260.03221447</v>
      </c>
      <c r="BF74" s="175" t="n">
        <f aca="false">+BF71*'Seo Table 7'!G$12/100</f>
        <v>202446.663720466</v>
      </c>
      <c r="BG74" s="175" t="n">
        <f aca="false">+BG71*'Seo Table 7'!H$12/100</f>
        <v>4485876.57217501</v>
      </c>
      <c r="BH74" s="175" t="n">
        <f aca="false">+BH71*'Seo Table 7'!I$12/100</f>
        <v>204223.208256422</v>
      </c>
      <c r="BI74" s="175" t="n">
        <f aca="false">+BI71*'Seo Table 7'!J$12/100</f>
        <v>999.374535550853</v>
      </c>
      <c r="BJ74" s="175" t="n">
        <f aca="false">+BJ71*'Seo Table 7'!K$12/100</f>
        <v>45503.4280382502</v>
      </c>
      <c r="BK74" s="175" t="n">
        <f aca="false">+BK71*'Seo Table 7'!L$12/100</f>
        <v>195754.987879845</v>
      </c>
      <c r="BL74" s="175" t="n">
        <f aca="false">+BL71*'Seo Table 7'!M$12/100</f>
        <v>44749.1128645915</v>
      </c>
      <c r="BM74" s="175" t="n">
        <f aca="false">+BM71*'Seo Table 7'!N$12/100</f>
        <v>457697.586687001</v>
      </c>
      <c r="BN74" s="175" t="n">
        <f aca="false">+BN71*'Seo Table 7'!O$12/100</f>
        <v>620032.526670893</v>
      </c>
      <c r="BO74" s="175" t="n">
        <f aca="false">+BO71*'Seo Table 7'!P$12/100</f>
        <v>1101438.05099927</v>
      </c>
      <c r="BP74" s="175" t="n">
        <f aca="false">+BP71*'Seo Table 7'!Q$12/100</f>
        <v>56617.5913165119</v>
      </c>
      <c r="BQ74" s="175" t="n">
        <f aca="false">+BQ71*'Seo Table 7'!R$12/100</f>
        <v>1241744.59748528</v>
      </c>
      <c r="BR74" s="175" t="n">
        <f aca="false">SUM(BB74:BQ74)</f>
        <v>11554744.8057077</v>
      </c>
      <c r="BS74" s="175"/>
    </row>
    <row r="75" customFormat="false" ht="24" hidden="false" customHeight="false" outlineLevel="0" collapsed="false">
      <c r="AS75" s="228" t="n">
        <v>2002</v>
      </c>
      <c r="AT75" s="229" t="s">
        <v>357</v>
      </c>
      <c r="AU75" s="228" t="n">
        <v>98975</v>
      </c>
      <c r="AZ75" s="3" t="s">
        <v>205</v>
      </c>
      <c r="BB75" s="175" t="n">
        <f aca="false">+BB74+BB73</f>
        <v>154953.551895155</v>
      </c>
      <c r="BC75" s="175" t="n">
        <f aca="false">+BC74+BC73</f>
        <v>92630.354252869</v>
      </c>
      <c r="BD75" s="175" t="n">
        <f aca="false">+BD74+BD73</f>
        <v>1676411.18222848</v>
      </c>
      <c r="BE75" s="175" t="n">
        <f aca="false">+BE74+BE73</f>
        <v>1143692.27395826</v>
      </c>
      <c r="BF75" s="175" t="n">
        <f aca="false">+BF74+BF73</f>
        <v>214485.117460038</v>
      </c>
      <c r="BG75" s="175" t="n">
        <f aca="false">+BG74+BG73</f>
        <v>4890794.5900016</v>
      </c>
      <c r="BH75" s="175" t="n">
        <f aca="false">+BH74+BH73</f>
        <v>236094.405908561</v>
      </c>
      <c r="BI75" s="175" t="n">
        <f aca="false">+BI74+BI73</f>
        <v>1100.74258660059</v>
      </c>
      <c r="BJ75" s="175" t="n">
        <f aca="false">+BJ74+BJ73</f>
        <v>55204.3122365888</v>
      </c>
      <c r="BK75" s="175" t="n">
        <f aca="false">+BK74+BK73</f>
        <v>208607.18240622</v>
      </c>
      <c r="BL75" s="175" t="n">
        <f aca="false">+BL74+BL73</f>
        <v>53319.2459950223</v>
      </c>
      <c r="BM75" s="175" t="n">
        <f aca="false">+BM74+BM73</f>
        <v>519437.369063845</v>
      </c>
      <c r="BN75" s="175" t="n">
        <f aca="false">+BN74+BN73</f>
        <v>644321.860931751</v>
      </c>
      <c r="BO75" s="175" t="n">
        <f aca="false">+BO74+BO73</f>
        <v>1292507.50708572</v>
      </c>
      <c r="BP75" s="175" t="n">
        <f aca="false">+BP74+BP73</f>
        <v>76197.5258414101</v>
      </c>
      <c r="BQ75" s="175" t="n">
        <f aca="false">+BQ74+BQ73</f>
        <v>1332341.26964875</v>
      </c>
      <c r="BR75" s="175" t="n">
        <f aca="false">SUM(BB75:BQ75)</f>
        <v>12592098.4915009</v>
      </c>
      <c r="BS75" s="175"/>
    </row>
    <row r="76" customFormat="false" ht="15" hidden="false" customHeight="false" outlineLevel="0" collapsed="false">
      <c r="AS76" s="228" t="n">
        <v>2002</v>
      </c>
      <c r="AT76" s="229" t="s">
        <v>248</v>
      </c>
      <c r="AU76" s="228" t="n">
        <v>54625</v>
      </c>
      <c r="AZ76" s="3" t="s">
        <v>207</v>
      </c>
      <c r="BB76" s="175" t="n">
        <f aca="false">+BB71*'Seo Table 7'!C$16/100</f>
        <v>154953.551895155</v>
      </c>
      <c r="BC76" s="175" t="n">
        <f aca="false">+BC71*'Seo Table 7'!D$16/100</f>
        <v>92630.354252869</v>
      </c>
      <c r="BD76" s="175" t="n">
        <f aca="false">+BD71*'Seo Table 7'!E$16/100</f>
        <v>1676411.18222848</v>
      </c>
      <c r="BE76" s="175" t="n">
        <f aca="false">+BE71*'Seo Table 7'!F$16/100</f>
        <v>1143692.27395826</v>
      </c>
      <c r="BF76" s="175" t="n">
        <f aca="false">+BF71*'Seo Table 7'!G$16/100</f>
        <v>214485.117460038</v>
      </c>
      <c r="BG76" s="175" t="n">
        <f aca="false">+BG71*'Seo Table 7'!H$16/100</f>
        <v>4890794.5900016</v>
      </c>
      <c r="BH76" s="175" t="n">
        <f aca="false">+BH71*'Seo Table 7'!I$16/100</f>
        <v>236094.405908561</v>
      </c>
      <c r="BI76" s="175" t="n">
        <f aca="false">+BI71*'Seo Table 7'!J$16/100</f>
        <v>1100.74258660059</v>
      </c>
      <c r="BJ76" s="175" t="n">
        <f aca="false">+BJ71*'Seo Table 7'!K$16/100</f>
        <v>55204.3122365888</v>
      </c>
      <c r="BK76" s="175" t="n">
        <f aca="false">+BK71*'Seo Table 7'!L$16/100</f>
        <v>208607.18240622</v>
      </c>
      <c r="BL76" s="175" t="n">
        <f aca="false">+BL71*'Seo Table 7'!M$16/100</f>
        <v>53319.2459950223</v>
      </c>
      <c r="BM76" s="175" t="n">
        <f aca="false">+BM71*'Seo Table 7'!N$16/100</f>
        <v>519437.369063845</v>
      </c>
      <c r="BN76" s="175" t="n">
        <f aca="false">+BN71*'Seo Table 7'!O$16/100</f>
        <v>644321.860931751</v>
      </c>
      <c r="BO76" s="175" t="n">
        <f aca="false">+BO71*'Seo Table 7'!P$16/100</f>
        <v>1292507.50708572</v>
      </c>
      <c r="BP76" s="175" t="n">
        <f aca="false">+BP71*'Seo Table 7'!Q$16/100</f>
        <v>76197.5258414101</v>
      </c>
      <c r="BQ76" s="175" t="n">
        <f aca="false">+BQ71*'Seo Table 7'!R$16/100</f>
        <v>1332341.26964875</v>
      </c>
      <c r="BR76" s="175" t="n">
        <f aca="false">SUM(BB76:BQ76)</f>
        <v>12592098.4915009</v>
      </c>
      <c r="BS76" s="175"/>
    </row>
    <row r="77" customFormat="false" ht="15" hidden="false" customHeight="false" outlineLevel="0" collapsed="false">
      <c r="AS77" s="228" t="n">
        <v>2002</v>
      </c>
      <c r="AT77" s="229" t="s">
        <v>358</v>
      </c>
      <c r="AU77" s="228" t="n">
        <v>226309</v>
      </c>
      <c r="AZ77" s="5" t="s">
        <v>49</v>
      </c>
      <c r="BB77" s="175" t="n">
        <f aca="false">+BB71*'Seo Table 7'!C$20/100</f>
        <v>10311.0088045636</v>
      </c>
      <c r="BC77" s="175" t="n">
        <f aca="false">+BC71*'Seo Table 7'!D$20/100</f>
        <v>51926.7429557466</v>
      </c>
      <c r="BD77" s="175" t="n">
        <f aca="false">+BD71*'Seo Table 7'!E$20/100</f>
        <v>332946.937286372</v>
      </c>
      <c r="BE77" s="175" t="n">
        <f aca="false">+BE71*'Seo Table 7'!F$20/100</f>
        <v>254870.774732589</v>
      </c>
      <c r="BF77" s="175" t="n">
        <f aca="false">+BF71*'Seo Table 7'!G$20/100</f>
        <v>63803.8048197307</v>
      </c>
      <c r="BG77" s="175" t="n">
        <f aca="false">+BG71*'Seo Table 7'!H$20/100</f>
        <v>1044585.975102</v>
      </c>
      <c r="BH77" s="175" t="n">
        <f aca="false">+BH71*'Seo Table 7'!I$20/100</f>
        <v>332172.142520105</v>
      </c>
      <c r="BI77" s="175" t="n">
        <f aca="false">+BI71*'Seo Table 7'!J$20/100</f>
        <v>747.180634350495</v>
      </c>
      <c r="BJ77" s="175" t="n">
        <f aca="false">+BJ71*'Seo Table 7'!K$20/100</f>
        <v>77327.911451505</v>
      </c>
      <c r="BK77" s="175" t="n">
        <f aca="false">+BK71*'Seo Table 7'!L$20/100</f>
        <v>145631.429226984</v>
      </c>
      <c r="BL77" s="175" t="n">
        <f aca="false">+BL71*'Seo Table 7'!M$20/100</f>
        <v>50715.661246537</v>
      </c>
      <c r="BM77" s="175" t="n">
        <f aca="false">+BM71*'Seo Table 7'!N$20/100</f>
        <v>176658.097307609</v>
      </c>
      <c r="BN77" s="175" t="n">
        <f aca="false">+BN71*'Seo Table 7'!O$20/100</f>
        <v>189078.649934825</v>
      </c>
      <c r="BO77" s="175" t="n">
        <f aca="false">+BO71*'Seo Table 7'!P$20/100</f>
        <v>438272.311701114</v>
      </c>
      <c r="BP77" s="175" t="n">
        <f aca="false">+BP71*'Seo Table 7'!Q$20/100</f>
        <v>27386.6439032124</v>
      </c>
      <c r="BQ77" s="175" t="n">
        <f aca="false">+BQ71*'Seo Table 7'!R$20/100</f>
        <v>434293.837538858</v>
      </c>
      <c r="BR77" s="175" t="n">
        <f aca="false">SUM(BB77:BQ77)</f>
        <v>3630729.1091661</v>
      </c>
      <c r="BS77" s="175"/>
    </row>
    <row r="78" customFormat="false" ht="15" hidden="false" customHeight="false" outlineLevel="0" collapsed="false">
      <c r="AS78" s="228" t="n">
        <v>2002</v>
      </c>
      <c r="AT78" s="229" t="s">
        <v>359</v>
      </c>
      <c r="AU78" s="228" t="n">
        <v>72539</v>
      </c>
      <c r="AZ78" s="5" t="s">
        <v>51</v>
      </c>
      <c r="BB78" s="175" t="n">
        <f aca="false">+BB71*'Seo Table 7'!C$24/100</f>
        <v>15839.055483001</v>
      </c>
      <c r="BC78" s="175" t="n">
        <f aca="false">+BC71*'Seo Table 7'!D$24/100</f>
        <v>112666.015347666</v>
      </c>
      <c r="BD78" s="175" t="n">
        <f aca="false">+BD71*'Seo Table 7'!E$24/100</f>
        <v>372647.022994868</v>
      </c>
      <c r="BE78" s="175" t="n">
        <f aca="false">+BE71*'Seo Table 7'!F$24/100</f>
        <v>482856.446645285</v>
      </c>
      <c r="BF78" s="175" t="n">
        <f aca="false">+BF71*'Seo Table 7'!G$24/100</f>
        <v>180911.207586343</v>
      </c>
      <c r="BG78" s="175" t="n">
        <f aca="false">+BG71*'Seo Table 7'!H$24/100</f>
        <v>1458729.97308159</v>
      </c>
      <c r="BH78" s="175" t="n">
        <f aca="false">+BH71*'Seo Table 7'!I$24/100</f>
        <v>531908.628776954</v>
      </c>
      <c r="BI78" s="175" t="n">
        <f aca="false">+BI71*'Seo Table 7'!J$24/100</f>
        <v>657.666105399314</v>
      </c>
      <c r="BJ78" s="175" t="n">
        <f aca="false">+BJ71*'Seo Table 7'!K$24/100</f>
        <v>88250.129991361</v>
      </c>
      <c r="BK78" s="175" t="n">
        <f aca="false">+BK71*'Seo Table 7'!L$24/100</f>
        <v>245075.284374809</v>
      </c>
      <c r="BL78" s="175" t="n">
        <f aca="false">+BL71*'Seo Table 7'!M$24/100</f>
        <v>61997.8618233067</v>
      </c>
      <c r="BM78" s="175" t="n">
        <f aca="false">+BM71*'Seo Table 7'!N$24/100</f>
        <v>300137.662061296</v>
      </c>
      <c r="BN78" s="175" t="n">
        <f aca="false">+BN71*'Seo Table 7'!O$24/100</f>
        <v>155771.718523229</v>
      </c>
      <c r="BO78" s="175" t="n">
        <f aca="false">+BO71*'Seo Table 7'!P$24/100</f>
        <v>431795.38098632</v>
      </c>
      <c r="BP78" s="175" t="n">
        <f aca="false">+BP71*'Seo Table 7'!Q$24/100</f>
        <v>67102.3304491993</v>
      </c>
      <c r="BQ78" s="175" t="n">
        <f aca="false">+BQ71*'Seo Table 7'!R$24/100</f>
        <v>444430.528130575</v>
      </c>
      <c r="BR78" s="175" t="n">
        <f aca="false">SUM(BB78:BQ78)</f>
        <v>4950776.9123612</v>
      </c>
      <c r="BS78" s="175"/>
    </row>
    <row r="79" customFormat="false" ht="15" hidden="false" customHeight="false" outlineLevel="0" collapsed="false">
      <c r="AS79" s="228" t="n">
        <v>2002</v>
      </c>
      <c r="AT79" s="229" t="s">
        <v>249</v>
      </c>
      <c r="AU79" s="228" t="n">
        <v>341569</v>
      </c>
      <c r="AZ79" s="5" t="s">
        <v>54</v>
      </c>
      <c r="BB79" s="175" t="n">
        <f aca="false">+BB71*'Seo Table 7'!C$28/100</f>
        <v>59222.2044159551</v>
      </c>
      <c r="BC79" s="175" t="n">
        <f aca="false">+BC71*'Seo Table 7'!D$28/100</f>
        <v>137957.579648791</v>
      </c>
      <c r="BD79" s="175" t="n">
        <f aca="false">+BD71*'Seo Table 7'!E$28/100</f>
        <v>954470.127831975</v>
      </c>
      <c r="BE79" s="175" t="n">
        <f aca="false">+BE71*'Seo Table 7'!F$28/100</f>
        <v>807090.786653199</v>
      </c>
      <c r="BF79" s="175" t="n">
        <f aca="false">+BF71*'Seo Table 7'!G$28/100</f>
        <v>209535.975367103</v>
      </c>
      <c r="BG79" s="175" t="n">
        <f aca="false">+BG71*'Seo Table 7'!H$28/100</f>
        <v>2855953.41180978</v>
      </c>
      <c r="BH79" s="175" t="n">
        <f aca="false">+BH71*'Seo Table 7'!I$28/100</f>
        <v>446970.339888488</v>
      </c>
      <c r="BI79" s="175" t="n">
        <f aca="false">+BI71*'Seo Table 7'!J$28/100</f>
        <v>1581.83208694552</v>
      </c>
      <c r="BJ79" s="175" t="n">
        <f aca="false">+BJ71*'Seo Table 7'!K$28/100</f>
        <v>128170.315325531</v>
      </c>
      <c r="BK79" s="175" t="n">
        <f aca="false">+BK71*'Seo Table 7'!L$28/100</f>
        <v>203948.261890409</v>
      </c>
      <c r="BL79" s="175" t="n">
        <f aca="false">+BL71*'Seo Table 7'!M$28/100</f>
        <v>105201.096243485</v>
      </c>
      <c r="BM79" s="175" t="n">
        <f aca="false">+BM71*'Seo Table 7'!N$28/100</f>
        <v>649996.42886341</v>
      </c>
      <c r="BN79" s="175" t="n">
        <f aca="false">+BN71*'Seo Table 7'!O$28/100</f>
        <v>465133.47883967</v>
      </c>
      <c r="BO79" s="175" t="n">
        <f aca="false">+BO71*'Seo Table 7'!P$28/100</f>
        <v>1435359.81229536</v>
      </c>
      <c r="BP79" s="175" t="n">
        <f aca="false">+BP71*'Seo Table 7'!Q$28/100</f>
        <v>81983.0806881219</v>
      </c>
      <c r="BQ79" s="175" t="n">
        <f aca="false">+BQ71*'Seo Table 7'!R$28/100</f>
        <v>956966.946174245</v>
      </c>
      <c r="BR79" s="175" t="n">
        <f aca="false">SUM(BB79:BQ79)</f>
        <v>9499541.67802247</v>
      </c>
      <c r="BS79" s="175" t="n">
        <f aca="false">SUM(BR76:BR79)</f>
        <v>30673146.1910506</v>
      </c>
    </row>
    <row r="80" customFormat="false" ht="15" hidden="false" customHeight="false" outlineLevel="0" collapsed="false">
      <c r="AS80" s="228" t="n">
        <v>2002</v>
      </c>
      <c r="AT80" s="229" t="s">
        <v>208</v>
      </c>
      <c r="AU80" s="228" t="n">
        <v>184245</v>
      </c>
      <c r="AZ80" s="23" t="s">
        <v>212</v>
      </c>
      <c r="BB80" s="175" t="n">
        <f aca="false">SUM(BB76:BB79)</f>
        <v>240325.820598675</v>
      </c>
      <c r="BC80" s="175" t="n">
        <f aca="false">SUM(BC76:BC79)</f>
        <v>395180.692205073</v>
      </c>
      <c r="BD80" s="175" t="n">
        <f aca="false">SUM(BD76:BD79)</f>
        <v>3336475.27034169</v>
      </c>
      <c r="BE80" s="175" t="n">
        <f aca="false">SUM(BE76:BE79)</f>
        <v>2688510.28198934</v>
      </c>
      <c r="BF80" s="175" t="n">
        <f aca="false">SUM(BF76:BF79)</f>
        <v>668736.105233216</v>
      </c>
      <c r="BG80" s="175" t="n">
        <f aca="false">SUM(BG76:BG79)</f>
        <v>10250063.949995</v>
      </c>
      <c r="BH80" s="175" t="n">
        <f aca="false">SUM(BH76:BH79)</f>
        <v>1547145.51709411</v>
      </c>
      <c r="BI80" s="175" t="n">
        <f aca="false">SUM(BI76:BI79)</f>
        <v>4087.42141329592</v>
      </c>
      <c r="BJ80" s="175" t="n">
        <f aca="false">SUM(BJ76:BJ79)</f>
        <v>348952.669004986</v>
      </c>
      <c r="BK80" s="175" t="n">
        <f aca="false">SUM(BK76:BK79)</f>
        <v>803262.157898422</v>
      </c>
      <c r="BL80" s="175" t="n">
        <f aca="false">SUM(BL76:BL79)</f>
        <v>271233.865308351</v>
      </c>
      <c r="BM80" s="175" t="n">
        <f aca="false">SUM(BM76:BM79)</f>
        <v>1646229.55729616</v>
      </c>
      <c r="BN80" s="175" t="n">
        <f aca="false">SUM(BN76:BN79)</f>
        <v>1454305.70822948</v>
      </c>
      <c r="BO80" s="175" t="n">
        <f aca="false">SUM(BO76:BO79)</f>
        <v>3597935.01206851</v>
      </c>
      <c r="BP80" s="175" t="n">
        <f aca="false">SUM(BP76:BP79)</f>
        <v>252669.580881944</v>
      </c>
      <c r="BQ80" s="175" t="n">
        <f aca="false">SUM(BQ76:BQ79)</f>
        <v>3168032.58149243</v>
      </c>
      <c r="BR80" s="175" t="n">
        <f aca="false">SUM(BB80:BQ80)</f>
        <v>30673146.1910506</v>
      </c>
      <c r="BS80" s="175"/>
    </row>
    <row r="81" customFormat="false" ht="15" hidden="false" customHeight="false" outlineLevel="0" collapsed="false">
      <c r="AS81" s="228" t="n">
        <v>2002</v>
      </c>
      <c r="AT81" s="229" t="s">
        <v>209</v>
      </c>
      <c r="AU81" s="228" t="n">
        <v>292534</v>
      </c>
      <c r="AZ81" s="190" t="s">
        <v>214</v>
      </c>
      <c r="BA81" s="191" t="s">
        <v>215</v>
      </c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</row>
    <row r="82" customFormat="false" ht="15" hidden="false" customHeight="false" outlineLevel="0" collapsed="false">
      <c r="AS82" s="228" t="n">
        <v>2002</v>
      </c>
      <c r="AT82" s="229" t="s">
        <v>360</v>
      </c>
      <c r="AU82" s="228" t="n">
        <v>121179</v>
      </c>
      <c r="AZ82" s="3" t="s">
        <v>46</v>
      </c>
      <c r="BA82" s="24" t="n">
        <f aca="false">+AU84</f>
        <v>729180</v>
      </c>
      <c r="BB82" s="24" t="n">
        <f aca="false">+(BB73/$BR73)*$BA82</f>
        <v>7568.84782139511</v>
      </c>
      <c r="BC82" s="24" t="n">
        <f aca="false">+(BC73/$BR73)*$BA82</f>
        <v>5472.29923934637</v>
      </c>
      <c r="BD82" s="24" t="n">
        <f aca="false">+(BD73/$BR73)*$BA82</f>
        <v>34472.2564257904</v>
      </c>
      <c r="BE82" s="24" t="n">
        <f aca="false">+(BE73/$BR73)*$BA82</f>
        <v>72002.0018800316</v>
      </c>
      <c r="BF82" s="24" t="n">
        <f aca="false">+(BF73/$BR73)*$BA82</f>
        <v>8462.10874655433</v>
      </c>
      <c r="BG82" s="24" t="n">
        <f aca="false">+(BG73/$BR73)*$BA82</f>
        <v>284626.279621327</v>
      </c>
      <c r="BH82" s="24" t="n">
        <f aca="false">+(BH73/$BR73)*$BA82</f>
        <v>22403.005090994</v>
      </c>
      <c r="BI82" s="24" t="n">
        <f aca="false">+(BI73/$BR73)*$BA82</f>
        <v>71.2539575235905</v>
      </c>
      <c r="BJ82" s="24" t="n">
        <f aca="false">+(BJ73/$BR73)*$BA82</f>
        <v>6818.97682210071</v>
      </c>
      <c r="BK82" s="24" t="n">
        <f aca="false">+(BK73/$BR73)*$BA82</f>
        <v>9034.10604607445</v>
      </c>
      <c r="BL82" s="24" t="n">
        <f aca="false">+(BL73/$BR73)*$BA82</f>
        <v>6024.14563290362</v>
      </c>
      <c r="BM82" s="24" t="n">
        <f aca="false">+(BM73/$BR73)*$BA82</f>
        <v>43398.3270412959</v>
      </c>
      <c r="BN82" s="24" t="n">
        <f aca="false">+(BN73/$BR73)*$BA82</f>
        <v>17073.5372119394</v>
      </c>
      <c r="BO82" s="24" t="n">
        <f aca="false">+(BO73/$BR73)*$BA82</f>
        <v>134307.158587462</v>
      </c>
      <c r="BP82" s="24" t="n">
        <f aca="false">+(BP73/$BR73)*$BA82</f>
        <v>13763.190753931</v>
      </c>
      <c r="BQ82" s="24" t="n">
        <f aca="false">+(BQ73/$BR73)*$BA82</f>
        <v>63682.505121331</v>
      </c>
      <c r="BR82" s="175" t="n">
        <f aca="false">SUM(BB82:BQ82)</f>
        <v>729180</v>
      </c>
    </row>
    <row r="83" customFormat="false" ht="15" hidden="false" customHeight="false" outlineLevel="0" collapsed="false">
      <c r="AS83" s="228" t="n">
        <v>2002</v>
      </c>
      <c r="AT83" s="229" t="s">
        <v>361</v>
      </c>
      <c r="AU83" s="228" t="n">
        <v>99336</v>
      </c>
      <c r="AZ83" s="3" t="s">
        <v>48</v>
      </c>
      <c r="BA83" s="24" t="n">
        <f aca="false">+AU81</f>
        <v>292534</v>
      </c>
      <c r="BB83" s="24" t="n">
        <f aca="false">+(BB74/$BR74)*$BA83</f>
        <v>3650.38540018524</v>
      </c>
      <c r="BC83" s="24" t="n">
        <f aca="false">+(BC74/$BR74)*$BA83</f>
        <v>2148.04687015347</v>
      </c>
      <c r="BD83" s="24" t="n">
        <f aca="false">+(BD74/$BR74)*$BA83</f>
        <v>41200.4794824308</v>
      </c>
      <c r="BE83" s="24" t="n">
        <f aca="false">+(BE74/$BR74)*$BA83</f>
        <v>26361.8078448053</v>
      </c>
      <c r="BF83" s="24" t="n">
        <f aca="false">+(BF74/$BR74)*$BA83</f>
        <v>5125.38643826637</v>
      </c>
      <c r="BG83" s="24" t="n">
        <f aca="false">+(BG74/$BR74)*$BA83</f>
        <v>113569.917746381</v>
      </c>
      <c r="BH83" s="24" t="n">
        <f aca="false">+(BH74/$BR74)*$BA83</f>
        <v>5170.36360461838</v>
      </c>
      <c r="BI83" s="24" t="n">
        <f aca="false">+(BI74/$BR74)*$BA83</f>
        <v>25.3013835700137</v>
      </c>
      <c r="BJ83" s="24" t="n">
        <f aca="false">+(BJ74/$BR74)*$BA83</f>
        <v>1152.0202342475</v>
      </c>
      <c r="BK83" s="24" t="n">
        <f aca="false">+(BK74/$BR74)*$BA83</f>
        <v>4955.97181827466</v>
      </c>
      <c r="BL83" s="24" t="n">
        <f aca="false">+(BL74/$BR74)*$BA83</f>
        <v>1132.92307211009</v>
      </c>
      <c r="BM83" s="24" t="n">
        <f aca="false">+(BM74/$BR74)*$BA83</f>
        <v>11587.6298503587</v>
      </c>
      <c r="BN83" s="24" t="n">
        <f aca="false">+(BN74/$BR74)*$BA83</f>
        <v>15697.4990107568</v>
      </c>
      <c r="BO83" s="24" t="n">
        <f aca="false">+(BO74/$BR74)*$BA83</f>
        <v>27885.3479007048</v>
      </c>
      <c r="BP83" s="24" t="n">
        <f aca="false">+(BP74/$BR74)*$BA83</f>
        <v>1433.39993541035</v>
      </c>
      <c r="BQ83" s="24" t="n">
        <f aca="false">+(BQ74/$BR74)*$BA83</f>
        <v>31437.5194077263</v>
      </c>
      <c r="BR83" s="175" t="n">
        <f aca="false">SUM(BB83:BQ83)</f>
        <v>292534</v>
      </c>
    </row>
    <row r="84" customFormat="false" ht="15" hidden="false" customHeight="false" outlineLevel="0" collapsed="false">
      <c r="AS84" s="228" t="n">
        <v>2002</v>
      </c>
      <c r="AT84" s="229" t="s">
        <v>213</v>
      </c>
      <c r="AU84" s="228" t="n">
        <v>729180</v>
      </c>
      <c r="AZ84" s="5" t="s">
        <v>49</v>
      </c>
      <c r="BA84" s="24"/>
      <c r="BB84" s="24" t="n">
        <f aca="false">+(BB77/$BR77)*$BA84</f>
        <v>0</v>
      </c>
      <c r="BC84" s="24" t="n">
        <f aca="false">+(BC77/$BR77)*$BA84</f>
        <v>0</v>
      </c>
      <c r="BD84" s="24" t="n">
        <f aca="false">+(BD77/$BR77)*$BA84</f>
        <v>0</v>
      </c>
      <c r="BE84" s="24" t="n">
        <f aca="false">+(BE77/$BR77)*$BA84</f>
        <v>0</v>
      </c>
      <c r="BF84" s="24" t="n">
        <f aca="false">+(BF77/$BR77)*$BA84</f>
        <v>0</v>
      </c>
      <c r="BG84" s="24" t="n">
        <f aca="false">+(BG77/$BR77)*$BA84</f>
        <v>0</v>
      </c>
      <c r="BH84" s="24" t="n">
        <f aca="false">+(BH77/$BR77)*$BA84</f>
        <v>0</v>
      </c>
      <c r="BI84" s="24" t="n">
        <f aca="false">+(BI77/$BR77)*$BA84</f>
        <v>0</v>
      </c>
      <c r="BJ84" s="24" t="n">
        <f aca="false">+(BJ77/$BR77)*$BA84</f>
        <v>0</v>
      </c>
      <c r="BK84" s="24" t="n">
        <f aca="false">+(BK77/$BR77)*$BA84</f>
        <v>0</v>
      </c>
      <c r="BL84" s="24" t="n">
        <f aca="false">+(BL77/$BR77)*$BA84</f>
        <v>0</v>
      </c>
      <c r="BM84" s="24" t="n">
        <f aca="false">+(BM77/$BR77)*$BA84</f>
        <v>0</v>
      </c>
      <c r="BN84" s="24" t="n">
        <f aca="false">+(BN77/$BR77)*$BA84</f>
        <v>0</v>
      </c>
      <c r="BO84" s="24" t="n">
        <f aca="false">+(BO77/$BR77)*$BA84</f>
        <v>0</v>
      </c>
      <c r="BP84" s="24" t="n">
        <f aca="false">+(BP77/$BR77)*$BA84</f>
        <v>0</v>
      </c>
      <c r="BQ84" s="24" t="n">
        <f aca="false">+(BQ77/$BR77)*$BA84</f>
        <v>0</v>
      </c>
      <c r="BR84" s="175" t="n">
        <f aca="false">SUM(BB84:BQ84)</f>
        <v>0</v>
      </c>
    </row>
    <row r="85" customFormat="false" ht="15" hidden="false" customHeight="false" outlineLevel="0" collapsed="false">
      <c r="AS85" s="228" t="n">
        <v>2002</v>
      </c>
      <c r="AT85" s="229" t="s">
        <v>216</v>
      </c>
      <c r="AU85" s="228" t="n">
        <v>62952</v>
      </c>
      <c r="AZ85" s="5" t="s">
        <v>51</v>
      </c>
      <c r="BA85" s="3" t="n">
        <f aca="false">+AU86</f>
        <v>94430</v>
      </c>
      <c r="BB85" s="24" t="n">
        <f aca="false">+(BB78/$BR78)*$BA85</f>
        <v>302.110564813642</v>
      </c>
      <c r="BC85" s="24" t="n">
        <f aca="false">+(BC78/$BR78)*$BA85</f>
        <v>2148.96611534168</v>
      </c>
      <c r="BD85" s="24" t="n">
        <f aca="false">+(BD78/$BR78)*$BA85</f>
        <v>7107.78510208056</v>
      </c>
      <c r="BE85" s="24" t="n">
        <f aca="false">+(BE78/$BR78)*$BA85</f>
        <v>9209.89474255422</v>
      </c>
      <c r="BF85" s="24" t="n">
        <f aca="false">+(BF78/$BR78)*$BA85</f>
        <v>3450.65948936703</v>
      </c>
      <c r="BG85" s="24" t="n">
        <f aca="false">+(BG78/$BR78)*$BA85</f>
        <v>27823.4858480823</v>
      </c>
      <c r="BH85" s="24" t="n">
        <f aca="false">+(BH78/$BR78)*$BA85</f>
        <v>10145.504979228</v>
      </c>
      <c r="BI85" s="24" t="n">
        <f aca="false">+(BI78/$BR78)*$BA85</f>
        <v>12.5441746683831</v>
      </c>
      <c r="BJ85" s="24" t="n">
        <f aca="false">+(BJ78/$BR78)*$BA85</f>
        <v>1683.26303580294</v>
      </c>
      <c r="BK85" s="24" t="n">
        <f aca="false">+(BK78/$BR78)*$BA85</f>
        <v>4674.51058958658</v>
      </c>
      <c r="BL85" s="24" t="n">
        <f aca="false">+(BL78/$BR78)*$BA85</f>
        <v>1182.53320551716</v>
      </c>
      <c r="BM85" s="24" t="n">
        <f aca="false">+(BM78/$BR78)*$BA85</f>
        <v>5724.75793802853</v>
      </c>
      <c r="BN85" s="24" t="n">
        <f aca="false">+(BN78/$BR78)*$BA85</f>
        <v>2971.15455625187</v>
      </c>
      <c r="BO85" s="24" t="n">
        <f aca="false">+(BO78/$BR78)*$BA85</f>
        <v>8235.96751546847</v>
      </c>
      <c r="BP85" s="24" t="n">
        <f aca="false">+(BP78/$BR78)*$BA85</f>
        <v>1279.89468652826</v>
      </c>
      <c r="BQ85" s="24" t="n">
        <f aca="false">+(BQ78/$BR78)*$BA85</f>
        <v>8476.96745668031</v>
      </c>
      <c r="BR85" s="175" t="n">
        <f aca="false">SUM(BB85:BQ85)</f>
        <v>94430</v>
      </c>
    </row>
    <row r="86" customFormat="false" ht="15" hidden="false" customHeight="false" outlineLevel="0" collapsed="false">
      <c r="AS86" s="228" t="n">
        <v>2002</v>
      </c>
      <c r="AT86" s="229" t="s">
        <v>255</v>
      </c>
      <c r="AU86" s="228" t="n">
        <v>94430</v>
      </c>
      <c r="AZ86" s="5" t="s">
        <v>54</v>
      </c>
      <c r="BA86" s="24" t="n">
        <f aca="false">+AU85</f>
        <v>62952</v>
      </c>
      <c r="BB86" s="24" t="n">
        <f aca="false">+(BB79/$BR79)*$BA86</f>
        <v>392.45642987371</v>
      </c>
      <c r="BC86" s="24" t="n">
        <f aca="false">+(BC79/$BR79)*$BA86</f>
        <v>914.22363819331</v>
      </c>
      <c r="BD86" s="24" t="n">
        <f aca="false">+(BD79/$BR79)*$BA86</f>
        <v>6325.12657176811</v>
      </c>
      <c r="BE86" s="24" t="n">
        <f aca="false">+(BE79/$BR79)*$BA86</f>
        <v>5348.46637063957</v>
      </c>
      <c r="BF86" s="24" t="n">
        <f aca="false">+(BF79/$BR79)*$BA86</f>
        <v>1388.56264527236</v>
      </c>
      <c r="BG86" s="24" t="n">
        <f aca="false">+(BG79/$BR79)*$BA86</f>
        <v>18925.963512134</v>
      </c>
      <c r="BH86" s="24" t="n">
        <f aca="false">+(BH79/$BR79)*$BA86</f>
        <v>2962.00361979122</v>
      </c>
      <c r="BI86" s="24" t="n">
        <f aca="false">+(BI79/$BR79)*$BA86</f>
        <v>10.4825576762061</v>
      </c>
      <c r="BJ86" s="24" t="n">
        <f aca="false">+(BJ79/$BR79)*$BA86</f>
        <v>849.364944525672</v>
      </c>
      <c r="BK86" s="24" t="n">
        <f aca="false">+(BK79/$BR79)*$BA86</f>
        <v>1351.53372843539</v>
      </c>
      <c r="BL86" s="24" t="n">
        <f aca="false">+(BL79/$BR79)*$BA86</f>
        <v>697.151466374587</v>
      </c>
      <c r="BM86" s="24" t="n">
        <f aca="false">+(BM79/$BR79)*$BA86</f>
        <v>4307.42625030805</v>
      </c>
      <c r="BN86" s="24" t="n">
        <f aca="false">+(BN79/$BR79)*$BA86</f>
        <v>3082.36794493547</v>
      </c>
      <c r="BO86" s="24" t="n">
        <f aca="false">+(BO79/$BR79)*$BA86</f>
        <v>9511.90846529635</v>
      </c>
      <c r="BP86" s="24" t="n">
        <f aca="false">+(BP79/$BR79)*$BA86</f>
        <v>543.289252303488</v>
      </c>
      <c r="BQ86" s="24" t="n">
        <f aca="false">+(BQ79/$BR79)*$BA86</f>
        <v>6341.67260247254</v>
      </c>
      <c r="BR86" s="175" t="n">
        <f aca="false">SUM(BB86:BQ86)</f>
        <v>62952</v>
      </c>
      <c r="BS86" s="175"/>
    </row>
    <row r="87" customFormat="false" ht="15" hidden="false" customHeight="false" outlineLevel="0" collapsed="false">
      <c r="AS87" s="228" t="n">
        <v>2002</v>
      </c>
      <c r="AT87" s="229" t="s">
        <v>219</v>
      </c>
      <c r="AU87" s="228" t="n">
        <v>314992</v>
      </c>
      <c r="AZ87" s="23" t="s">
        <v>222</v>
      </c>
      <c r="BA87" s="24" t="n">
        <f aca="false">SUM(BA82:BA86)</f>
        <v>1179096</v>
      </c>
      <c r="BB87" s="24" t="n">
        <f aca="false">SUM(BB82:BB86)</f>
        <v>11913.8002162677</v>
      </c>
      <c r="BC87" s="24" t="n">
        <f aca="false">SUM(BC82:BC86)</f>
        <v>10683.5358630348</v>
      </c>
      <c r="BD87" s="24" t="n">
        <f aca="false">SUM(BD82:BD86)</f>
        <v>89105.6475820699</v>
      </c>
      <c r="BE87" s="24" t="n">
        <f aca="false">SUM(BE82:BE86)</f>
        <v>112922.170838031</v>
      </c>
      <c r="BF87" s="24" t="n">
        <f aca="false">SUM(BF82:BF86)</f>
        <v>18426.7173194601</v>
      </c>
      <c r="BG87" s="24" t="n">
        <f aca="false">SUM(BG82:BG86)</f>
        <v>444945.646727924</v>
      </c>
      <c r="BH87" s="24" t="n">
        <f aca="false">SUM(BH82:BH86)</f>
        <v>40680.8772946317</v>
      </c>
      <c r="BI87" s="24" t="n">
        <f aca="false">SUM(BI82:BI86)</f>
        <v>119.582073438193</v>
      </c>
      <c r="BJ87" s="24" t="n">
        <f aca="false">SUM(BJ82:BJ86)</f>
        <v>10503.6250366768</v>
      </c>
      <c r="BK87" s="24" t="n">
        <f aca="false">SUM(BK82:BK86)</f>
        <v>20016.1221823711</v>
      </c>
      <c r="BL87" s="24" t="n">
        <f aca="false">SUM(BL82:BL86)</f>
        <v>9036.75337690546</v>
      </c>
      <c r="BM87" s="24" t="n">
        <f aca="false">SUM(BM82:BM86)</f>
        <v>65018.1410799911</v>
      </c>
      <c r="BN87" s="24" t="n">
        <f aca="false">SUM(BN82:BN86)</f>
        <v>38824.5587238835</v>
      </c>
      <c r="BO87" s="24" t="n">
        <f aca="false">SUM(BO82:BO86)</f>
        <v>179940.382468931</v>
      </c>
      <c r="BP87" s="24" t="n">
        <f aca="false">SUM(BP82:BP86)</f>
        <v>17019.7746281732</v>
      </c>
      <c r="BQ87" s="24" t="n">
        <f aca="false">SUM(BQ82:BQ86)</f>
        <v>109938.66458821</v>
      </c>
      <c r="BR87" s="24" t="n">
        <f aca="false">SUM(BR82:BR86)</f>
        <v>1179096</v>
      </c>
      <c r="BS87" s="175" t="n">
        <f aca="false">SUM(BB87:BQ87)</f>
        <v>1179096</v>
      </c>
    </row>
    <row r="88" customFormat="false" ht="15" hidden="false" customHeight="false" outlineLevel="0" collapsed="false">
      <c r="AS88" s="228" t="n">
        <v>2002</v>
      </c>
      <c r="AT88" s="229" t="s">
        <v>362</v>
      </c>
      <c r="AU88" s="228" t="n">
        <v>69016</v>
      </c>
      <c r="AZ88" s="193" t="s">
        <v>214</v>
      </c>
      <c r="BA88" s="10" t="s">
        <v>224</v>
      </c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</row>
    <row r="89" customFormat="false" ht="15" hidden="false" customHeight="false" outlineLevel="0" collapsed="false">
      <c r="AS89" s="228" t="n">
        <v>2002</v>
      </c>
      <c r="AT89" s="229" t="s">
        <v>363</v>
      </c>
      <c r="AU89" s="228" t="n">
        <v>102375</v>
      </c>
      <c r="AZ89" s="3" t="s">
        <v>46</v>
      </c>
      <c r="BB89" s="24" t="n">
        <f aca="false">+BB82*('Seo Table 7'!C$9/100)</f>
        <v>-294.42818025227</v>
      </c>
      <c r="BC89" s="24" t="n">
        <f aca="false">+BC82*('Seo Table 7'!D$9/100)</f>
        <v>8.75567878295419</v>
      </c>
      <c r="BD89" s="24" t="n">
        <f aca="false">+BD82*('Seo Table 7'!E$9/100)</f>
        <v>885.936990142814</v>
      </c>
      <c r="BE89" s="24" t="n">
        <f aca="false">+BE82*('Seo Table 7'!F$9/100)</f>
        <v>-547.21521428824</v>
      </c>
      <c r="BF89" s="24" t="n">
        <f aca="false">+BF82*('Seo Table 7'!G$9/100)</f>
        <v>-6.76968699724347</v>
      </c>
      <c r="BG89" s="24" t="n">
        <f aca="false">+BG82*('Seo Table 7'!H$9/100)</f>
        <v>-1878.53344550076</v>
      </c>
      <c r="BH89" s="24" t="n">
        <f aca="false">+BH82*('Seo Table 7'!I$9/100)</f>
        <v>667.609551711623</v>
      </c>
      <c r="BI89" s="24" t="n">
        <f aca="false">+BI82*('Seo Table 7'!J$9/100)</f>
        <v>9.16325893753374</v>
      </c>
      <c r="BJ89" s="24" t="n">
        <f aca="false">+BJ82*('Seo Table 7'!K$9/100)</f>
        <v>314.354831498843</v>
      </c>
      <c r="BK89" s="24" t="n">
        <f aca="false">+BK82*('Seo Table 7'!L$9/100)</f>
        <v>173.454836084629</v>
      </c>
      <c r="BL89" s="24" t="n">
        <f aca="false">+BL82*('Seo Table 7'!M$9/100)</f>
        <v>900.007357555801</v>
      </c>
      <c r="BM89" s="24" t="n">
        <f aca="false">+BM82*('Seo Table 7'!N$9/100)</f>
        <v>-69.4373232660734</v>
      </c>
      <c r="BN89" s="24" t="n">
        <f aca="false">+BN82*('Seo Table 7'!O$9/100)</f>
        <v>725.625331507426</v>
      </c>
      <c r="BO89" s="24" t="n">
        <f aca="false">+BO82*('Seo Table 7'!P$9/100)</f>
        <v>-1195.33371142841</v>
      </c>
      <c r="BP89" s="24" t="n">
        <f aca="false">+BP82*('Seo Table 7'!Q$9/100)</f>
        <v>-752.846534240028</v>
      </c>
      <c r="BQ89" s="24" t="n">
        <f aca="false">+BQ82*('Seo Table 7'!R$9/100)</f>
        <v>1534.74837342408</v>
      </c>
      <c r="BR89" s="175" t="n">
        <f aca="false">SUM(BB89:BQ89)</f>
        <v>475.092113672681</v>
      </c>
    </row>
    <row r="90" customFormat="false" ht="15" hidden="false" customHeight="false" outlineLevel="0" collapsed="false">
      <c r="AS90" s="228" t="n">
        <v>2002</v>
      </c>
      <c r="AT90" s="229" t="s">
        <v>280</v>
      </c>
      <c r="AU90" s="228" t="n">
        <v>494555</v>
      </c>
      <c r="AZ90" s="3" t="s">
        <v>48</v>
      </c>
      <c r="BB90" s="24" t="n">
        <f aca="false">+BB83*('Seo Table 7'!C$13/100)</f>
        <v>-118.272486966002</v>
      </c>
      <c r="BC90" s="24" t="n">
        <f aca="false">+BC83*('Seo Table 7'!D$13/100)</f>
        <v>-363.664335116983</v>
      </c>
      <c r="BD90" s="24" t="n">
        <f aca="false">+BD83*('Seo Table 7'!E$13/100)</f>
        <v>-9715.07306195718</v>
      </c>
      <c r="BE90" s="24" t="n">
        <f aca="false">+BE83*('Seo Table 7'!F$13/100)</f>
        <v>-6685.35446944263</v>
      </c>
      <c r="BF90" s="24" t="n">
        <f aca="false">+BF83*('Seo Table 7'!G$13/100)</f>
        <v>-1204.97835163642</v>
      </c>
      <c r="BG90" s="24" t="n">
        <f aca="false">+BG83*('Seo Table 7'!H$13/100)</f>
        <v>-32719.4933027324</v>
      </c>
      <c r="BH90" s="24" t="n">
        <f aca="false">+BH83*('Seo Table 7'!I$13/100)</f>
        <v>-210.95083506843</v>
      </c>
      <c r="BI90" s="24" t="n">
        <f aca="false">+BI83*('Seo Table 7'!J$13/100)</f>
        <v>-0.00253013835700137</v>
      </c>
      <c r="BJ90" s="24" t="n">
        <f aca="false">+BJ83*('Seo Table 7'!K$13/100)</f>
        <v>-34.9062130976994</v>
      </c>
      <c r="BK90" s="24" t="n">
        <f aca="false">+BK83*('Seo Table 7'!L$13/100)</f>
        <v>-123.899295456866</v>
      </c>
      <c r="BL90" s="24" t="n">
        <f aca="false">+BL83*('Seo Table 7'!M$13/100)</f>
        <v>-34.6674460065686</v>
      </c>
      <c r="BM90" s="24" t="n">
        <f aca="false">+BM83*('Seo Table 7'!N$13/100)</f>
        <v>-1638.49086084072</v>
      </c>
      <c r="BN90" s="24" t="n">
        <f aca="false">+BN83*('Seo Table 7'!O$13/100)</f>
        <v>-2607.3545856867</v>
      </c>
      <c r="BO90" s="24" t="n">
        <f aca="false">+BO83*('Seo Table 7'!P$13/100)</f>
        <v>-3485.6684875881</v>
      </c>
      <c r="BP90" s="24" t="n">
        <f aca="false">+BP83*('Seo Table 7'!Q$13/100)</f>
        <v>-207.842990634501</v>
      </c>
      <c r="BQ90" s="24" t="n">
        <f aca="false">+BQ83*('Seo Table 7'!R$13/100)</f>
        <v>-6856.52298282511</v>
      </c>
      <c r="BR90" s="175" t="n">
        <f aca="false">SUM(BB90:BQ90)</f>
        <v>-66007.1422351947</v>
      </c>
    </row>
    <row r="91" customFormat="false" ht="15" hidden="false" customHeight="false" outlineLevel="0" collapsed="false">
      <c r="AS91" s="228" t="n">
        <v>2002</v>
      </c>
      <c r="AT91" s="229" t="s">
        <v>223</v>
      </c>
      <c r="AU91" s="228" t="n">
        <v>185365</v>
      </c>
      <c r="AZ91" s="5" t="s">
        <v>49</v>
      </c>
      <c r="BB91" s="24" t="n">
        <f aca="false">+BB84*('Seo Table 7'!C21/100)</f>
        <v>0</v>
      </c>
      <c r="BC91" s="24" t="n">
        <f aca="false">+BC84*('Seo Table 7'!D21/100)</f>
        <v>0</v>
      </c>
      <c r="BD91" s="24" t="n">
        <f aca="false">+BD84*('Seo Table 7'!E21/100)</f>
        <v>0</v>
      </c>
      <c r="BE91" s="24" t="n">
        <f aca="false">+BE84*('Seo Table 7'!F21/100)</f>
        <v>0</v>
      </c>
      <c r="BF91" s="24" t="n">
        <f aca="false">+BF84*('Seo Table 7'!G21/100)</f>
        <v>0</v>
      </c>
      <c r="BG91" s="24" t="n">
        <f aca="false">+BG84*('Seo Table 7'!H21/100)</f>
        <v>0</v>
      </c>
      <c r="BH91" s="24" t="n">
        <f aca="false">+BH84*('Seo Table 7'!I21/100)</f>
        <v>-0</v>
      </c>
      <c r="BI91" s="24" t="n">
        <f aca="false">+BI84*('Seo Table 7'!J21/100)</f>
        <v>-0</v>
      </c>
      <c r="BJ91" s="24" t="n">
        <f aca="false">+BJ84*('Seo Table 7'!K21/100)</f>
        <v>-0</v>
      </c>
      <c r="BK91" s="24" t="n">
        <f aca="false">+BK84*('Seo Table 7'!L21/100)</f>
        <v>-0</v>
      </c>
      <c r="BL91" s="24" t="n">
        <f aca="false">+BL84*('Seo Table 7'!M21/100)</f>
        <v>-0</v>
      </c>
      <c r="BM91" s="24" t="n">
        <f aca="false">+BM84*('Seo Table 7'!N21/100)</f>
        <v>0</v>
      </c>
      <c r="BN91" s="24" t="n">
        <f aca="false">+BN84*('Seo Table 7'!O21/100)</f>
        <v>0</v>
      </c>
      <c r="BO91" s="24" t="n">
        <f aca="false">+BO84*('Seo Table 7'!P21/100)</f>
        <v>0</v>
      </c>
      <c r="BP91" s="24" t="n">
        <f aca="false">+BP84*('Seo Table 7'!Q21/100)</f>
        <v>0</v>
      </c>
      <c r="BQ91" s="24" t="n">
        <f aca="false">+BQ84*('Seo Table 7'!R21/100)</f>
        <v>0</v>
      </c>
      <c r="BR91" s="175" t="n">
        <f aca="false">SUM(BB91:BQ91)</f>
        <v>0</v>
      </c>
    </row>
    <row r="92" customFormat="false" ht="15" hidden="false" customHeight="false" outlineLevel="0" collapsed="false">
      <c r="AS92" s="228" t="n">
        <v>2002</v>
      </c>
      <c r="AT92" s="229" t="s">
        <v>229</v>
      </c>
      <c r="AU92" s="228" t="n">
        <v>78813</v>
      </c>
      <c r="AZ92" s="5" t="s">
        <v>51</v>
      </c>
      <c r="BB92" s="24" t="n">
        <f aca="false">+BB85*('Seo Table 7'!C$25/100)</f>
        <v>9.06331694440926</v>
      </c>
      <c r="BC92" s="24" t="n">
        <f aca="false">+BC85*('Seo Table 7'!D$25/100)</f>
        <v>601.495615684136</v>
      </c>
      <c r="BD92" s="24" t="n">
        <f aca="false">+BD85*('Seo Table 7'!E$25/100)</f>
        <v>1232.48993670077</v>
      </c>
      <c r="BE92" s="24" t="n">
        <f aca="false">+BE85*('Seo Table 7'!F$25/100)</f>
        <v>2191.9549487279</v>
      </c>
      <c r="BF92" s="24" t="n">
        <f aca="false">+BF85*('Seo Table 7'!G$25/100)</f>
        <v>887.164554716264</v>
      </c>
      <c r="BG92" s="24" t="n">
        <f aca="false">+BG85*('Seo Table 7'!H$25/100)</f>
        <v>6112.81984082369</v>
      </c>
      <c r="BH92" s="24" t="n">
        <f aca="false">+BH85*('Seo Table 7'!I$25/100)</f>
        <v>2970.60385791797</v>
      </c>
      <c r="BI92" s="24" t="n">
        <f aca="false">+BI85*('Seo Table 7'!J$25/100)</f>
        <v>1.53038930954274</v>
      </c>
      <c r="BJ92" s="24" t="n">
        <f aca="false">+BJ85*('Seo Table 7'!K$25/100)</f>
        <v>544.872244689411</v>
      </c>
      <c r="BK92" s="24" t="n">
        <f aca="false">+BK85*('Seo Table 7'!L$25/100)</f>
        <v>1081.21429937137</v>
      </c>
      <c r="BL92" s="24" t="n">
        <f aca="false">+BL85*('Seo Table 7'!M$25/100)</f>
        <v>234.378081333502</v>
      </c>
      <c r="BM92" s="24" t="n">
        <f aca="false">+BM85*('Seo Table 7'!N$25/100)</f>
        <v>1171.28547412064</v>
      </c>
      <c r="BN92" s="24" t="n">
        <f aca="false">+BN85*('Seo Table 7'!O$25/100)</f>
        <v>444.781837070904</v>
      </c>
      <c r="BO92" s="24" t="n">
        <f aca="false">+BO85*('Seo Table 7'!P$25/100)</f>
        <v>1576.36418246066</v>
      </c>
      <c r="BP92" s="24" t="n">
        <f aca="false">+BP85*('Seo Table 7'!Q$25/100)</f>
        <v>312.806261387507</v>
      </c>
      <c r="BQ92" s="24" t="n">
        <f aca="false">+BQ85*('Seo Table 7'!R$25/100)</f>
        <v>1887.82065260271</v>
      </c>
      <c r="BR92" s="175" t="n">
        <f aca="false">SUM(BB92:BQ92)</f>
        <v>21260.6454938614</v>
      </c>
    </row>
    <row r="93" customFormat="false" ht="15" hidden="false" customHeight="false" outlineLevel="0" collapsed="false">
      <c r="AS93" s="228" t="n">
        <v>2002</v>
      </c>
      <c r="AT93" s="229" t="s">
        <v>364</v>
      </c>
      <c r="AU93" s="228" t="n">
        <v>213069</v>
      </c>
      <c r="AZ93" s="5" t="s">
        <v>54</v>
      </c>
      <c r="BB93" s="24" t="n">
        <f aca="false">+BB86*('Seo Table 7'!C$29/100)</f>
        <v>-4.08154687068658</v>
      </c>
      <c r="BC93" s="24" t="n">
        <f aca="false">+BC86*('Seo Table 7'!D$29/100)</f>
        <v>-109.889681310836</v>
      </c>
      <c r="BD93" s="24" t="n">
        <f aca="false">+BD86*('Seo Table 7'!E$29/100)</f>
        <v>64.5162910320347</v>
      </c>
      <c r="BE93" s="24" t="n">
        <f aca="false">+BE86*('Seo Table 7'!F$29/100)</f>
        <v>-58.8331300770353</v>
      </c>
      <c r="BF93" s="24" t="n">
        <f aca="false">+BF86*('Seo Table 7'!G$29/100)</f>
        <v>-93.5891222913568</v>
      </c>
      <c r="BG93" s="24" t="n">
        <f aca="false">+BG86*('Seo Table 7'!H$29/100)</f>
        <v>721.079209812305</v>
      </c>
      <c r="BH93" s="24" t="n">
        <f aca="false">+BH86*('Seo Table 7'!I$29/100)</f>
        <v>-536.122655182211</v>
      </c>
      <c r="BI93" s="24" t="n">
        <f aca="false">+BI86*('Seo Table 7'!J$29/100)</f>
        <v>-2.10489758138219</v>
      </c>
      <c r="BJ93" s="24" t="n">
        <f aca="false">+BJ86*('Seo Table 7'!K$29/100)</f>
        <v>-208.519093881052</v>
      </c>
      <c r="BK93" s="24" t="n">
        <f aca="false">+BK86*('Seo Table 7'!L$29/100)</f>
        <v>-186.106194405553</v>
      </c>
      <c r="BL93" s="24" t="n">
        <f aca="false">+BL86*('Seo Table 7'!M$29/100)</f>
        <v>-166.479770170251</v>
      </c>
      <c r="BM93" s="24" t="n">
        <f aca="false">+BM86*('Seo Table 7'!N$29/100)</f>
        <v>-447.541587407007</v>
      </c>
      <c r="BN93" s="24" t="n">
        <f aca="false">+BN86*('Seo Table 7'!O$29/100)</f>
        <v>-103.875799744325</v>
      </c>
      <c r="BO93" s="24" t="n">
        <f aca="false">+BO86*('Seo Table 7'!P$29/100)</f>
        <v>-852.266998490553</v>
      </c>
      <c r="BP93" s="24" t="n">
        <f aca="false">+BP86*('Seo Table 7'!Q$29/100)</f>
        <v>-41.3443121002955</v>
      </c>
      <c r="BQ93" s="24" t="n">
        <f aca="false">+BQ86*('Seo Table 7'!R$29/100)</f>
        <v>-199.128519717638</v>
      </c>
      <c r="BR93" s="175" t="n">
        <f aca="false">SUM(BB93:BQ93)</f>
        <v>-2224.28780838584</v>
      </c>
    </row>
    <row r="94" customFormat="false" ht="15" hidden="false" customHeight="false" outlineLevel="0" collapsed="false">
      <c r="AS94" s="185"/>
      <c r="AT94" s="156" t="s">
        <v>197</v>
      </c>
      <c r="AU94" s="194" t="n">
        <f aca="false">SUM(AU74:AU93)</f>
        <v>3943467</v>
      </c>
      <c r="AZ94" s="23" t="s">
        <v>222</v>
      </c>
      <c r="BB94" s="24" t="n">
        <f aca="false">SUM(BB89:BB93)</f>
        <v>-407.718897144549</v>
      </c>
      <c r="BC94" s="24" t="n">
        <f aca="false">SUM(BC89:BC93)</f>
        <v>136.697278039271</v>
      </c>
      <c r="BD94" s="24" t="n">
        <f aca="false">SUM(BD89:BD93)</f>
        <v>-7532.12984408156</v>
      </c>
      <c r="BE94" s="24" t="n">
        <f aca="false">SUM(BE89:BE93)</f>
        <v>-5099.44786508</v>
      </c>
      <c r="BF94" s="24" t="n">
        <f aca="false">SUM(BF89:BF93)</f>
        <v>-418.17260620876</v>
      </c>
      <c r="BG94" s="24" t="n">
        <f aca="false">SUM(BG89:BG93)</f>
        <v>-27764.1276975972</v>
      </c>
      <c r="BH94" s="24" t="n">
        <f aca="false">SUM(BH89:BH93)</f>
        <v>2891.13991937895</v>
      </c>
      <c r="BI94" s="24" t="n">
        <f aca="false">SUM(BI89:BI93)</f>
        <v>8.58622052733729</v>
      </c>
      <c r="BJ94" s="24" t="n">
        <f aca="false">SUM(BJ89:BJ93)</f>
        <v>615.801769209502</v>
      </c>
      <c r="BK94" s="24" t="n">
        <f aca="false">SUM(BK89:BK93)</f>
        <v>944.663645593585</v>
      </c>
      <c r="BL94" s="24" t="n">
        <f aca="false">SUM(BL89:BL93)</f>
        <v>933.238222712483</v>
      </c>
      <c r="BM94" s="24" t="n">
        <f aca="false">SUM(BM89:BM93)</f>
        <v>-984.184297393161</v>
      </c>
      <c r="BN94" s="24" t="n">
        <f aca="false">SUM(BN89:BN93)</f>
        <v>-1540.82321685269</v>
      </c>
      <c r="BO94" s="24" t="n">
        <f aca="false">SUM(BO89:BO93)</f>
        <v>-3956.9050150464</v>
      </c>
      <c r="BP94" s="24" t="n">
        <f aca="false">SUM(BP89:BP93)</f>
        <v>-689.227575587318</v>
      </c>
      <c r="BQ94" s="24" t="n">
        <f aca="false">SUM(BQ89:BQ93)</f>
        <v>-3633.08247651597</v>
      </c>
      <c r="BR94" s="175" t="n">
        <f aca="false">SUM(BB94:BQ94)</f>
        <v>-46495.6924360465</v>
      </c>
      <c r="BS94" s="175" t="n">
        <f aca="false">SUM(BR89:BR93)</f>
        <v>-46495.6924360465</v>
      </c>
    </row>
    <row r="95" customFormat="false" ht="15" hidden="false" customHeight="false" outlineLevel="0" collapsed="false">
      <c r="AS95" s="188"/>
      <c r="AT95" s="156"/>
      <c r="AU95" s="194"/>
      <c r="AZ95" s="193" t="s">
        <v>214</v>
      </c>
      <c r="BA95" s="10" t="s">
        <v>230</v>
      </c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</row>
    <row r="96" customFormat="false" ht="15" hidden="false" customHeight="false" outlineLevel="0" collapsed="false">
      <c r="AZ96" s="3" t="s">
        <v>46</v>
      </c>
      <c r="BB96" s="24" t="n">
        <f aca="false">+BB82*('Seo Table 7'!C$10/100)</f>
        <v>-236.904936809667</v>
      </c>
      <c r="BC96" s="24" t="n">
        <f aca="false">+BC82*('Seo Table 7'!D$10/100)</f>
        <v>200.286152160077</v>
      </c>
      <c r="BD96" s="24" t="n">
        <f aca="false">+BD82*('Seo Table 7'!E$10/100)</f>
        <v>1713.27114436178</v>
      </c>
      <c r="BE96" s="24" t="n">
        <f aca="false">+BE82*('Seo Table 7'!F$10/100)</f>
        <v>2181.66065696496</v>
      </c>
      <c r="BF96" s="24" t="n">
        <f aca="false">+BF82*('Seo Table 7'!G$10/100)</f>
        <v>273.326112513705</v>
      </c>
      <c r="BG96" s="24" t="n">
        <f aca="false">+BG82*('Seo Table 7'!H$10/100)</f>
        <v>8794.95204029899</v>
      </c>
      <c r="BH96" s="24" t="n">
        <f aca="false">+BH82*('Seo Table 7'!I$10/100)</f>
        <v>907.321706185259</v>
      </c>
      <c r="BI96" s="24" t="n">
        <f aca="false">+BI82*('Seo Table 7'!J$10/100)</f>
        <v>3.66245341671255</v>
      </c>
      <c r="BJ96" s="24" t="n">
        <f aca="false">+BJ82*('Seo Table 7'!K$10/100)</f>
        <v>220.252951353853</v>
      </c>
      <c r="BK96" s="24" t="n">
        <f aca="false">+BK82*('Seo Table 7'!L$10/100)</f>
        <v>698.336397361555</v>
      </c>
      <c r="BL96" s="24" t="n">
        <f aca="false">+BL82*('Seo Table 7'!M$10/100)</f>
        <v>383.13566225267</v>
      </c>
      <c r="BM96" s="24" t="n">
        <f aca="false">+BM82*('Seo Table 7'!N$10/100)</f>
        <v>911.364867867213</v>
      </c>
      <c r="BN96" s="24" t="n">
        <f aca="false">+BN82*('Seo Table 7'!O$10/100)</f>
        <v>759.772405931305</v>
      </c>
      <c r="BO96" s="24" t="n">
        <f aca="false">+BO82*('Seo Table 7'!P$10/100)</f>
        <v>792.412235666025</v>
      </c>
      <c r="BP96" s="24" t="n">
        <f aca="false">+BP82*('Seo Table 7'!Q$10/100)</f>
        <v>-284.898048606373</v>
      </c>
      <c r="BQ96" s="24" t="n">
        <f aca="false">+BQ82*('Seo Table 7'!R$10/100)</f>
        <v>4515.08961310237</v>
      </c>
      <c r="BR96" s="175" t="n">
        <f aca="false">SUM(BB96:BQ96)</f>
        <v>21833.0414140204</v>
      </c>
    </row>
    <row r="97" customFormat="false" ht="15" hidden="false" customHeight="false" outlineLevel="0" collapsed="false">
      <c r="AZ97" s="3" t="s">
        <v>48</v>
      </c>
      <c r="BB97" s="24" t="n">
        <f aca="false">+BB83*('Seo Table 7'!C$14/100)</f>
        <v>82.8637485842049</v>
      </c>
      <c r="BC97" s="24" t="n">
        <f aca="false">+BC83*('Seo Table 7'!D$14/100)</f>
        <v>-43.6053514641155</v>
      </c>
      <c r="BD97" s="24" t="n">
        <f aca="false">+BD83*('Seo Table 7'!E$14/100)</f>
        <v>-14947.5339562259</v>
      </c>
      <c r="BE97" s="24" t="n">
        <f aca="false">+BE83*('Seo Table 7'!F$14/100)</f>
        <v>-5309.26809994379</v>
      </c>
      <c r="BF97" s="24" t="n">
        <f aca="false">+BF83*('Seo Table 7'!G$14/100)</f>
        <v>-215.266230407188</v>
      </c>
      <c r="BG97" s="24" t="n">
        <f aca="false">+BG83*('Seo Table 7'!H$14/100)</f>
        <v>-32639.99436031</v>
      </c>
      <c r="BH97" s="24" t="n">
        <f aca="false">+BH83*('Seo Table 7'!I$14/100)</f>
        <v>1196.93917446916</v>
      </c>
      <c r="BI97" s="24" t="n">
        <f aca="false">+BI83*('Seo Table 7'!J$14/100)</f>
        <v>-0.48072628783026</v>
      </c>
      <c r="BJ97" s="24" t="n">
        <f aca="false">+BJ83*('Seo Table 7'!K$14/100)</f>
        <v>6.79691938206028</v>
      </c>
      <c r="BK97" s="24" t="n">
        <f aca="false">+BK83*('Seo Table 7'!L$14/100)</f>
        <v>1770.76873066954</v>
      </c>
      <c r="BL97" s="24" t="n">
        <f aca="false">+BL83*('Seo Table 7'!M$14/100)</f>
        <v>41.3516921320182</v>
      </c>
      <c r="BM97" s="24" t="n">
        <f aca="false">+BM83*('Seo Table 7'!N$14/100)</f>
        <v>-398.614466852339</v>
      </c>
      <c r="BN97" s="24" t="n">
        <f aca="false">+BN83*('Seo Table 7'!O$14/100)</f>
        <v>-4702.97070362273</v>
      </c>
      <c r="BO97" s="24" t="n">
        <f aca="false">+BO83*('Seo Table 7'!P$14/100)</f>
        <v>-3198.44940421084</v>
      </c>
      <c r="BP97" s="24" t="n">
        <f aca="false">+BP83*('Seo Table 7'!Q$14/100)</f>
        <v>61.3495172355632</v>
      </c>
      <c r="BQ97" s="24" t="n">
        <f aca="false">+BQ83*('Seo Table 7'!R$14/100)</f>
        <v>-8214.62382123889</v>
      </c>
      <c r="BR97" s="175" t="n">
        <f aca="false">SUM(BB97:BQ97)</f>
        <v>-66510.737338091</v>
      </c>
    </row>
    <row r="98" customFormat="false" ht="15" hidden="false" customHeight="false" outlineLevel="0" collapsed="false">
      <c r="AZ98" s="5" t="s">
        <v>49</v>
      </c>
      <c r="BB98" s="24" t="n">
        <f aca="false">+BB84*('Seo Table 7'!C$22/100)</f>
        <v>0</v>
      </c>
      <c r="BC98" s="24" t="n">
        <f aca="false">+BC84*('Seo Table 7'!D$22/100)</f>
        <v>0</v>
      </c>
      <c r="BD98" s="24" t="n">
        <f aca="false">+BD84*('Seo Table 7'!E$22/100)</f>
        <v>0</v>
      </c>
      <c r="BE98" s="24" t="n">
        <f aca="false">+BE84*('Seo Table 7'!F$22/100)</f>
        <v>0</v>
      </c>
      <c r="BF98" s="24" t="n">
        <f aca="false">+BF84*('Seo Table 7'!G$22/100)</f>
        <v>0</v>
      </c>
      <c r="BG98" s="24" t="n">
        <f aca="false">+BG84*('Seo Table 7'!H$22/100)</f>
        <v>0</v>
      </c>
      <c r="BH98" s="24" t="n">
        <f aca="false">+BH84*('Seo Table 7'!I$22/100)</f>
        <v>-0</v>
      </c>
      <c r="BI98" s="24" t="n">
        <f aca="false">+BI84*('Seo Table 7'!J$22/100)</f>
        <v>0</v>
      </c>
      <c r="BJ98" s="24" t="n">
        <f aca="false">+BJ84*('Seo Table 7'!K$22/100)</f>
        <v>-0</v>
      </c>
      <c r="BK98" s="24" t="n">
        <f aca="false">+BK84*('Seo Table 7'!L$22/100)</f>
        <v>-0</v>
      </c>
      <c r="BL98" s="24" t="n">
        <f aca="false">+BL84*('Seo Table 7'!M$22/100)</f>
        <v>0</v>
      </c>
      <c r="BM98" s="24" t="n">
        <f aca="false">+BM84*('Seo Table 7'!N$22/100)</f>
        <v>0</v>
      </c>
      <c r="BN98" s="24" t="n">
        <f aca="false">+BN84*('Seo Table 7'!O$22/100)</f>
        <v>0</v>
      </c>
      <c r="BO98" s="24" t="n">
        <f aca="false">+BO84*('Seo Table 7'!P$22/100)</f>
        <v>0</v>
      </c>
      <c r="BP98" s="24" t="n">
        <f aca="false">+BP84*('Seo Table 7'!Q$22/100)</f>
        <v>0</v>
      </c>
      <c r="BQ98" s="24" t="n">
        <f aca="false">+BQ84*('Seo Table 7'!R$22/100)</f>
        <v>0</v>
      </c>
      <c r="BR98" s="175" t="n">
        <f aca="false">SUM(BB98:BQ98)</f>
        <v>0</v>
      </c>
    </row>
    <row r="99" customFormat="false" ht="15" hidden="false" customHeight="false" outlineLevel="0" collapsed="false">
      <c r="AZ99" s="5" t="s">
        <v>51</v>
      </c>
      <c r="BB99" s="24" t="n">
        <f aca="false">+BB85*('Seo Table 7'!C$26/100)</f>
        <v>-10.3926034295893</v>
      </c>
      <c r="BC99" s="24" t="n">
        <f aca="false">+BC85*('Seo Table 7'!D$26/100)</f>
        <v>-148.278661958576</v>
      </c>
      <c r="BD99" s="24" t="n">
        <f aca="false">+BD85*('Seo Table 7'!E$26/100)</f>
        <v>403.011415287968</v>
      </c>
      <c r="BE99" s="24" t="n">
        <f aca="false">+BE85*('Seo Table 7'!F$26/100)</f>
        <v>-23.0247368563855</v>
      </c>
      <c r="BF99" s="24" t="n">
        <f aca="false">+BF85*('Seo Table 7'!G$26/100)</f>
        <v>-319.531068715387</v>
      </c>
      <c r="BG99" s="24" t="n">
        <f aca="false">+BG85*('Seo Table 7'!H$26/100)</f>
        <v>-1021.12193062462</v>
      </c>
      <c r="BH99" s="24" t="n">
        <f aca="false">+BH85*('Seo Table 7'!I$26/100)</f>
        <v>-1009.47774543319</v>
      </c>
      <c r="BI99" s="24" t="n">
        <f aca="false">+BI85*('Seo Table 7'!J$26/100)</f>
        <v>0.247120240967147</v>
      </c>
      <c r="BJ99" s="24" t="n">
        <f aca="false">+BJ85*('Seo Table 7'!K$26/100)</f>
        <v>186.505544366966</v>
      </c>
      <c r="BK99" s="24" t="n">
        <f aca="false">+BK85*('Seo Table 7'!L$26/100)</f>
        <v>-1177.0417664579</v>
      </c>
      <c r="BL99" s="24" t="n">
        <f aca="false">+BL85*('Seo Table 7'!M$26/100)</f>
        <v>41.270408872549</v>
      </c>
      <c r="BM99" s="24" t="n">
        <f aca="false">+BM85*('Seo Table 7'!N$26/100)</f>
        <v>-151.133609563953</v>
      </c>
      <c r="BN99" s="24" t="n">
        <f aca="false">+BN85*('Seo Table 7'!O$26/100)</f>
        <v>152.123113280096</v>
      </c>
      <c r="BO99" s="24" t="n">
        <f aca="false">+BO85*('Seo Table 7'!P$26/100)</f>
        <v>441.44785882911</v>
      </c>
      <c r="BP99" s="24" t="n">
        <f aca="false">+BP85*('Seo Table 7'!Q$26/100)</f>
        <v>-101.623638110344</v>
      </c>
      <c r="BQ99" s="24" t="n">
        <f aca="false">+BQ85*('Seo Table 7'!R$26/100)</f>
        <v>-105.114396462836</v>
      </c>
      <c r="BR99" s="175" t="n">
        <f aca="false">SUM(BB99:BQ99)</f>
        <v>-2842.13469673513</v>
      </c>
    </row>
    <row r="100" customFormat="false" ht="15" hidden="false" customHeight="false" outlineLevel="0" collapsed="false">
      <c r="AZ100" s="5" t="s">
        <v>54</v>
      </c>
      <c r="BB100" s="24" t="n">
        <f aca="false">+BB86*('Seo Table 7'!C$30/100)</f>
        <v>1.68756264845695</v>
      </c>
      <c r="BC100" s="24" t="n">
        <f aca="false">+BC86*('Seo Table 7'!D$30/100)</f>
        <v>33.3691627940558</v>
      </c>
      <c r="BD100" s="24" t="n">
        <f aca="false">+BD86*('Seo Table 7'!E$30/100)</f>
        <v>483.87218274026</v>
      </c>
      <c r="BE100" s="24" t="n">
        <f aca="false">+BE86*('Seo Table 7'!F$30/100)</f>
        <v>505.964918662504</v>
      </c>
      <c r="BF100" s="24" t="n">
        <f aca="false">+BF86*('Seo Table 7'!G$30/100)</f>
        <v>95.6719662592654</v>
      </c>
      <c r="BG100" s="24" t="n">
        <f aca="false">+BG86*('Seo Table 7'!H$30/100)</f>
        <v>2581.50142305507</v>
      </c>
      <c r="BH100" s="24" t="n">
        <f aca="false">+BH86*('Seo Table 7'!I$30/100)</f>
        <v>-422.677916544207</v>
      </c>
      <c r="BI100" s="24" t="n">
        <f aca="false">+BI86*('Seo Table 7'!J$30/100)</f>
        <v>-1.0880894867902</v>
      </c>
      <c r="BJ100" s="24" t="n">
        <f aca="false">+BJ86*('Seo Table 7'!K$30/100)</f>
        <v>-123.327789945128</v>
      </c>
      <c r="BK100" s="24" t="n">
        <f aca="false">+BK86*('Seo Table 7'!L$30/100)</f>
        <v>-162.454354157933</v>
      </c>
      <c r="BL100" s="24" t="n">
        <f aca="false">+BL86*('Seo Table 7'!M$30/100)</f>
        <v>-107.709901554874</v>
      </c>
      <c r="BM100" s="24" t="n">
        <f aca="false">+BM86*('Seo Table 7'!N$30/100)</f>
        <v>-149.89843351072</v>
      </c>
      <c r="BN100" s="24" t="n">
        <f aca="false">+BN86*('Seo Table 7'!O$30/100)</f>
        <v>129.767690481783</v>
      </c>
      <c r="BO100" s="24" t="n">
        <f aca="false">+BO86*('Seo Table 7'!P$30/100)</f>
        <v>-207.35960454346</v>
      </c>
      <c r="BP100" s="24" t="n">
        <f aca="false">+BP86*('Seo Table 7'!Q$30/100)</f>
        <v>18.0915321017062</v>
      </c>
      <c r="BQ100" s="24" t="n">
        <f aca="false">+BQ86*('Seo Table 7'!R$30/100)</f>
        <v>387.476196011072</v>
      </c>
      <c r="BR100" s="175" t="n">
        <f aca="false">SUM(BB100:BQ100)</f>
        <v>3062.88654501107</v>
      </c>
    </row>
    <row r="101" customFormat="false" ht="15" hidden="false" customHeight="false" outlineLevel="0" collapsed="false">
      <c r="AZ101" s="23" t="s">
        <v>222</v>
      </c>
      <c r="BB101" s="24" t="n">
        <f aca="false">SUM(BB96:BB100)</f>
        <v>-162.746229006594</v>
      </c>
      <c r="BC101" s="24" t="n">
        <f aca="false">SUM(BC96:BC100)</f>
        <v>41.7713015314417</v>
      </c>
      <c r="BD101" s="24" t="n">
        <f aca="false">SUM(BD96:BD100)</f>
        <v>-12347.3792138359</v>
      </c>
      <c r="BE101" s="24" t="n">
        <f aca="false">SUM(BE96:BE100)</f>
        <v>-2644.66726117271</v>
      </c>
      <c r="BF101" s="24" t="n">
        <f aca="false">SUM(BF96:BF100)</f>
        <v>-165.799220349605</v>
      </c>
      <c r="BG101" s="24" t="n">
        <f aca="false">SUM(BG96:BG100)</f>
        <v>-22284.6628275805</v>
      </c>
      <c r="BH101" s="24" t="n">
        <f aca="false">SUM(BH96:BH100)</f>
        <v>672.105218677018</v>
      </c>
      <c r="BI101" s="24" t="n">
        <f aca="false">SUM(BI96:BI100)</f>
        <v>2.34075788305924</v>
      </c>
      <c r="BJ101" s="24" t="n">
        <f aca="false">SUM(BJ96:BJ100)</f>
        <v>290.227625157751</v>
      </c>
      <c r="BK101" s="24" t="n">
        <f aca="false">SUM(BK96:BK100)</f>
        <v>1129.60900741526</v>
      </c>
      <c r="BL101" s="24" t="n">
        <f aca="false">SUM(BL96:BL100)</f>
        <v>358.047861702364</v>
      </c>
      <c r="BM101" s="24" t="n">
        <f aca="false">SUM(BM96:BM100)</f>
        <v>211.718357940201</v>
      </c>
      <c r="BN101" s="24" t="n">
        <f aca="false">SUM(BN96:BN100)</f>
        <v>-3661.30749392954</v>
      </c>
      <c r="BO101" s="24" t="n">
        <f aca="false">SUM(BO96:BO100)</f>
        <v>-2171.94891425917</v>
      </c>
      <c r="BP101" s="24" t="n">
        <f aca="false">SUM(BP96:BP100)</f>
        <v>-307.080637379447</v>
      </c>
      <c r="BQ101" s="24" t="n">
        <f aca="false">SUM(BQ96:BQ100)</f>
        <v>-3417.17240858828</v>
      </c>
      <c r="BR101" s="175" t="n">
        <f aca="false">SUM(BB101:BQ101)</f>
        <v>-44456.9440757947</v>
      </c>
      <c r="BS101" s="175" t="n">
        <f aca="false">SUM(BR96:BR100)</f>
        <v>-44456.9440757947</v>
      </c>
    </row>
    <row r="102" customFormat="false" ht="15" hidden="false" customHeight="false" outlineLevel="0" collapsed="false">
      <c r="AZ102" s="193" t="s">
        <v>214</v>
      </c>
      <c r="BA102" s="10" t="s">
        <v>231</v>
      </c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</row>
    <row r="103" customFormat="false" ht="15" hidden="false" customHeight="false" outlineLevel="0" collapsed="false">
      <c r="AZ103" s="3" t="s">
        <v>46</v>
      </c>
      <c r="BB103" s="24" t="n">
        <f aca="false">+BB82*('Seo Table 7'!C$11/100)</f>
        <v>-136.239260785112</v>
      </c>
      <c r="BC103" s="24" t="n">
        <f aca="false">+BC82*('Seo Table 7'!D$11/100)</f>
        <v>365.549589188338</v>
      </c>
      <c r="BD103" s="24" t="n">
        <f aca="false">+BD82*('Seo Table 7'!E$11/100)</f>
        <v>672.209000302913</v>
      </c>
      <c r="BE103" s="24" t="n">
        <f aca="false">+BE82*('Seo Table 7'!F$11/100)</f>
        <v>2750.47647181721</v>
      </c>
      <c r="BF103" s="24" t="n">
        <f aca="false">+BF82*('Seo Table 7'!G$11/100)</f>
        <v>499.264416046706</v>
      </c>
      <c r="BG103" s="24" t="n">
        <f aca="false">+BG82*('Seo Table 7'!H$11/100)</f>
        <v>6745.64282702544</v>
      </c>
      <c r="BH103" s="24" t="n">
        <f aca="false">+BH82*('Seo Table 7'!I$11/100)</f>
        <v>772.903675639295</v>
      </c>
      <c r="BI103" s="24" t="n">
        <f aca="false">+BI82*('Seo Table 7'!J$11/100)</f>
        <v>3.6553280209602</v>
      </c>
      <c r="BJ103" s="24" t="n">
        <f aca="false">+BJ82*('Seo Table 7'!K$11/100)</f>
        <v>366.860953029018</v>
      </c>
      <c r="BK103" s="24" t="n">
        <f aca="false">+BK82*('Seo Table 7'!L$11/100)</f>
        <v>568.245270298083</v>
      </c>
      <c r="BL103" s="24" t="n">
        <f aca="false">+BL82*('Seo Table 7'!M$11/100)</f>
        <v>504.220989474033</v>
      </c>
      <c r="BM103" s="24" t="n">
        <f aca="false">+BM82*('Seo Table 7'!N$11/100)</f>
        <v>2408.60715079192</v>
      </c>
      <c r="BN103" s="24" t="n">
        <f aca="false">+BN82*('Seo Table 7'!O$11/100)</f>
        <v>288.542778881776</v>
      </c>
      <c r="BO103" s="24" t="n">
        <f aca="false">+BO82*('Seo Table 7'!P$11/100)</f>
        <v>7010.8336782655</v>
      </c>
      <c r="BP103" s="24" t="n">
        <f aca="false">+BP82*('Seo Table 7'!Q$11/100)</f>
        <v>506.485419744662</v>
      </c>
      <c r="BQ103" s="24" t="n">
        <f aca="false">+BQ82*('Seo Table 7'!R$11/100)</f>
        <v>4508.72136259024</v>
      </c>
      <c r="BR103" s="175" t="n">
        <f aca="false">SUM(BB103:BQ103)</f>
        <v>27835.979650331</v>
      </c>
    </row>
    <row r="104" customFormat="false" ht="15" hidden="false" customHeight="false" outlineLevel="0" collapsed="false">
      <c r="AZ104" s="3" t="s">
        <v>48</v>
      </c>
      <c r="BB104" s="24" t="n">
        <f aca="false">+BB83*('Seo Table 7'!C$15/100)</f>
        <v>-8.76092496044458</v>
      </c>
      <c r="BC104" s="24" t="n">
        <f aca="false">+BC83*('Seo Table 7'!D$15/100)</f>
        <v>49.8346873875606</v>
      </c>
      <c r="BD104" s="24" t="n">
        <f aca="false">+BD83*('Seo Table 7'!E$15/100)</f>
        <v>-13987.5627842853</v>
      </c>
      <c r="BE104" s="24" t="n">
        <f aca="false">+BE83*('Seo Table 7'!F$15/100)</f>
        <v>-5130.00780659911</v>
      </c>
      <c r="BF104" s="24" t="n">
        <f aca="false">+BF83*('Seo Table 7'!G$15/100)</f>
        <v>-15.8886979586258</v>
      </c>
      <c r="BG104" s="24" t="n">
        <f aca="false">+BG83*('Seo Table 7'!H$15/100)</f>
        <v>-33707.5515871259</v>
      </c>
      <c r="BH104" s="24" t="n">
        <f aca="false">+BH83*('Seo Table 7'!I$15/100)</f>
        <v>-21.7155271393972</v>
      </c>
      <c r="BI104" s="24" t="n">
        <f aca="false">+BI83*('Seo Table 7'!J$15/100)</f>
        <v>-2.18350940209218</v>
      </c>
      <c r="BJ104" s="24" t="n">
        <f aca="false">+BJ83*('Seo Table 7'!K$15/100)</f>
        <v>-35.2518191679736</v>
      </c>
      <c r="BK104" s="24" t="n">
        <f aca="false">+BK83*('Seo Table 7'!L$15/100)</f>
        <v>106.553394092905</v>
      </c>
      <c r="BL104" s="24" t="n">
        <f aca="false">+BL83*('Seo Table 7'!M$15/100)</f>
        <v>-5.43803074612841</v>
      </c>
      <c r="BM104" s="24" t="n">
        <f aca="false">+BM83*('Seo Table 7'!N$15/100)</f>
        <v>-324.453635810043</v>
      </c>
      <c r="BN104" s="24" t="n">
        <f aca="false">+BN83*('Seo Table 7'!O$15/100)</f>
        <v>-4764.19094976468</v>
      </c>
      <c r="BO104" s="24" t="n">
        <f aca="false">+BO83*('Seo Table 7'!P$15/100)</f>
        <v>-2788.53479007048</v>
      </c>
      <c r="BP104" s="24" t="n">
        <f aca="false">+BP83*('Seo Table 7'!Q$15/100)</f>
        <v>77.6902764992412</v>
      </c>
      <c r="BQ104" s="24" t="n">
        <f aca="false">+BQ83*('Seo Table 7'!R$15/100)</f>
        <v>-7897.10487522085</v>
      </c>
      <c r="BR104" s="175" t="n">
        <f aca="false">SUM(BB104:BQ104)</f>
        <v>-68454.5665802713</v>
      </c>
    </row>
    <row r="105" customFormat="false" ht="15" hidden="false" customHeight="false" outlineLevel="0" collapsed="false">
      <c r="AZ105" s="5" t="s">
        <v>49</v>
      </c>
      <c r="BB105" s="24" t="n">
        <f aca="false">+BB84*('Seo Table 7'!C$23/100)</f>
        <v>0</v>
      </c>
      <c r="BC105" s="24" t="n">
        <f aca="false">+BC84*('Seo Table 7'!D$23/100)</f>
        <v>0</v>
      </c>
      <c r="BD105" s="24" t="n">
        <f aca="false">+BD84*('Seo Table 7'!E$23/100)</f>
        <v>0</v>
      </c>
      <c r="BE105" s="24" t="n">
        <f aca="false">+BE84*('Seo Table 7'!F$23/100)</f>
        <v>0</v>
      </c>
      <c r="BF105" s="24" t="n">
        <f aca="false">+BF84*('Seo Table 7'!G$23/100)</f>
        <v>0</v>
      </c>
      <c r="BG105" s="24" t="n">
        <f aca="false">+BG84*('Seo Table 7'!H$23/100)</f>
        <v>0</v>
      </c>
      <c r="BH105" s="24" t="n">
        <f aca="false">+BH84*('Seo Table 7'!I$23/100)</f>
        <v>-0</v>
      </c>
      <c r="BI105" s="24" t="n">
        <f aca="false">+BI84*('Seo Table 7'!J$23/100)</f>
        <v>0</v>
      </c>
      <c r="BJ105" s="24" t="n">
        <f aca="false">+BJ84*('Seo Table 7'!K$23/100)</f>
        <v>0</v>
      </c>
      <c r="BK105" s="24" t="n">
        <f aca="false">+BK84*('Seo Table 7'!L$23/100)</f>
        <v>0</v>
      </c>
      <c r="BL105" s="24" t="n">
        <f aca="false">+BL84*('Seo Table 7'!M$23/100)</f>
        <v>0</v>
      </c>
      <c r="BM105" s="24" t="n">
        <f aca="false">+BM84*('Seo Table 7'!N$23/100)</f>
        <v>0</v>
      </c>
      <c r="BN105" s="24" t="n">
        <f aca="false">+BN84*('Seo Table 7'!O$23/100)</f>
        <v>0</v>
      </c>
      <c r="BO105" s="24" t="n">
        <f aca="false">+BO84*('Seo Table 7'!P$23/100)</f>
        <v>0</v>
      </c>
      <c r="BP105" s="24" t="n">
        <f aca="false">+BP84*('Seo Table 7'!Q$23/100)</f>
        <v>0</v>
      </c>
      <c r="BQ105" s="24" t="n">
        <f aca="false">+BQ84*('Seo Table 7'!R$23/100)</f>
        <v>0</v>
      </c>
      <c r="BR105" s="175" t="n">
        <f aca="false">SUM(BB105:BQ105)</f>
        <v>0</v>
      </c>
    </row>
    <row r="106" customFormat="false" ht="15" hidden="false" customHeight="false" outlineLevel="0" collapsed="false">
      <c r="AZ106" s="5" t="s">
        <v>51</v>
      </c>
      <c r="BB106" s="24" t="n">
        <f aca="false">+BB85*('Seo Table 7'!C$27/100)</f>
        <v>-2.26582923610232</v>
      </c>
      <c r="BC106" s="24" t="n">
        <f aca="false">+BC85*('Seo Table 7'!D$27/100)</f>
        <v>-263.46324574089</v>
      </c>
      <c r="BD106" s="24" t="n">
        <f aca="false">+BD85*('Seo Table 7'!E$27/100)</f>
        <v>-599.186284105391</v>
      </c>
      <c r="BE106" s="24" t="n">
        <f aca="false">+BE85*('Seo Table 7'!F$27/100)</f>
        <v>-812.312716293282</v>
      </c>
      <c r="BF106" s="24" t="n">
        <f aca="false">+BF85*('Seo Table 7'!G$27/100)</f>
        <v>-488.958449643309</v>
      </c>
      <c r="BG106" s="24" t="n">
        <f aca="false">+BG85*('Seo Table 7'!H$27/100)</f>
        <v>-2799.04267631708</v>
      </c>
      <c r="BH106" s="24" t="n">
        <f aca="false">+BH85*('Seo Table 7'!I$27/100)</f>
        <v>1087.59813377325</v>
      </c>
      <c r="BI106" s="24" t="n">
        <f aca="false">+BI85*('Seo Table 7'!J$27/100)</f>
        <v>-0.568251112477753</v>
      </c>
      <c r="BJ106" s="24" t="n">
        <f aca="false">+BJ85*('Seo Table 7'!K$27/100)</f>
        <v>111.432012970155</v>
      </c>
      <c r="BK106" s="24" t="n">
        <f aca="false">+BK85*('Seo Table 7'!L$27/100)</f>
        <v>105.176488265698</v>
      </c>
      <c r="BL106" s="24" t="n">
        <f aca="false">+BL85*('Seo Table 7'!M$27/100)</f>
        <v>-61.7282333279959</v>
      </c>
      <c r="BM106" s="24" t="n">
        <f aca="false">+BM85*('Seo Table 7'!N$27/100)</f>
        <v>-606.251865637221</v>
      </c>
      <c r="BN106" s="24" t="n">
        <f aca="false">+BN85*('Seo Table 7'!O$27/100)</f>
        <v>-220.459668073888</v>
      </c>
      <c r="BO106" s="24" t="n">
        <f aca="false">+BO85*('Seo Table 7'!P$27/100)</f>
        <v>-415.092762779611</v>
      </c>
      <c r="BP106" s="24" t="n">
        <f aca="false">+BP85*('Seo Table 7'!Q$27/100)</f>
        <v>-164.466467218881</v>
      </c>
      <c r="BQ106" s="24" t="n">
        <f aca="false">+BQ85*('Seo Table 7'!R$27/100)</f>
        <v>-882.45231224042</v>
      </c>
      <c r="BR106" s="175" t="n">
        <f aca="false">SUM(BB106:BQ106)</f>
        <v>-6012.04212671745</v>
      </c>
    </row>
    <row r="107" customFormat="false" ht="15" hidden="false" customHeight="false" outlineLevel="0" collapsed="false">
      <c r="AZ107" s="5" t="s">
        <v>54</v>
      </c>
      <c r="BB107" s="24" t="n">
        <f aca="false">+BB86*('Seo Table 7'!C$31/100)</f>
        <v>0.627930287797935</v>
      </c>
      <c r="BC107" s="24" t="n">
        <f aca="false">+BC86*('Seo Table 7'!D$31/100)</f>
        <v>12.0677520241517</v>
      </c>
      <c r="BD107" s="24" t="n">
        <f aca="false">+BD86*('Seo Table 7'!E$31/100)</f>
        <v>-229.602094555182</v>
      </c>
      <c r="BE107" s="24" t="n">
        <f aca="false">+BE86*('Seo Table 7'!F$31/100)</f>
        <v>425.203076465846</v>
      </c>
      <c r="BF107" s="24" t="n">
        <f aca="false">+BF86*('Seo Table 7'!G$31/100)</f>
        <v>67.6230008247638</v>
      </c>
      <c r="BG107" s="24" t="n">
        <f aca="false">+BG86*('Seo Table 7'!H$31/100)</f>
        <v>134.374340936151</v>
      </c>
      <c r="BH107" s="24" t="n">
        <f aca="false">+BH86*('Seo Table 7'!I$31/100)</f>
        <v>-299.162365598913</v>
      </c>
      <c r="BI107" s="24" t="n">
        <f aca="false">+BI86*('Seo Table 7'!J$31/100)</f>
        <v>-0.960202283140482</v>
      </c>
      <c r="BJ107" s="24" t="n">
        <f aca="false">+BJ86*('Seo Table 7'!K$31/100)</f>
        <v>-99.9702539706716</v>
      </c>
      <c r="BK107" s="24" t="n">
        <f aca="false">+BK86*('Seo Table 7'!L$31/100)</f>
        <v>-181.646133101716</v>
      </c>
      <c r="BL107" s="24" t="n">
        <f aca="false">+BL86*('Seo Table 7'!M$31/100)</f>
        <v>-93.6274419341071</v>
      </c>
      <c r="BM107" s="24" t="n">
        <f aca="false">+BM86*('Seo Table 7'!N$31/100)</f>
        <v>-80.1181282557298</v>
      </c>
      <c r="BN107" s="24" t="n">
        <f aca="false">+BN86*('Seo Table 7'!O$31/100)</f>
        <v>-183.40089272366</v>
      </c>
      <c r="BO107" s="24" t="n">
        <f aca="false">+BO86*('Seo Table 7'!P$31/100)</f>
        <v>-121.752428355793</v>
      </c>
      <c r="BP107" s="24" t="n">
        <f aca="false">+BP86*('Seo Table 7'!Q$31/100)</f>
        <v>8.96427266300756</v>
      </c>
      <c r="BQ107" s="24" t="n">
        <f aca="false">+BQ86*('Seo Table 7'!R$31/100)</f>
        <v>-499.089633814589</v>
      </c>
      <c r="BR107" s="175" t="n">
        <f aca="false">SUM(BB107:BQ107)</f>
        <v>-1140.46920139178</v>
      </c>
    </row>
    <row r="108" customFormat="false" ht="15" hidden="false" customHeight="false" outlineLevel="0" collapsed="false">
      <c r="AZ108" s="23" t="s">
        <v>222</v>
      </c>
      <c r="BB108" s="24" t="n">
        <f aca="false">SUM(BB103:BB107)</f>
        <v>-146.638084693861</v>
      </c>
      <c r="BC108" s="24" t="n">
        <f aca="false">SUM(BC103:BC107)</f>
        <v>163.98878285916</v>
      </c>
      <c r="BD108" s="24" t="n">
        <f aca="false">SUM(BD103:BD107)</f>
        <v>-14144.1421626429</v>
      </c>
      <c r="BE108" s="24" t="n">
        <f aca="false">SUM(BE103:BE107)</f>
        <v>-2766.64097460934</v>
      </c>
      <c r="BF108" s="24" t="n">
        <f aca="false">SUM(BF103:BF107)</f>
        <v>62.0402692695352</v>
      </c>
      <c r="BG108" s="24" t="n">
        <f aca="false">SUM(BG103:BG107)</f>
        <v>-29626.5770954814</v>
      </c>
      <c r="BH108" s="24" t="n">
        <f aca="false">SUM(BH103:BH107)</f>
        <v>1539.62391667423</v>
      </c>
      <c r="BI108" s="24" t="n">
        <f aca="false">SUM(BI103:BI107)</f>
        <v>-0.0566347767502231</v>
      </c>
      <c r="BJ108" s="24" t="n">
        <f aca="false">SUM(BJ103:BJ107)</f>
        <v>343.070892860528</v>
      </c>
      <c r="BK108" s="24" t="n">
        <f aca="false">SUM(BK103:BK107)</f>
        <v>598.32901955497</v>
      </c>
      <c r="BL108" s="24" t="n">
        <f aca="false">SUM(BL103:BL107)</f>
        <v>343.427283465802</v>
      </c>
      <c r="BM108" s="24" t="n">
        <f aca="false">SUM(BM103:BM107)</f>
        <v>1397.78352108893</v>
      </c>
      <c r="BN108" s="24" t="n">
        <f aca="false">SUM(BN103:BN107)</f>
        <v>-4879.50873168045</v>
      </c>
      <c r="BO108" s="24" t="n">
        <f aca="false">SUM(BO103:BO107)</f>
        <v>3685.45369705962</v>
      </c>
      <c r="BP108" s="24" t="n">
        <f aca="false">SUM(BP103:BP107)</f>
        <v>428.67350168803</v>
      </c>
      <c r="BQ108" s="24" t="n">
        <f aca="false">SUM(BQ103:BQ107)</f>
        <v>-4769.92545868563</v>
      </c>
      <c r="BR108" s="175" t="n">
        <f aca="false">SUM(BB108:BQ108)</f>
        <v>-47771.0982580496</v>
      </c>
      <c r="BS108" s="175" t="n">
        <f aca="false">SUM(BR103:BR107)</f>
        <v>-47771.0982580496</v>
      </c>
    </row>
    <row r="110" customFormat="false" ht="15" hidden="false" customHeight="false" outlineLevel="0" collapsed="false">
      <c r="BA110" s="9"/>
      <c r="BB110" s="9" t="s">
        <v>232</v>
      </c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</row>
    <row r="112" customFormat="false" ht="15" hidden="false" customHeight="false" outlineLevel="0" collapsed="false">
      <c r="BA112" s="195"/>
      <c r="BB112" s="196" t="s">
        <v>233</v>
      </c>
      <c r="BC112" s="196"/>
      <c r="BD112" s="197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</row>
    <row r="113" customFormat="false" ht="15" hidden="false" customHeight="false" outlineLevel="0" collapsed="false">
      <c r="BB113" s="198" t="n">
        <f aca="false">+BB68/$BR68</f>
        <v>0.00783556296642084</v>
      </c>
      <c r="BC113" s="198" t="n">
        <f aca="false">+BC68/$BR68</f>
        <v>0.0128831498124259</v>
      </c>
      <c r="BD113" s="198" t="n">
        <f aca="false">+BD68/$BR68</f>
        <v>0.108760406567858</v>
      </c>
      <c r="BE113" s="198" t="n">
        <f aca="false">+BE68/$BR68</f>
        <v>0.0876471989100675</v>
      </c>
      <c r="BF113" s="198" t="n">
        <f aca="false">+BF68/$BR68</f>
        <v>0.0218034160766443</v>
      </c>
      <c r="BG113" s="198" t="n">
        <f aca="false">+BG68/$BR68</f>
        <v>0.334192228242281</v>
      </c>
      <c r="BH113" s="198" t="n">
        <f aca="false">+BH68/$BR68</f>
        <v>0.0504379588160728</v>
      </c>
      <c r="BI113" s="198" t="n">
        <f aca="false">+BI68/$BR68</f>
        <v>0.000133252619504707</v>
      </c>
      <c r="BJ113" s="198" t="n">
        <f aca="false">+BJ68/$BR68</f>
        <v>0.0113760859295833</v>
      </c>
      <c r="BK113" s="198" t="n">
        <f aca="false">+BK68/$BR68</f>
        <v>0.0261868733037385</v>
      </c>
      <c r="BL113" s="198" t="n">
        <f aca="false">+BL68/$BR68</f>
        <v>0.00884151779218396</v>
      </c>
      <c r="BM113" s="198" t="n">
        <f aca="false">+BM68/$BR68</f>
        <v>0.0536735308808856</v>
      </c>
      <c r="BN113" s="198" t="n">
        <f aca="false">+BN68/$BR68</f>
        <v>0.0474160617484651</v>
      </c>
      <c r="BO113" s="198" t="n">
        <f aca="false">+BO68/$BR68</f>
        <v>0.117306772388936</v>
      </c>
      <c r="BP113" s="198" t="n">
        <f aca="false">+BP68/$BR68</f>
        <v>0.00823637045606998</v>
      </c>
      <c r="BQ113" s="198" t="n">
        <f aca="false">+BQ68/$BR68</f>
        <v>0.103269613488863</v>
      </c>
      <c r="BR113" s="170" t="n">
        <f aca="false">SUM(BB113:BQ113)</f>
        <v>1</v>
      </c>
    </row>
    <row r="114" customFormat="false" ht="15" hidden="false" customHeight="false" outlineLevel="0" collapsed="false">
      <c r="BA114" s="200"/>
      <c r="BB114" s="201" t="s">
        <v>234</v>
      </c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2" t="s">
        <v>235</v>
      </c>
    </row>
    <row r="115" customFormat="false" ht="15" hidden="false" customHeight="false" outlineLevel="0" collapsed="false">
      <c r="BA115" s="3" t="s">
        <v>236</v>
      </c>
      <c r="BB115" s="175" t="n">
        <f aca="false">+'Seo AG Table 5'!C$3</f>
        <v>2360</v>
      </c>
      <c r="BC115" s="175" t="n">
        <f aca="false">+'Seo AG Table 5'!D$3</f>
        <v>256</v>
      </c>
      <c r="BD115" s="175" t="n">
        <f aca="false">+'Seo AG Table 5'!E$3</f>
        <v>341</v>
      </c>
      <c r="BE115" s="175" t="n">
        <f aca="false">+'Seo AG Table 5'!F$3</f>
        <v>272</v>
      </c>
      <c r="BF115" s="175" t="n">
        <f aca="false">+'Seo AG Table 5'!G$3</f>
        <v>362</v>
      </c>
      <c r="BG115" s="175" t="n">
        <f aca="false">+'Seo AG Table 5'!H$3</f>
        <v>371</v>
      </c>
      <c r="BH115" s="175" t="n">
        <f aca="false">+'Seo AG Table 5'!I$3</f>
        <v>314</v>
      </c>
      <c r="BI115" s="175" t="n">
        <f aca="false">+'Seo AG Table 5'!J$3</f>
        <v>711</v>
      </c>
      <c r="BJ115" s="175" t="n">
        <f aca="false">+'Seo AG Table 5'!K$3</f>
        <v>271</v>
      </c>
      <c r="BK115" s="175" t="n">
        <f aca="false">+'Seo AG Table 5'!L$3</f>
        <v>600</v>
      </c>
      <c r="BL115" s="175" t="n">
        <f aca="false">+'Seo AG Table 5'!M$3</f>
        <v>401</v>
      </c>
      <c r="BM115" s="175" t="n">
        <f aca="false">+'Seo AG Table 5'!N$3</f>
        <v>421</v>
      </c>
      <c r="BN115" s="175" t="n">
        <f aca="false">+'Seo AG Table 5'!O$3</f>
        <v>533</v>
      </c>
      <c r="BO115" s="175" t="n">
        <f aca="false">+'Seo AG Table 5'!P$3</f>
        <v>478</v>
      </c>
      <c r="BP115" s="175" t="n">
        <f aca="false">+'Seo AG Table 5'!Q$3</f>
        <v>324</v>
      </c>
      <c r="BQ115" s="175" t="n">
        <f aca="false">+'Seo AG Table 5'!R$3</f>
        <v>432</v>
      </c>
    </row>
    <row r="116" customFormat="false" ht="45" hidden="false" customHeight="false" outlineLevel="0" collapsed="false">
      <c r="BA116" s="203" t="s">
        <v>237</v>
      </c>
      <c r="BB116" s="204" t="n">
        <f aca="false">+BB115*BB113</f>
        <v>18.4919286007532</v>
      </c>
      <c r="BC116" s="204" t="n">
        <f aca="false">+BC115*BC113</f>
        <v>3.29808635198104</v>
      </c>
      <c r="BD116" s="204" t="n">
        <f aca="false">+BD115*BD113</f>
        <v>37.0872986396395</v>
      </c>
      <c r="BE116" s="204" t="n">
        <f aca="false">+BE115*BE113</f>
        <v>23.8400381035384</v>
      </c>
      <c r="BF116" s="204" t="n">
        <f aca="false">+BF115*BF113</f>
        <v>7.89283661974525</v>
      </c>
      <c r="BG116" s="204" t="n">
        <f aca="false">+BG115*BG113</f>
        <v>123.985316677886</v>
      </c>
      <c r="BH116" s="204" t="n">
        <f aca="false">+BH115*BH113</f>
        <v>15.8375190682469</v>
      </c>
      <c r="BI116" s="204" t="n">
        <f aca="false">+BI115*BI113</f>
        <v>0.0947426124678465</v>
      </c>
      <c r="BJ116" s="204" t="n">
        <f aca="false">+BJ115*BJ113</f>
        <v>3.08291928691708</v>
      </c>
      <c r="BK116" s="204" t="n">
        <f aca="false">+BK115*BK113</f>
        <v>15.7121239822431</v>
      </c>
      <c r="BL116" s="204" t="n">
        <f aca="false">+BL115*BL113</f>
        <v>3.54544863466577</v>
      </c>
      <c r="BM116" s="204" t="n">
        <f aca="false">+BM115*BM113</f>
        <v>22.5965565008529</v>
      </c>
      <c r="BN116" s="204" t="n">
        <f aca="false">+BN115*BN113</f>
        <v>25.2727609119319</v>
      </c>
      <c r="BO116" s="204" t="n">
        <f aca="false">+BO115*BO113</f>
        <v>56.0726372019112</v>
      </c>
      <c r="BP116" s="204" t="n">
        <f aca="false">+BP115*BP113</f>
        <v>2.66858402776668</v>
      </c>
      <c r="BQ116" s="204" t="n">
        <f aca="false">+BQ115*BQ113</f>
        <v>44.6124730271889</v>
      </c>
      <c r="BR116" s="204" t="n">
        <f aca="false">SUM(BB116:BQ116)</f>
        <v>404.091270247736</v>
      </c>
    </row>
    <row r="117" customFormat="false" ht="15" hidden="false" customHeight="false" outlineLevel="0" collapsed="false">
      <c r="BA117" s="205" t="s">
        <v>238</v>
      </c>
      <c r="BB117" s="206" t="n">
        <f aca="false">+'Seo AG Table 5'!C$5/100</f>
        <v>-0.21</v>
      </c>
      <c r="BC117" s="206" t="n">
        <f aca="false">+'Seo AG Table 5'!D$5/100</f>
        <v>-0.5</v>
      </c>
      <c r="BD117" s="206" t="n">
        <f aca="false">+'Seo AG Table 5'!E$5/100</f>
        <v>-0.09</v>
      </c>
      <c r="BE117" s="206" t="n">
        <f aca="false">+'Seo AG Table 5'!F$5/100</f>
        <v>-0.41</v>
      </c>
      <c r="BF117" s="206" t="n">
        <f aca="false">+'Seo AG Table 5'!G$5/100</f>
        <v>-0.29</v>
      </c>
      <c r="BG117" s="206" t="n">
        <f aca="false">+'Seo AG Table 5'!H$5/100</f>
        <v>-0.46</v>
      </c>
      <c r="BH117" s="206" t="n">
        <f aca="false">+'Seo AG Table 5'!I$5/100</f>
        <v>-0.59</v>
      </c>
      <c r="BI117" s="206" t="n">
        <f aca="false">+'Seo AG Table 5'!J$5/100</f>
        <v>0.1</v>
      </c>
      <c r="BJ117" s="206" t="n">
        <f aca="false">+'Seo AG Table 5'!K$5/100</f>
        <v>0.62</v>
      </c>
      <c r="BK117" s="206" t="n">
        <f aca="false">+'Seo AG Table 5'!L$5/100</f>
        <v>-0.33</v>
      </c>
      <c r="BL117" s="206" t="n">
        <f aca="false">+'Seo AG Table 5'!M$5/100</f>
        <v>0.06</v>
      </c>
      <c r="BM117" s="206" t="n">
        <f aca="false">+'Seo AG Table 5'!N$5/100</f>
        <v>-0.39</v>
      </c>
      <c r="BN117" s="206" t="n">
        <f aca="false">+'Seo AG Table 5'!O$5/100</f>
        <v>-0.16</v>
      </c>
      <c r="BO117" s="206" t="n">
        <f aca="false">+'Seo AG Table 5'!P$5/100</f>
        <v>-0.46</v>
      </c>
      <c r="BP117" s="206" t="n">
        <f aca="false">+'Seo AG Table 5'!Q$5/100</f>
        <v>-0.34</v>
      </c>
      <c r="BQ117" s="206" t="n">
        <f aca="false">+'Seo AG Table 5'!R$5/100</f>
        <v>-0.27</v>
      </c>
    </row>
    <row r="118" customFormat="false" ht="45" hidden="false" customHeight="false" outlineLevel="0" collapsed="false">
      <c r="BA118" s="203" t="s">
        <v>239</v>
      </c>
      <c r="BB118" s="206" t="n">
        <f aca="false">+BB117*BB113</f>
        <v>-0.00164546822294838</v>
      </c>
      <c r="BC118" s="206" t="n">
        <f aca="false">+BC117*BC113</f>
        <v>-0.00644157490621297</v>
      </c>
      <c r="BD118" s="206" t="n">
        <f aca="false">+BD117*BD113</f>
        <v>-0.00978843659110721</v>
      </c>
      <c r="BE118" s="206" t="n">
        <f aca="false">+BE117*BE113</f>
        <v>-0.0359353515531277</v>
      </c>
      <c r="BF118" s="206" t="n">
        <f aca="false">+BF117*BF113</f>
        <v>-0.00632299066222686</v>
      </c>
      <c r="BG118" s="206" t="n">
        <f aca="false">+BG117*BG113</f>
        <v>-0.153728424991449</v>
      </c>
      <c r="BH118" s="206" t="n">
        <f aca="false">+BH117*BH113</f>
        <v>-0.029758395701483</v>
      </c>
      <c r="BI118" s="206" t="n">
        <f aca="false">+BI117*BI113</f>
        <v>1.33252619504707E-005</v>
      </c>
      <c r="BJ118" s="206" t="n">
        <f aca="false">+BJ117*BJ113</f>
        <v>0.00705317327634166</v>
      </c>
      <c r="BK118" s="206" t="n">
        <f aca="false">+BK117*BK113</f>
        <v>-0.00864166819023371</v>
      </c>
      <c r="BL118" s="206" t="n">
        <f aca="false">+BL117*BL113</f>
        <v>0.000530491067531037</v>
      </c>
      <c r="BM118" s="206" t="n">
        <f aca="false">+BM117*BM113</f>
        <v>-0.0209326770435454</v>
      </c>
      <c r="BN118" s="206" t="n">
        <f aca="false">+BN117*BN113</f>
        <v>-0.00758656987975441</v>
      </c>
      <c r="BO118" s="206" t="n">
        <f aca="false">+BO117*BO113</f>
        <v>-0.0539611152989103</v>
      </c>
      <c r="BP118" s="206" t="n">
        <f aca="false">+BP117*BP113</f>
        <v>-0.00280036595506379</v>
      </c>
      <c r="BQ118" s="206" t="n">
        <f aca="false">+BQ117*BQ113</f>
        <v>-0.027882795641993</v>
      </c>
      <c r="BR118" s="206" t="n">
        <f aca="false">SUM(BB118:BQ118)</f>
        <v>-0.357828845032233</v>
      </c>
      <c r="BS118" s="204" t="n">
        <f aca="false">+(BR118)*AU$94</f>
        <v>-1411086.24203272</v>
      </c>
    </row>
    <row r="119" customFormat="false" ht="15" hidden="false" customHeight="false" outlineLevel="0" collapsed="false">
      <c r="BA119" s="205" t="s">
        <v>240</v>
      </c>
      <c r="BB119" s="206" t="n">
        <f aca="false">+'Seo AG Table 5'!C$7/100</f>
        <v>-0.16</v>
      </c>
      <c r="BC119" s="206" t="n">
        <f aca="false">+'Seo AG Table 5'!D$7/100</f>
        <v>0.7</v>
      </c>
      <c r="BD119" s="206" t="n">
        <f aca="false">+'Seo AG Table 5'!E$7/100</f>
        <v>1.23</v>
      </c>
      <c r="BE119" s="206" t="n">
        <f aca="false">+'Seo AG Table 5'!F$7/100</f>
        <v>0.93</v>
      </c>
      <c r="BF119" s="206" t="n">
        <f aca="false">+'Seo AG Table 5'!G$7/100</f>
        <v>0.57</v>
      </c>
      <c r="BG119" s="206" t="n">
        <f aca="false">+'Seo AG Table 5'!H$7/100</f>
        <v>0.72</v>
      </c>
      <c r="BH119" s="206" t="n">
        <f aca="false">+'Seo AG Table 5'!I$7/100</f>
        <v>0.17</v>
      </c>
      <c r="BI119" s="206" t="n">
        <f aca="false">+'Seo AG Table 5'!J$7/100</f>
        <v>0.26</v>
      </c>
      <c r="BJ119" s="206" t="n">
        <f aca="false">+'Seo AG Table 5'!K$7/100</f>
        <v>0.21</v>
      </c>
      <c r="BK119" s="206" t="n">
        <f aca="false">+'Seo AG Table 5'!L$7/100</f>
        <v>0.18</v>
      </c>
      <c r="BL119" s="206" t="n">
        <f aca="false">+'Seo AG Table 5'!M$7/100</f>
        <v>0.41</v>
      </c>
      <c r="BM119" s="206" t="n">
        <f aca="false">+'Seo AG Table 5'!N$7/100</f>
        <v>0.79</v>
      </c>
      <c r="BN119" s="206" t="n">
        <f aca="false">+'Seo AG Table 5'!O$7/100</f>
        <v>0.54</v>
      </c>
      <c r="BO119" s="206" t="n">
        <f aca="false">+'Seo AG Table 5'!P$7/100</f>
        <v>0.58</v>
      </c>
      <c r="BP119" s="206" t="n">
        <f aca="false">+'Seo AG Table 5'!Q$7/100</f>
        <v>0.7</v>
      </c>
      <c r="BQ119" s="206" t="n">
        <f aca="false">+'Seo AG Table 5'!R$7/100</f>
        <v>0.74</v>
      </c>
    </row>
    <row r="120" customFormat="false" ht="45" hidden="false" customHeight="false" outlineLevel="0" collapsed="false">
      <c r="BA120" s="203" t="s">
        <v>241</v>
      </c>
      <c r="BB120" s="206" t="n">
        <f aca="false">+BB119*BB113</f>
        <v>-0.00125369007462733</v>
      </c>
      <c r="BC120" s="206" t="n">
        <f aca="false">+BC119*BC113</f>
        <v>0.00901820486869816</v>
      </c>
      <c r="BD120" s="206" t="n">
        <f aca="false">+BD119*BD113</f>
        <v>0.133775300078465</v>
      </c>
      <c r="BE120" s="206" t="n">
        <f aca="false">+BE119*BE113</f>
        <v>0.0815118949863628</v>
      </c>
      <c r="BF120" s="206" t="n">
        <f aca="false">+BF119*BF113</f>
        <v>0.0124279471636873</v>
      </c>
      <c r="BG120" s="206" t="n">
        <f aca="false">+BG119*BG113</f>
        <v>0.240618404334442</v>
      </c>
      <c r="BH120" s="206" t="n">
        <f aca="false">+BH119*BH113</f>
        <v>0.00857445299873238</v>
      </c>
      <c r="BI120" s="206" t="n">
        <f aca="false">+BI119*BI113</f>
        <v>3.46456810712237E-005</v>
      </c>
      <c r="BJ120" s="206" t="n">
        <f aca="false">+BJ119*BJ113</f>
        <v>0.0023889780452125</v>
      </c>
      <c r="BK120" s="206" t="n">
        <f aca="false">+BK119*BK113</f>
        <v>0.00471363719467293</v>
      </c>
      <c r="BL120" s="206" t="n">
        <f aca="false">+BL119*BL113</f>
        <v>0.00362502229479542</v>
      </c>
      <c r="BM120" s="206" t="n">
        <f aca="false">+BM119*BM113</f>
        <v>0.0424020893958997</v>
      </c>
      <c r="BN120" s="206" t="n">
        <f aca="false">+BN119*BN113</f>
        <v>0.0256046733441711</v>
      </c>
      <c r="BO120" s="206" t="n">
        <f aca="false">+BO119*BO113</f>
        <v>0.0680379279855826</v>
      </c>
      <c r="BP120" s="206" t="n">
        <f aca="false">+BP119*BP113</f>
        <v>0.00576545931924899</v>
      </c>
      <c r="BQ120" s="206" t="n">
        <f aca="false">+BQ119*BQ113</f>
        <v>0.0764195139817587</v>
      </c>
      <c r="BR120" s="206" t="n">
        <f aca="false">SUM(BB120:BQ120)</f>
        <v>0.713664461598174</v>
      </c>
      <c r="BS120" s="204" t="n">
        <f aca="false">+(BR120)*AU$94</f>
        <v>2814312.25338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20.85"/>
    <col collapsed="false" customWidth="true" hidden="false" outlineLevel="0" max="3" min="3" style="3" width="16.56"/>
    <col collapsed="false" customWidth="true" hidden="false" outlineLevel="0" max="18" min="18" style="3" width="9.7"/>
    <col collapsed="false" customWidth="true" hidden="false" outlineLevel="0" max="23" min="23" style="3" width="9.7"/>
    <col collapsed="false" customWidth="true" hidden="false" outlineLevel="0" max="28" min="28" style="3" width="9.7"/>
    <col collapsed="false" customWidth="true" hidden="false" outlineLevel="0" max="34" min="34" style="3" width="9.85"/>
    <col collapsed="false" customWidth="true" hidden="false" outlineLevel="0" max="46" min="46" style="3" width="18.42"/>
    <col collapsed="false" customWidth="true" hidden="false" outlineLevel="0" max="47" min="47" style="3" width="9.99"/>
    <col collapsed="false" customWidth="true" hidden="false" outlineLevel="0" max="48" min="48" style="3" width="10.85"/>
    <col collapsed="false" customWidth="true" hidden="false" outlineLevel="0" max="53" min="53" style="3" width="10.56"/>
    <col collapsed="false" customWidth="true" hidden="false" outlineLevel="0" max="54" min="54" style="3" width="11.56"/>
    <col collapsed="false" customWidth="true" hidden="false" outlineLevel="0" max="56" min="56" style="3" width="9.85"/>
    <col collapsed="false" customWidth="true" hidden="false" outlineLevel="0" max="62" min="62" style="3" width="9.85"/>
    <col collapsed="false" customWidth="true" hidden="false" outlineLevel="0" max="69" min="69" style="3" width="9.85"/>
    <col collapsed="false" customWidth="true" hidden="false" outlineLevel="0" max="70" min="70" style="3" width="10.85"/>
    <col collapsed="false" customWidth="true" hidden="false" outlineLevel="0" max="71" min="71" style="3" width="12.28"/>
    <col collapsed="false" customWidth="true" hidden="false" outlineLevel="0" max="75" min="75" style="3" width="9.85"/>
    <col collapsed="false" customWidth="true" hidden="false" outlineLevel="0" max="79" min="79" style="3" width="13.28"/>
    <col collapsed="false" customWidth="true" hidden="false" outlineLevel="0" max="89" min="89" style="3" width="9.85"/>
    <col collapsed="false" customWidth="true" hidden="false" outlineLevel="0" max="90" min="90" style="3" width="14.28"/>
    <col collapsed="false" customWidth="true" hidden="false" outlineLevel="0" max="108" min="108" style="3" width="12.85"/>
    <col collapsed="false" customWidth="true" hidden="false" outlineLevel="0" max="109" min="109" style="3" width="16.13"/>
  </cols>
  <sheetData>
    <row r="1" customFormat="false" ht="31.5" hidden="false" customHeight="false" outlineLevel="0" collapsed="false">
      <c r="A1" s="1" t="s">
        <v>34</v>
      </c>
      <c r="P1" s="100" t="s">
        <v>137</v>
      </c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J1" s="157" t="s">
        <v>139</v>
      </c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9" t="s">
        <v>140</v>
      </c>
      <c r="BA1" s="3" t="s">
        <v>141</v>
      </c>
      <c r="BB1" s="160" t="s">
        <v>142</v>
      </c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CM1" s="230" t="s">
        <v>365</v>
      </c>
    </row>
    <row r="2" customFormat="false" ht="60.75" hidden="false" customHeight="false" outlineLevel="0" collapsed="false">
      <c r="A2" s="115" t="s">
        <v>143</v>
      </c>
      <c r="B2" s="115" t="s">
        <v>144</v>
      </c>
      <c r="C2" s="115" t="s">
        <v>145</v>
      </c>
      <c r="D2" s="115" t="s">
        <v>146</v>
      </c>
      <c r="E2" s="115" t="s">
        <v>147</v>
      </c>
      <c r="F2" s="115" t="s">
        <v>148</v>
      </c>
      <c r="G2" s="115" t="s">
        <v>149</v>
      </c>
      <c r="H2" s="115" t="s">
        <v>150</v>
      </c>
      <c r="I2" s="115" t="s">
        <v>151</v>
      </c>
      <c r="J2" s="115" t="s">
        <v>152</v>
      </c>
      <c r="K2" s="115" t="s">
        <v>153</v>
      </c>
      <c r="L2" s="115" t="s">
        <v>154</v>
      </c>
      <c r="M2" s="115" t="s">
        <v>155</v>
      </c>
      <c r="N2" s="115" t="s">
        <v>156</v>
      </c>
      <c r="O2" s="115" t="s">
        <v>157</v>
      </c>
      <c r="P2" s="162" t="s">
        <v>158</v>
      </c>
      <c r="Q2" s="163" t="s">
        <v>159</v>
      </c>
      <c r="R2" s="162" t="s">
        <v>160</v>
      </c>
      <c r="S2" s="163" t="s">
        <v>161</v>
      </c>
      <c r="T2" s="163" t="s">
        <v>162</v>
      </c>
      <c r="U2" s="163" t="s">
        <v>163</v>
      </c>
      <c r="V2" s="163" t="s">
        <v>164</v>
      </c>
      <c r="W2" s="163" t="s">
        <v>165</v>
      </c>
      <c r="X2" s="163" t="s">
        <v>166</v>
      </c>
      <c r="Y2" s="162" t="s">
        <v>167</v>
      </c>
      <c r="Z2" s="162" t="s">
        <v>168</v>
      </c>
      <c r="AA2" s="163" t="s">
        <v>169</v>
      </c>
      <c r="AB2" s="163" t="s">
        <v>170</v>
      </c>
      <c r="AC2" s="163" t="s">
        <v>171</v>
      </c>
      <c r="AD2" s="162" t="s">
        <v>172</v>
      </c>
      <c r="AE2" s="163" t="s">
        <v>173</v>
      </c>
      <c r="AF2" s="115" t="s">
        <v>174</v>
      </c>
      <c r="AG2" s="115" t="s">
        <v>175</v>
      </c>
      <c r="AH2" s="115" t="s">
        <v>176</v>
      </c>
      <c r="AI2" s="159" t="s">
        <v>138</v>
      </c>
      <c r="AJ2" s="164" t="s">
        <v>158</v>
      </c>
      <c r="AK2" s="165" t="s">
        <v>159</v>
      </c>
      <c r="AL2" s="164" t="s">
        <v>160</v>
      </c>
      <c r="AM2" s="165" t="s">
        <v>161</v>
      </c>
      <c r="AN2" s="165" t="s">
        <v>162</v>
      </c>
      <c r="AO2" s="165" t="s">
        <v>163</v>
      </c>
      <c r="AP2" s="165" t="s">
        <v>164</v>
      </c>
      <c r="AQ2" s="165" t="s">
        <v>165</v>
      </c>
      <c r="AR2" s="165" t="s">
        <v>166</v>
      </c>
      <c r="AS2" s="164" t="s">
        <v>167</v>
      </c>
      <c r="AT2" s="164" t="s">
        <v>168</v>
      </c>
      <c r="AU2" s="165" t="s">
        <v>169</v>
      </c>
      <c r="AV2" s="165" t="s">
        <v>170</v>
      </c>
      <c r="AW2" s="165" t="s">
        <v>171</v>
      </c>
      <c r="AX2" s="164" t="s">
        <v>172</v>
      </c>
      <c r="AY2" s="165" t="s">
        <v>173</v>
      </c>
      <c r="AZ2" s="159" t="s">
        <v>177</v>
      </c>
      <c r="BA2" s="3" t="s">
        <v>178</v>
      </c>
      <c r="BB2" s="166" t="s">
        <v>158</v>
      </c>
      <c r="BC2" s="167" t="s">
        <v>159</v>
      </c>
      <c r="BD2" s="166" t="s">
        <v>160</v>
      </c>
      <c r="BE2" s="167" t="s">
        <v>161</v>
      </c>
      <c r="BF2" s="167" t="s">
        <v>162</v>
      </c>
      <c r="BG2" s="167" t="s">
        <v>163</v>
      </c>
      <c r="BH2" s="167" t="s">
        <v>164</v>
      </c>
      <c r="BI2" s="167" t="s">
        <v>165</v>
      </c>
      <c r="BJ2" s="167" t="s">
        <v>166</v>
      </c>
      <c r="BK2" s="166" t="s">
        <v>167</v>
      </c>
      <c r="BL2" s="166" t="s">
        <v>168</v>
      </c>
      <c r="BM2" s="167" t="s">
        <v>169</v>
      </c>
      <c r="BN2" s="167" t="s">
        <v>170</v>
      </c>
      <c r="BO2" s="167" t="s">
        <v>171</v>
      </c>
      <c r="BP2" s="166" t="s">
        <v>172</v>
      </c>
      <c r="BQ2" s="167" t="s">
        <v>173</v>
      </c>
      <c r="BR2" s="168" t="s">
        <v>179</v>
      </c>
      <c r="BS2" s="231" t="s">
        <v>366</v>
      </c>
      <c r="BT2" s="3" t="s">
        <v>367</v>
      </c>
      <c r="BU2" s="164" t="s">
        <v>158</v>
      </c>
      <c r="BV2" s="165" t="s">
        <v>159</v>
      </c>
      <c r="BW2" s="164" t="s">
        <v>160</v>
      </c>
      <c r="BX2" s="165" t="s">
        <v>161</v>
      </c>
      <c r="BY2" s="165" t="s">
        <v>162</v>
      </c>
      <c r="BZ2" s="165" t="s">
        <v>163</v>
      </c>
      <c r="CA2" s="165" t="s">
        <v>164</v>
      </c>
      <c r="CB2" s="165" t="s">
        <v>165</v>
      </c>
      <c r="CC2" s="165" t="s">
        <v>166</v>
      </c>
      <c r="CD2" s="164" t="s">
        <v>167</v>
      </c>
      <c r="CE2" s="164" t="s">
        <v>168</v>
      </c>
      <c r="CF2" s="165" t="s">
        <v>169</v>
      </c>
      <c r="CG2" s="165" t="s">
        <v>170</v>
      </c>
      <c r="CH2" s="165" t="s">
        <v>171</v>
      </c>
      <c r="CI2" s="164" t="s">
        <v>172</v>
      </c>
      <c r="CJ2" s="165" t="s">
        <v>173</v>
      </c>
      <c r="CK2" s="159"/>
      <c r="CM2" s="166" t="s">
        <v>158</v>
      </c>
      <c r="CN2" s="167" t="s">
        <v>159</v>
      </c>
      <c r="CO2" s="166" t="s">
        <v>160</v>
      </c>
      <c r="CP2" s="167" t="s">
        <v>161</v>
      </c>
      <c r="CQ2" s="167" t="s">
        <v>162</v>
      </c>
      <c r="CR2" s="167" t="s">
        <v>163</v>
      </c>
      <c r="CS2" s="167" t="s">
        <v>164</v>
      </c>
      <c r="CT2" s="167" t="s">
        <v>165</v>
      </c>
      <c r="CU2" s="167" t="s">
        <v>166</v>
      </c>
      <c r="CV2" s="166" t="s">
        <v>167</v>
      </c>
      <c r="CW2" s="166" t="s">
        <v>168</v>
      </c>
      <c r="CX2" s="167" t="s">
        <v>169</v>
      </c>
      <c r="CY2" s="167" t="s">
        <v>170</v>
      </c>
      <c r="CZ2" s="167" t="s">
        <v>171</v>
      </c>
      <c r="DA2" s="166" t="s">
        <v>172</v>
      </c>
      <c r="DB2" s="167" t="s">
        <v>173</v>
      </c>
      <c r="DD2" s="231" t="s">
        <v>368</v>
      </c>
    </row>
    <row r="3" customFormat="false" ht="15" hidden="false" customHeight="false" outlineLevel="0" collapsed="false">
      <c r="A3" s="208" t="s">
        <v>369</v>
      </c>
      <c r="B3" s="208" t="s">
        <v>370</v>
      </c>
      <c r="C3" s="208" t="s">
        <v>371</v>
      </c>
      <c r="D3" s="208" t="n">
        <v>10</v>
      </c>
      <c r="E3" s="208" t="n">
        <v>1</v>
      </c>
      <c r="F3" s="208" t="n">
        <v>1</v>
      </c>
      <c r="G3" s="208" t="n">
        <v>1000101</v>
      </c>
      <c r="H3" s="115" t="n">
        <v>36.833752449</v>
      </c>
      <c r="I3" s="115" t="n">
        <v>-1.07918297949</v>
      </c>
      <c r="J3" s="208" t="n">
        <v>772</v>
      </c>
      <c r="K3" s="208" t="n">
        <v>1000101</v>
      </c>
      <c r="L3" s="210" t="n">
        <v>0.41</v>
      </c>
      <c r="M3" s="210" t="n">
        <v>0.15</v>
      </c>
      <c r="N3" s="210" t="n">
        <v>0.18</v>
      </c>
      <c r="O3" s="208" t="n">
        <v>1000101</v>
      </c>
      <c r="P3" s="170" t="n">
        <v>0</v>
      </c>
      <c r="Q3" s="170" t="n">
        <v>0</v>
      </c>
      <c r="R3" s="170" t="n">
        <v>30</v>
      </c>
      <c r="S3" s="170" t="n">
        <v>0</v>
      </c>
      <c r="T3" s="170" t="n">
        <v>0</v>
      </c>
      <c r="U3" s="170" t="n">
        <v>23</v>
      </c>
      <c r="V3" s="170" t="n">
        <v>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0</v>
      </c>
      <c r="AC3" s="170" t="n">
        <v>46.4825</v>
      </c>
      <c r="AD3" s="170" t="n">
        <v>0</v>
      </c>
      <c r="AE3" s="170" t="n">
        <v>0</v>
      </c>
      <c r="AF3" s="212" t="s">
        <v>160</v>
      </c>
      <c r="AG3" s="170" t="n">
        <f aca="false">SUM(P3:AE3)/100</f>
        <v>0.994825</v>
      </c>
      <c r="AH3" s="155" t="n">
        <v>1446773</v>
      </c>
      <c r="AI3" s="171" t="n">
        <f aca="false">(1-AG3)*AH3</f>
        <v>7487.0502749999</v>
      </c>
      <c r="AJ3" s="172" t="n">
        <f aca="false">+P3/SUM($P3:$AE3)</f>
        <v>0</v>
      </c>
      <c r="AK3" s="172" t="n">
        <f aca="false">+Q3/SUM($P3:$AE3)</f>
        <v>0</v>
      </c>
      <c r="AL3" s="172" t="n">
        <f aca="false">+R3/SUM($P3:$AE3)</f>
        <v>0.3015605759807</v>
      </c>
      <c r="AM3" s="172" t="n">
        <f aca="false">+S3/SUM($P3:$AE3)</f>
        <v>0</v>
      </c>
      <c r="AN3" s="172" t="n">
        <f aca="false">+T3/SUM($P3:$AE3)</f>
        <v>0</v>
      </c>
      <c r="AO3" s="172" t="n">
        <f aca="false">+U3/SUM($P3:$AE3)</f>
        <v>0.231196441585203</v>
      </c>
      <c r="AP3" s="172" t="n">
        <f aca="false">+V3/SUM($P3:$AE3)</f>
        <v>0</v>
      </c>
      <c r="AQ3" s="172" t="n">
        <f aca="false">+W3/SUM($P3:$AE3)</f>
        <v>0</v>
      </c>
      <c r="AR3" s="172" t="n">
        <f aca="false">+X3/SUM($P3:$AE3)</f>
        <v>0</v>
      </c>
      <c r="AS3" s="172" t="n">
        <f aca="false">+Y3/SUM($P3:$AE3)</f>
        <v>0</v>
      </c>
      <c r="AT3" s="172" t="n">
        <f aca="false">+Z3/SUM($P3:$AE3)</f>
        <v>0</v>
      </c>
      <c r="AU3" s="172" t="n">
        <f aca="false">+AA3/SUM($P3:$AE3)</f>
        <v>0</v>
      </c>
      <c r="AV3" s="172" t="n">
        <f aca="false">+AB3/SUM($P3:$AE3)</f>
        <v>0</v>
      </c>
      <c r="AW3" s="172" t="n">
        <f aca="false">+AC3/SUM($P3:$AE3)</f>
        <v>0.467242982434096</v>
      </c>
      <c r="AX3" s="172" t="n">
        <f aca="false">+AD3/SUM($P3:$AE3)</f>
        <v>0</v>
      </c>
      <c r="AY3" s="172" t="n">
        <f aca="false">+AE3/SUM($P3:$AE3)</f>
        <v>0</v>
      </c>
      <c r="AZ3" s="173" t="n">
        <f aca="false">SUM(AJ3:AY3)</f>
        <v>1</v>
      </c>
      <c r="BA3" s="89" t="n">
        <f aca="false">+AI3/AH3</f>
        <v>0.00517499999999993</v>
      </c>
      <c r="BB3" s="174" t="n">
        <f aca="false">+$AH3*AJ3</f>
        <v>0</v>
      </c>
      <c r="BC3" s="174" t="n">
        <f aca="false">+$AH3*AK3</f>
        <v>0</v>
      </c>
      <c r="BD3" s="174" t="n">
        <f aca="false">+$AH3*AL3</f>
        <v>436289.699193326</v>
      </c>
      <c r="BE3" s="174" t="n">
        <f aca="false">+$AH3*AM3</f>
        <v>0</v>
      </c>
      <c r="BF3" s="174" t="n">
        <f aca="false">+$AH3*AN3</f>
        <v>0</v>
      </c>
      <c r="BG3" s="174" t="n">
        <f aca="false">+$AH3*AO3</f>
        <v>334488.76938155</v>
      </c>
      <c r="BH3" s="174" t="n">
        <f aca="false">+$AH3*AP3</f>
        <v>0</v>
      </c>
      <c r="BI3" s="174" t="n">
        <f aca="false">+$AH3*AQ3</f>
        <v>0</v>
      </c>
      <c r="BJ3" s="174" t="n">
        <f aca="false">+$AH3*AR3</f>
        <v>0</v>
      </c>
      <c r="BK3" s="174" t="n">
        <f aca="false">+$AH3*AS3</f>
        <v>0</v>
      </c>
      <c r="BL3" s="174" t="n">
        <f aca="false">+$AH3*AT3</f>
        <v>0</v>
      </c>
      <c r="BM3" s="174" t="n">
        <f aca="false">+$AH3*AU3</f>
        <v>0</v>
      </c>
      <c r="BN3" s="174" t="n">
        <f aca="false">+$AH3*AV3</f>
        <v>0</v>
      </c>
      <c r="BO3" s="174" t="n">
        <f aca="false">+$AH3*AW3</f>
        <v>675994.531425125</v>
      </c>
      <c r="BP3" s="174" t="n">
        <f aca="false">+$AH3*AX3</f>
        <v>0</v>
      </c>
      <c r="BQ3" s="174" t="n">
        <f aca="false">+$AH3*AY3</f>
        <v>0</v>
      </c>
      <c r="BR3" s="175" t="n">
        <f aca="false">SUM(BB3:BQ3)</f>
        <v>1446773</v>
      </c>
      <c r="BS3" s="3" t="s">
        <v>372</v>
      </c>
      <c r="BU3" s="232" t="s">
        <v>373</v>
      </c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M3" s="3" t="s">
        <v>374</v>
      </c>
      <c r="DD3" s="3" t="s">
        <v>366</v>
      </c>
      <c r="DE3" s="3" t="s">
        <v>366</v>
      </c>
    </row>
    <row r="4" customFormat="false" ht="15" hidden="false" customHeight="false" outlineLevel="0" collapsed="false">
      <c r="A4" s="208" t="s">
        <v>369</v>
      </c>
      <c r="B4" s="208" t="s">
        <v>370</v>
      </c>
      <c r="C4" s="208" t="s">
        <v>375</v>
      </c>
      <c r="D4" s="208" t="n">
        <v>10</v>
      </c>
      <c r="E4" s="208" t="n">
        <v>1</v>
      </c>
      <c r="F4" s="208" t="n">
        <v>2</v>
      </c>
      <c r="G4" s="208" t="n">
        <v>1000102</v>
      </c>
      <c r="H4" s="115" t="n">
        <v>37.3286233399</v>
      </c>
      <c r="I4" s="115" t="n">
        <v>-0.53306569348</v>
      </c>
      <c r="J4" s="208" t="n">
        <v>774</v>
      </c>
      <c r="K4" s="208" t="n">
        <v>1000102</v>
      </c>
      <c r="L4" s="210" t="n">
        <v>0.17</v>
      </c>
      <c r="M4" s="210" t="n">
        <v>0.22</v>
      </c>
      <c r="N4" s="210" t="n">
        <v>0.33</v>
      </c>
      <c r="O4" s="208" t="n">
        <v>1000102</v>
      </c>
      <c r="P4" s="170" t="n">
        <v>0</v>
      </c>
      <c r="Q4" s="170" t="n">
        <v>0</v>
      </c>
      <c r="R4" s="170" t="n">
        <v>33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0</v>
      </c>
      <c r="X4" s="170" t="n">
        <v>0</v>
      </c>
      <c r="Y4" s="170" t="n">
        <v>0</v>
      </c>
      <c r="Z4" s="170" t="n">
        <v>0</v>
      </c>
      <c r="AA4" s="170" t="n">
        <v>0</v>
      </c>
      <c r="AB4" s="170" t="n">
        <v>0</v>
      </c>
      <c r="AC4" s="170" t="n">
        <v>50.13189</v>
      </c>
      <c r="AD4" s="170" t="n">
        <v>0</v>
      </c>
      <c r="AE4" s="170" t="n">
        <v>16.66385</v>
      </c>
      <c r="AF4" s="212" t="s">
        <v>160</v>
      </c>
      <c r="AG4" s="170" t="n">
        <f aca="false">SUM(P4:AE4)/100</f>
        <v>0.9979574</v>
      </c>
      <c r="AH4" s="155" t="n">
        <v>529279</v>
      </c>
      <c r="AI4" s="171" t="n">
        <f aca="false">(1-AG4)*AH4</f>
        <v>1081.1052854</v>
      </c>
      <c r="AJ4" s="172" t="n">
        <f aca="false">+P4/SUM($P4:$AE4)</f>
        <v>0</v>
      </c>
      <c r="AK4" s="172" t="n">
        <f aca="false">+Q4/SUM($P4:$AE4)</f>
        <v>0</v>
      </c>
      <c r="AL4" s="172" t="n">
        <f aca="false">+R4/SUM($P4:$AE4)</f>
        <v>0.330675437648942</v>
      </c>
      <c r="AM4" s="172" t="n">
        <f aca="false">+S4/SUM($P4:$AE4)</f>
        <v>0</v>
      </c>
      <c r="AN4" s="172" t="n">
        <f aca="false">+T4/SUM($P4:$AE4)</f>
        <v>0</v>
      </c>
      <c r="AO4" s="172" t="n">
        <f aca="false">+U4/SUM($P4:$AE4)</f>
        <v>0</v>
      </c>
      <c r="AP4" s="172" t="n">
        <f aca="false">+V4/SUM($P4:$AE4)</f>
        <v>0</v>
      </c>
      <c r="AQ4" s="172" t="n">
        <f aca="false">+W4/SUM($P4:$AE4)</f>
        <v>0</v>
      </c>
      <c r="AR4" s="172" t="n">
        <f aca="false">+X4/SUM($P4:$AE4)</f>
        <v>0</v>
      </c>
      <c r="AS4" s="172" t="n">
        <f aca="false">+Y4/SUM($P4:$AE4)</f>
        <v>0</v>
      </c>
      <c r="AT4" s="172" t="n">
        <f aca="false">+Z4/SUM($P4:$AE4)</f>
        <v>0</v>
      </c>
      <c r="AU4" s="172" t="n">
        <f aca="false">+AA4/SUM($P4:$AE4)</f>
        <v>0</v>
      </c>
      <c r="AV4" s="172" t="n">
        <f aca="false">+AB4/SUM($P4:$AE4)</f>
        <v>0</v>
      </c>
      <c r="AW4" s="172" t="n">
        <f aca="false">+AC4/SUM($P4:$AE4)</f>
        <v>0.502344989876321</v>
      </c>
      <c r="AX4" s="172" t="n">
        <f aca="false">+AD4/SUM($P4:$AE4)</f>
        <v>0</v>
      </c>
      <c r="AY4" s="172" t="n">
        <f aca="false">+AE4/SUM($P4:$AE4)</f>
        <v>0.166979572474737</v>
      </c>
      <c r="AZ4" s="173" t="n">
        <f aca="false">SUM(AJ4:AY4)</f>
        <v>1</v>
      </c>
      <c r="BA4" s="89" t="n">
        <f aca="false">+AI4/AH4</f>
        <v>0.00204260000000001</v>
      </c>
      <c r="BB4" s="174" t="n">
        <f aca="false">+$AH4*AJ4</f>
        <v>0</v>
      </c>
      <c r="BC4" s="174" t="n">
        <f aca="false">+$AH4*AK4</f>
        <v>0</v>
      </c>
      <c r="BD4" s="174" t="n">
        <f aca="false">+$AH4*AL4</f>
        <v>175019.564963394</v>
      </c>
      <c r="BE4" s="174" t="n">
        <f aca="false">+$AH4*AM4</f>
        <v>0</v>
      </c>
      <c r="BF4" s="174" t="n">
        <f aca="false">+$AH4*AN4</f>
        <v>0</v>
      </c>
      <c r="BG4" s="174" t="n">
        <f aca="false">+$AH4*AO4</f>
        <v>0</v>
      </c>
      <c r="BH4" s="174" t="n">
        <f aca="false">+$AH4*AP4</f>
        <v>0</v>
      </c>
      <c r="BI4" s="174" t="n">
        <f aca="false">+$AH4*AQ4</f>
        <v>0</v>
      </c>
      <c r="BJ4" s="174" t="n">
        <f aca="false">+$AH4*AR4</f>
        <v>0</v>
      </c>
      <c r="BK4" s="174" t="n">
        <f aca="false">+$AH4*AS4</f>
        <v>0</v>
      </c>
      <c r="BL4" s="174" t="n">
        <f aca="false">+$AH4*AT4</f>
        <v>0</v>
      </c>
      <c r="BM4" s="174" t="n">
        <f aca="false">+$AH4*AU4</f>
        <v>0</v>
      </c>
      <c r="BN4" s="174" t="n">
        <f aca="false">+$AH4*AV4</f>
        <v>0</v>
      </c>
      <c r="BO4" s="174" t="n">
        <f aca="false">+$AH4*AW4</f>
        <v>265880.65389675</v>
      </c>
      <c r="BP4" s="174" t="n">
        <f aca="false">+$AH4*AX4</f>
        <v>0</v>
      </c>
      <c r="BQ4" s="174" t="n">
        <f aca="false">+$AH4*AY4</f>
        <v>88378.7811398563</v>
      </c>
      <c r="BR4" s="175" t="n">
        <f aca="false">SUM(BB4:BQ4)</f>
        <v>529279</v>
      </c>
      <c r="BS4" s="3" t="s">
        <v>372</v>
      </c>
      <c r="BU4" s="208" t="n">
        <v>1</v>
      </c>
      <c r="BV4" s="208" t="n">
        <f aca="false">+BU4+1</f>
        <v>2</v>
      </c>
      <c r="BW4" s="208" t="n">
        <f aca="false">+BV4+1</f>
        <v>3</v>
      </c>
      <c r="BX4" s="208" t="n">
        <f aca="false">+BW4+1</f>
        <v>4</v>
      </c>
      <c r="BY4" s="208" t="n">
        <f aca="false">+BX4+1</f>
        <v>5</v>
      </c>
      <c r="BZ4" s="208" t="n">
        <f aca="false">+BY4+1</f>
        <v>6</v>
      </c>
      <c r="CA4" s="208" t="n">
        <f aca="false">+BZ4+1</f>
        <v>7</v>
      </c>
      <c r="CB4" s="208" t="n">
        <f aca="false">+CA4+1</f>
        <v>8</v>
      </c>
      <c r="CC4" s="208" t="n">
        <f aca="false">+CB4+1</f>
        <v>9</v>
      </c>
      <c r="CD4" s="208" t="n">
        <f aca="false">+CC4+1</f>
        <v>10</v>
      </c>
      <c r="CE4" s="208" t="n">
        <f aca="false">+CD4+1</f>
        <v>11</v>
      </c>
      <c r="CF4" s="208" t="n">
        <f aca="false">+CE4+1</f>
        <v>12</v>
      </c>
      <c r="CG4" s="208" t="n">
        <f aca="false">+CF4+1</f>
        <v>13</v>
      </c>
      <c r="CH4" s="208" t="n">
        <f aca="false">+CG4+1</f>
        <v>14</v>
      </c>
      <c r="CI4" s="208" t="n">
        <f aca="false">+CH4+1</f>
        <v>15</v>
      </c>
      <c r="CJ4" s="208" t="n">
        <f aca="false">+CI4+1</f>
        <v>16</v>
      </c>
      <c r="CK4" s="210"/>
      <c r="CL4" s="210"/>
      <c r="CM4" s="210" t="n">
        <v>1</v>
      </c>
      <c r="CN4" s="210" t="n">
        <f aca="false">+CM4+1</f>
        <v>2</v>
      </c>
      <c r="CO4" s="210" t="n">
        <f aca="false">+CN4+1</f>
        <v>3</v>
      </c>
      <c r="CP4" s="210" t="n">
        <f aca="false">+CO4+1</f>
        <v>4</v>
      </c>
      <c r="CQ4" s="210" t="n">
        <f aca="false">+CP4+1</f>
        <v>5</v>
      </c>
      <c r="CR4" s="210" t="n">
        <f aca="false">+CQ4+1</f>
        <v>6</v>
      </c>
      <c r="CS4" s="210" t="n">
        <f aca="false">+CR4+1</f>
        <v>7</v>
      </c>
      <c r="CT4" s="210" t="n">
        <f aca="false">+CS4+1</f>
        <v>8</v>
      </c>
      <c r="CU4" s="210" t="n">
        <f aca="false">+CT4+1</f>
        <v>9</v>
      </c>
      <c r="CV4" s="210" t="n">
        <f aca="false">+CU4+1</f>
        <v>10</v>
      </c>
      <c r="CW4" s="210" t="n">
        <f aca="false">+CV4+1</f>
        <v>11</v>
      </c>
      <c r="CX4" s="210" t="n">
        <f aca="false">+CW4+1</f>
        <v>12</v>
      </c>
      <c r="CY4" s="210" t="n">
        <f aca="false">+CX4+1</f>
        <v>13</v>
      </c>
      <c r="CZ4" s="210" t="n">
        <f aca="false">+CY4+1</f>
        <v>14</v>
      </c>
      <c r="DA4" s="210" t="n">
        <f aca="false">+CZ4+1</f>
        <v>15</v>
      </c>
      <c r="DB4" s="210" t="n">
        <f aca="false">+DA4+1</f>
        <v>16</v>
      </c>
      <c r="DD4" s="3" t="s">
        <v>372</v>
      </c>
      <c r="DE4" s="3" t="s">
        <v>376</v>
      </c>
    </row>
    <row r="5" customFormat="false" ht="15" hidden="false" customHeight="false" outlineLevel="0" collapsed="false">
      <c r="A5" s="208" t="s">
        <v>369</v>
      </c>
      <c r="B5" s="208" t="s">
        <v>370</v>
      </c>
      <c r="C5" s="208" t="s">
        <v>377</v>
      </c>
      <c r="D5" s="208" t="n">
        <v>10</v>
      </c>
      <c r="E5" s="208" t="n">
        <v>1</v>
      </c>
      <c r="F5" s="208" t="n">
        <v>3</v>
      </c>
      <c r="G5" s="208" t="n">
        <v>1000103</v>
      </c>
      <c r="H5" s="115" t="n">
        <v>37.0499254586</v>
      </c>
      <c r="I5" s="115" t="n">
        <v>-0.81699449054</v>
      </c>
      <c r="J5" s="208" t="n">
        <v>775</v>
      </c>
      <c r="K5" s="208" t="n">
        <v>1000103</v>
      </c>
      <c r="L5" s="210" t="n">
        <v>0.3</v>
      </c>
      <c r="M5" s="210" t="n">
        <v>0.21</v>
      </c>
      <c r="N5" s="210" t="n">
        <v>0.27</v>
      </c>
      <c r="O5" s="208" t="n">
        <v>1000103</v>
      </c>
      <c r="P5" s="170" t="n">
        <v>0</v>
      </c>
      <c r="Q5" s="170" t="n">
        <v>0</v>
      </c>
      <c r="R5" s="170" t="n">
        <v>22</v>
      </c>
      <c r="S5" s="170" t="n">
        <v>0</v>
      </c>
      <c r="T5" s="170" t="n">
        <v>0</v>
      </c>
      <c r="U5" s="170" t="n">
        <v>7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70" t="n">
        <v>0</v>
      </c>
      <c r="AB5" s="170" t="n">
        <v>0</v>
      </c>
      <c r="AC5" s="170" t="n">
        <v>53.40443</v>
      </c>
      <c r="AD5" s="170" t="n">
        <v>0</v>
      </c>
      <c r="AE5" s="170" t="n">
        <v>16.77228</v>
      </c>
      <c r="AF5" s="212" t="s">
        <v>160</v>
      </c>
      <c r="AG5" s="170" t="n">
        <f aca="false">SUM(P5:AE5)/100</f>
        <v>0.9917671</v>
      </c>
      <c r="AH5" s="155" t="n">
        <v>1073736</v>
      </c>
      <c r="AI5" s="171" t="n">
        <f aca="false">(1-AG5)*AH5</f>
        <v>8839.96111439999</v>
      </c>
      <c r="AJ5" s="172" t="n">
        <f aca="false">+P5/SUM($P5:$AE5)</f>
        <v>0</v>
      </c>
      <c r="AK5" s="172" t="n">
        <f aca="false">+Q5/SUM($P5:$AE5)</f>
        <v>0</v>
      </c>
      <c r="AL5" s="172" t="n">
        <f aca="false">+R5/SUM($P5:$AE5)</f>
        <v>0.221826273527323</v>
      </c>
      <c r="AM5" s="172" t="n">
        <f aca="false">+S5/SUM($P5:$AE5)</f>
        <v>0</v>
      </c>
      <c r="AN5" s="172" t="n">
        <f aca="false">+T5/SUM($P5:$AE5)</f>
        <v>0</v>
      </c>
      <c r="AO5" s="172" t="n">
        <f aca="false">+U5/SUM($P5:$AE5)</f>
        <v>0.070581087031421</v>
      </c>
      <c r="AP5" s="172" t="n">
        <f aca="false">+V5/SUM($P5:$AE5)</f>
        <v>0</v>
      </c>
      <c r="AQ5" s="172" t="n">
        <f aca="false">+W5/SUM($P5:$AE5)</f>
        <v>0</v>
      </c>
      <c r="AR5" s="172" t="n">
        <f aca="false">+X5/SUM($P5:$AE5)</f>
        <v>0</v>
      </c>
      <c r="AS5" s="172" t="n">
        <f aca="false">+Y5/SUM($P5:$AE5)</f>
        <v>0</v>
      </c>
      <c r="AT5" s="172" t="n">
        <f aca="false">+Z5/SUM($P5:$AE5)</f>
        <v>0</v>
      </c>
      <c r="AU5" s="172" t="n">
        <f aca="false">+AA5/SUM($P5:$AE5)</f>
        <v>0</v>
      </c>
      <c r="AV5" s="172" t="n">
        <f aca="false">+AB5/SUM($P5:$AE5)</f>
        <v>0</v>
      </c>
      <c r="AW5" s="172" t="n">
        <f aca="false">+AC5/SUM($P5:$AE5)</f>
        <v>0.53847753167049</v>
      </c>
      <c r="AX5" s="172" t="n">
        <f aca="false">+AD5/SUM($P5:$AE5)</f>
        <v>0</v>
      </c>
      <c r="AY5" s="172" t="n">
        <f aca="false">+AE5/SUM($P5:$AE5)</f>
        <v>0.169115107770766</v>
      </c>
      <c r="AZ5" s="173" t="n">
        <f aca="false">SUM(AJ5:AY5)</f>
        <v>1</v>
      </c>
      <c r="BA5" s="89" t="n">
        <f aca="false">+AI5/AH5</f>
        <v>0.00823289999999999</v>
      </c>
      <c r="BB5" s="174" t="n">
        <f aca="false">+$AH5*AJ5</f>
        <v>0</v>
      </c>
      <c r="BC5" s="174" t="n">
        <f aca="false">+$AH5*AK5</f>
        <v>0</v>
      </c>
      <c r="BD5" s="174" t="n">
        <f aca="false">+$AH5*AL5</f>
        <v>238182.855632134</v>
      </c>
      <c r="BE5" s="174" t="n">
        <f aca="false">+$AH5*AM5</f>
        <v>0</v>
      </c>
      <c r="BF5" s="174" t="n">
        <f aca="false">+$AH5*AN5</f>
        <v>0</v>
      </c>
      <c r="BG5" s="174" t="n">
        <f aca="false">+$AH5*AO5</f>
        <v>75785.4540647698</v>
      </c>
      <c r="BH5" s="174" t="n">
        <f aca="false">+$AH5*AP5</f>
        <v>0</v>
      </c>
      <c r="BI5" s="174" t="n">
        <f aca="false">+$AH5*AQ5</f>
        <v>0</v>
      </c>
      <c r="BJ5" s="174" t="n">
        <f aca="false">+$AH5*AR5</f>
        <v>0</v>
      </c>
      <c r="BK5" s="174" t="n">
        <f aca="false">+$AH5*AS5</f>
        <v>0</v>
      </c>
      <c r="BL5" s="174" t="n">
        <f aca="false">+$AH5*AT5</f>
        <v>0</v>
      </c>
      <c r="BM5" s="174" t="n">
        <f aca="false">+$AH5*AU5</f>
        <v>0</v>
      </c>
      <c r="BN5" s="174" t="n">
        <f aca="false">+$AH5*AV5</f>
        <v>0</v>
      </c>
      <c r="BO5" s="174" t="n">
        <f aca="false">+$AH5*AW5</f>
        <v>578182.710945745</v>
      </c>
      <c r="BP5" s="174" t="n">
        <f aca="false">+$AH5*AX5</f>
        <v>0</v>
      </c>
      <c r="BQ5" s="174" t="n">
        <f aca="false">+$AH5*AY5</f>
        <v>181584.979357351</v>
      </c>
      <c r="BR5" s="175" t="n">
        <f aca="false">SUM(BB5:BQ5)</f>
        <v>1073736</v>
      </c>
      <c r="BS5" s="3" t="s">
        <v>372</v>
      </c>
      <c r="BU5" s="175" t="n">
        <f aca="false">+DSUM($BB$2:$BS$50,BU4,$DD$3:$DD$4)</f>
        <v>0</v>
      </c>
      <c r="BV5" s="175" t="n">
        <f aca="false">+DSUM($BB$2:$BS$50,BV4,$DD$3:$DD$4)</f>
        <v>0</v>
      </c>
      <c r="BW5" s="175" t="n">
        <f aca="false">+DSUM($BB$2:$BS$50,BW4,$DD$3:$DD$4)</f>
        <v>10458591.0743782</v>
      </c>
      <c r="BX5" s="175" t="n">
        <f aca="false">+DSUM($BB$2:$BS$50,BX4,$DD$3:$DD$4)</f>
        <v>98026.3900614105</v>
      </c>
      <c r="BY5" s="175" t="n">
        <f aca="false">+DSUM($BB$2:$BS$50,BY4,$DD$3:$DD$4)</f>
        <v>0</v>
      </c>
      <c r="BZ5" s="175" t="n">
        <f aca="false">+DSUM($BB$2:$BS$50,BZ4,$DD$3:$DD$4)</f>
        <v>1745375.03175351</v>
      </c>
      <c r="CA5" s="175" t="n">
        <f aca="false">+DSUM($BB$2:$BS$50,CA4,$DD$3:$DD$4)</f>
        <v>194523.163688623</v>
      </c>
      <c r="CB5" s="175" t="n">
        <f aca="false">+DSUM($BB$2:$BS$50,CB4,$DD$3:$DD$4)</f>
        <v>0</v>
      </c>
      <c r="CC5" s="175" t="n">
        <f aca="false">+DSUM($BB$2:$BS$50,CC4,$DD$3:$DD$4)</f>
        <v>374388.9053163</v>
      </c>
      <c r="CD5" s="175" t="n">
        <f aca="false">+DSUM($BB$2:$BS$50,CD4,$DD$3:$DD$4)</f>
        <v>359567.191922546</v>
      </c>
      <c r="CE5" s="175" t="n">
        <f aca="false">+DSUM($BB$2:$BS$50,CE4,$DD$3:$DD$4)</f>
        <v>845.940310638295</v>
      </c>
      <c r="CF5" s="175" t="n">
        <f aca="false">+DSUM($BB$2:$BS$50,CF4,$DD$3:$DD$4)</f>
        <v>28853.3691436607</v>
      </c>
      <c r="CG5" s="175" t="n">
        <f aca="false">+DSUM($BB$2:$BS$50,CG4,$DD$3:$DD$4)</f>
        <v>9287039.62182595</v>
      </c>
      <c r="CH5" s="175" t="n">
        <f aca="false">+DSUM($BB$2:$BS$50,CH4,$DD$3:$DD$4)</f>
        <v>4982099.85710271</v>
      </c>
      <c r="CI5" s="175" t="n">
        <f aca="false">+DSUM($BB$2:$BS$50,CI4,$DD$3:$DD$4)</f>
        <v>0</v>
      </c>
      <c r="CJ5" s="175" t="n">
        <f aca="false">+DSUM($BB$2:$BS$50,CJ4,$DD$3:$DD$4)</f>
        <v>624020.454496451</v>
      </c>
      <c r="CK5" s="175" t="n">
        <f aca="false">SUM(BU5:CJ5)</f>
        <v>28153331</v>
      </c>
      <c r="CM5" s="175" t="n">
        <f aca="false">+DSUM($BB$2:$BS$50,CM4,$DD$3:$DD$4)</f>
        <v>0</v>
      </c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</row>
    <row r="6" customFormat="false" ht="15" hidden="false" customHeight="false" outlineLevel="0" collapsed="false">
      <c r="A6" s="208" t="s">
        <v>369</v>
      </c>
      <c r="B6" s="208" t="s">
        <v>370</v>
      </c>
      <c r="C6" s="208" t="s">
        <v>378</v>
      </c>
      <c r="D6" s="208" t="n">
        <v>10</v>
      </c>
      <c r="E6" s="208" t="n">
        <v>1</v>
      </c>
      <c r="F6" s="208" t="n">
        <v>4</v>
      </c>
      <c r="G6" s="208" t="n">
        <v>1000104</v>
      </c>
      <c r="H6" s="115" t="n">
        <v>36.4935328008</v>
      </c>
      <c r="I6" s="115" t="n">
        <v>-0.33135371267</v>
      </c>
      <c r="J6" s="208" t="n">
        <v>773</v>
      </c>
      <c r="K6" s="208" t="n">
        <v>1000104</v>
      </c>
      <c r="L6" s="210" t="n">
        <v>0.35</v>
      </c>
      <c r="M6" s="210" t="n">
        <v>0.16</v>
      </c>
      <c r="N6" s="210" t="n">
        <v>0.22</v>
      </c>
      <c r="O6" s="208" t="n">
        <v>1000104</v>
      </c>
      <c r="P6" s="170" t="n">
        <v>0</v>
      </c>
      <c r="Q6" s="170" t="n">
        <v>0</v>
      </c>
      <c r="R6" s="170" t="n">
        <v>100</v>
      </c>
      <c r="S6" s="170" t="n">
        <v>0</v>
      </c>
      <c r="T6" s="170" t="n">
        <v>0</v>
      </c>
      <c r="U6" s="170" t="n">
        <v>0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212" t="s">
        <v>160</v>
      </c>
      <c r="AG6" s="170" t="n">
        <f aca="false">SUM(P6:AE6)/100</f>
        <v>1</v>
      </c>
      <c r="AH6" s="155" t="n">
        <v>526815</v>
      </c>
      <c r="AI6" s="171" t="n">
        <f aca="false">(1-AG6)*AH6</f>
        <v>0</v>
      </c>
      <c r="AJ6" s="172" t="n">
        <f aca="false">+P6/SUM($P6:$AE6)</f>
        <v>0</v>
      </c>
      <c r="AK6" s="172" t="n">
        <f aca="false">+Q6/SUM($P6:$AE6)</f>
        <v>0</v>
      </c>
      <c r="AL6" s="172" t="n">
        <f aca="false">+R6/SUM($P6:$AE6)</f>
        <v>1</v>
      </c>
      <c r="AM6" s="172" t="n">
        <f aca="false">+S6/SUM($P6:$AE6)</f>
        <v>0</v>
      </c>
      <c r="AN6" s="172" t="n">
        <f aca="false">+T6/SUM($P6:$AE6)</f>
        <v>0</v>
      </c>
      <c r="AO6" s="172" t="n">
        <f aca="false">+U6/SUM($P6:$AE6)</f>
        <v>0</v>
      </c>
      <c r="AP6" s="172" t="n">
        <f aca="false">+V6/SUM($P6:$AE6)</f>
        <v>0</v>
      </c>
      <c r="AQ6" s="172" t="n">
        <f aca="false">+W6/SUM($P6:$AE6)</f>
        <v>0</v>
      </c>
      <c r="AR6" s="172" t="n">
        <f aca="false">+X6/SUM($P6:$AE6)</f>
        <v>0</v>
      </c>
      <c r="AS6" s="172" t="n">
        <f aca="false">+Y6/SUM($P6:$AE6)</f>
        <v>0</v>
      </c>
      <c r="AT6" s="172" t="n">
        <f aca="false">+Z6/SUM($P6:$AE6)</f>
        <v>0</v>
      </c>
      <c r="AU6" s="172" t="n">
        <f aca="false">+AA6/SUM($P6:$AE6)</f>
        <v>0</v>
      </c>
      <c r="AV6" s="172" t="n">
        <f aca="false">+AB6/SUM($P6:$AE6)</f>
        <v>0</v>
      </c>
      <c r="AW6" s="172" t="n">
        <f aca="false">+AC6/SUM($P6:$AE6)</f>
        <v>0</v>
      </c>
      <c r="AX6" s="172" t="n">
        <f aca="false">+AD6/SUM($P6:$AE6)</f>
        <v>0</v>
      </c>
      <c r="AY6" s="172" t="n">
        <f aca="false">+AE6/SUM($P6:$AE6)</f>
        <v>0</v>
      </c>
      <c r="AZ6" s="173" t="n">
        <f aca="false">SUM(AJ6:AY6)</f>
        <v>1</v>
      </c>
      <c r="BA6" s="89" t="n">
        <f aca="false">+AI6/AH6</f>
        <v>0</v>
      </c>
      <c r="BB6" s="174" t="n">
        <f aca="false">+$AH6*AJ6</f>
        <v>0</v>
      </c>
      <c r="BC6" s="174" t="n">
        <f aca="false">+$AH6*AK6</f>
        <v>0</v>
      </c>
      <c r="BD6" s="174" t="n">
        <f aca="false">+$AH6*AL6</f>
        <v>526815</v>
      </c>
      <c r="BE6" s="174" t="n">
        <f aca="false">+$AH6*AM6</f>
        <v>0</v>
      </c>
      <c r="BF6" s="174" t="n">
        <f aca="false">+$AH6*AN6</f>
        <v>0</v>
      </c>
      <c r="BG6" s="174" t="n">
        <f aca="false">+$AH6*AO6</f>
        <v>0</v>
      </c>
      <c r="BH6" s="174" t="n">
        <f aca="false">+$AH6*AP6</f>
        <v>0</v>
      </c>
      <c r="BI6" s="174" t="n">
        <f aca="false">+$AH6*AQ6</f>
        <v>0</v>
      </c>
      <c r="BJ6" s="174" t="n">
        <f aca="false">+$AH6*AR6</f>
        <v>0</v>
      </c>
      <c r="BK6" s="174" t="n">
        <f aca="false">+$AH6*AS6</f>
        <v>0</v>
      </c>
      <c r="BL6" s="174" t="n">
        <f aca="false">+$AH6*AT6</f>
        <v>0</v>
      </c>
      <c r="BM6" s="174" t="n">
        <f aca="false">+$AH6*AU6</f>
        <v>0</v>
      </c>
      <c r="BN6" s="174" t="n">
        <f aca="false">+$AH6*AV6</f>
        <v>0</v>
      </c>
      <c r="BO6" s="174" t="n">
        <f aca="false">+$AH6*AW6</f>
        <v>0</v>
      </c>
      <c r="BP6" s="174" t="n">
        <f aca="false">+$AH6*AX6</f>
        <v>0</v>
      </c>
      <c r="BQ6" s="174" t="n">
        <f aca="false">+$AH6*AY6</f>
        <v>0</v>
      </c>
      <c r="BR6" s="175" t="n">
        <f aca="false">SUM(BB6:BQ6)</f>
        <v>526815</v>
      </c>
      <c r="BS6" s="3" t="s">
        <v>372</v>
      </c>
      <c r="BU6" s="233" t="s">
        <v>379</v>
      </c>
      <c r="BV6" s="233"/>
      <c r="BW6" s="234"/>
      <c r="BX6" s="234"/>
      <c r="BY6" s="235"/>
      <c r="BZ6" s="234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DF6" s="236"/>
      <c r="DG6" s="237"/>
      <c r="DH6" s="236"/>
      <c r="DI6" s="237"/>
      <c r="DJ6" s="237"/>
      <c r="DK6" s="237"/>
      <c r="DL6" s="237"/>
      <c r="DM6" s="237"/>
      <c r="DN6" s="237"/>
      <c r="DO6" s="236"/>
      <c r="DP6" s="236"/>
      <c r="DQ6" s="237"/>
      <c r="DR6" s="237"/>
      <c r="DS6" s="237"/>
      <c r="DT6" s="236"/>
      <c r="DU6" s="237"/>
    </row>
    <row r="7" customFormat="false" ht="15" hidden="false" customHeight="false" outlineLevel="0" collapsed="false">
      <c r="A7" s="208" t="s">
        <v>369</v>
      </c>
      <c r="B7" s="208" t="s">
        <v>370</v>
      </c>
      <c r="C7" s="208" t="s">
        <v>380</v>
      </c>
      <c r="D7" s="208" t="n">
        <v>10</v>
      </c>
      <c r="E7" s="208" t="n">
        <v>2</v>
      </c>
      <c r="F7" s="208" t="n">
        <v>1</v>
      </c>
      <c r="G7" s="208" t="n">
        <v>1000201</v>
      </c>
      <c r="H7" s="115" t="n">
        <v>36.9582721547</v>
      </c>
      <c r="I7" s="115" t="n">
        <v>-0.35196031614</v>
      </c>
      <c r="J7" s="208" t="n">
        <v>771</v>
      </c>
      <c r="K7" s="208" t="n">
        <v>1000201</v>
      </c>
      <c r="L7" s="210" t="n">
        <v>0.26</v>
      </c>
      <c r="M7" s="210" t="n">
        <v>0.21</v>
      </c>
      <c r="N7" s="210" t="n">
        <v>0.3</v>
      </c>
      <c r="O7" s="208" t="n">
        <v>1000201</v>
      </c>
      <c r="P7" s="170" t="n">
        <v>0</v>
      </c>
      <c r="Q7" s="170" t="n">
        <v>0</v>
      </c>
      <c r="R7" s="170" t="n">
        <v>82</v>
      </c>
      <c r="S7" s="170" t="n">
        <v>6</v>
      </c>
      <c r="T7" s="170" t="n">
        <v>0</v>
      </c>
      <c r="U7" s="170" t="n">
        <v>1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9.2198</v>
      </c>
      <c r="AF7" s="212" t="s">
        <v>160</v>
      </c>
      <c r="AG7" s="170" t="n">
        <f aca="false">SUM(P7:AE7)/100</f>
        <v>0.982198</v>
      </c>
      <c r="AH7" s="155" t="n">
        <v>745290</v>
      </c>
      <c r="AI7" s="171" t="n">
        <f aca="false">(1-AG7)*AH7</f>
        <v>13267.6525800001</v>
      </c>
      <c r="AJ7" s="172" t="n">
        <f aca="false">+P7/SUM($P7:$AE7)</f>
        <v>0</v>
      </c>
      <c r="AK7" s="172" t="n">
        <f aca="false">+Q7/SUM($P7:$AE7)</f>
        <v>0</v>
      </c>
      <c r="AL7" s="172" t="n">
        <f aca="false">+R7/SUM($P7:$AE7)</f>
        <v>0.834862217190424</v>
      </c>
      <c r="AM7" s="172" t="n">
        <f aca="false">+S7/SUM($P7:$AE7)</f>
        <v>0.0610874793066164</v>
      </c>
      <c r="AN7" s="172" t="n">
        <f aca="false">+T7/SUM($P7:$AE7)</f>
        <v>0</v>
      </c>
      <c r="AO7" s="172" t="n">
        <f aca="false">+U7/SUM($P7:$AE7)</f>
        <v>0.0101812465511027</v>
      </c>
      <c r="AP7" s="172" t="n">
        <f aca="false">+V7/SUM($P7:$AE7)</f>
        <v>0</v>
      </c>
      <c r="AQ7" s="172" t="n">
        <f aca="false">+W7/SUM($P7:$AE7)</f>
        <v>0</v>
      </c>
      <c r="AR7" s="172" t="n">
        <f aca="false">+X7/SUM($P7:$AE7)</f>
        <v>0</v>
      </c>
      <c r="AS7" s="172" t="n">
        <f aca="false">+Y7/SUM($P7:$AE7)</f>
        <v>0</v>
      </c>
      <c r="AT7" s="172" t="n">
        <f aca="false">+Z7/SUM($P7:$AE7)</f>
        <v>0</v>
      </c>
      <c r="AU7" s="172" t="n">
        <f aca="false">+AA7/SUM($P7:$AE7)</f>
        <v>0</v>
      </c>
      <c r="AV7" s="172" t="n">
        <f aca="false">+AB7/SUM($P7:$AE7)</f>
        <v>0</v>
      </c>
      <c r="AW7" s="172" t="n">
        <f aca="false">+AC7/SUM($P7:$AE7)</f>
        <v>0</v>
      </c>
      <c r="AX7" s="172" t="n">
        <f aca="false">+AD7/SUM($P7:$AE7)</f>
        <v>0</v>
      </c>
      <c r="AY7" s="172" t="n">
        <f aca="false">+AE7/SUM($P7:$AE7)</f>
        <v>0.093869056951857</v>
      </c>
      <c r="AZ7" s="173" t="n">
        <f aca="false">SUM(AJ7:AY7)</f>
        <v>1</v>
      </c>
      <c r="BA7" s="89" t="n">
        <f aca="false">+AI7/AH7</f>
        <v>0.0178020000000001</v>
      </c>
      <c r="BB7" s="174" t="n">
        <f aca="false">+$AH7*AJ7</f>
        <v>0</v>
      </c>
      <c r="BC7" s="174" t="n">
        <f aca="false">+$AH7*AK7</f>
        <v>0</v>
      </c>
      <c r="BD7" s="174" t="n">
        <f aca="false">+$AH7*AL7</f>
        <v>622214.461849851</v>
      </c>
      <c r="BE7" s="174" t="n">
        <f aca="false">+$AH7*AM7</f>
        <v>45527.8874524281</v>
      </c>
      <c r="BF7" s="174" t="n">
        <f aca="false">+$AH7*AN7</f>
        <v>0</v>
      </c>
      <c r="BG7" s="174" t="n">
        <f aca="false">+$AH7*AO7</f>
        <v>7587.98124207135</v>
      </c>
      <c r="BH7" s="174" t="n">
        <f aca="false">+$AH7*AP7</f>
        <v>0</v>
      </c>
      <c r="BI7" s="174" t="n">
        <f aca="false">+$AH7*AQ7</f>
        <v>0</v>
      </c>
      <c r="BJ7" s="174" t="n">
        <f aca="false">+$AH7*AR7</f>
        <v>0</v>
      </c>
      <c r="BK7" s="174" t="n">
        <f aca="false">+$AH7*AS7</f>
        <v>0</v>
      </c>
      <c r="BL7" s="174" t="n">
        <f aca="false">+$AH7*AT7</f>
        <v>0</v>
      </c>
      <c r="BM7" s="174" t="n">
        <f aca="false">+$AH7*AU7</f>
        <v>0</v>
      </c>
      <c r="BN7" s="174" t="n">
        <f aca="false">+$AH7*AV7</f>
        <v>0</v>
      </c>
      <c r="BO7" s="174" t="n">
        <f aca="false">+$AH7*AW7</f>
        <v>0</v>
      </c>
      <c r="BP7" s="174" t="n">
        <f aca="false">+$AH7*AX7</f>
        <v>0</v>
      </c>
      <c r="BQ7" s="174" t="n">
        <f aca="false">+$AH7*AY7</f>
        <v>69959.6694556495</v>
      </c>
      <c r="BR7" s="175" t="n">
        <f aca="false">SUM(BB7:BQ7)</f>
        <v>745290</v>
      </c>
      <c r="BS7" s="3" t="s">
        <v>372</v>
      </c>
      <c r="BU7" s="175" t="n">
        <f aca="false">+DSUM($BB$2:$BS$50,BU4,$DE$3:$DE$4)</f>
        <v>0</v>
      </c>
      <c r="BV7" s="175" t="n">
        <f aca="false">+DSUM($BB$2:$BS$50,BV4,$DE$3:$DE$4)</f>
        <v>0</v>
      </c>
      <c r="BW7" s="175" t="n">
        <f aca="false">+DSUM($BB$2:$BS$50,BW4,$DE$3:$DE$4)</f>
        <v>382738.706318659</v>
      </c>
      <c r="BX7" s="175" t="n">
        <f aca="false">+DSUM($BB$2:$BS$50,BX4,$DE$3:$DE$4)</f>
        <v>0</v>
      </c>
      <c r="BY7" s="175" t="n">
        <f aca="false">+DSUM($BB$2:$BS$50,BY4,$DE$3:$DE$4)</f>
        <v>0</v>
      </c>
      <c r="BZ7" s="175" t="n">
        <f aca="false">+DSUM($BB$2:$BS$50,BZ4,$DE$3:$DE$4)</f>
        <v>0</v>
      </c>
      <c r="CA7" s="175" t="n">
        <f aca="false">+DSUM($BB$2:$BS$50,CA4,$DE$3:$DE$4)</f>
        <v>2261057.77755762</v>
      </c>
      <c r="CB7" s="175" t="n">
        <f aca="false">+DSUM($BB$2:$BS$50,CB4,$DE$3:$DE$4)</f>
        <v>1504129.92709756</v>
      </c>
      <c r="CC7" s="175" t="n">
        <f aca="false">+DSUM($BB$2:$BS$50,CC4,$DE$3:$DE$4)</f>
        <v>1776328.59018711</v>
      </c>
      <c r="CD7" s="175" t="n">
        <f aca="false">+DSUM($BB$2:$BS$50,CD4,$DE$3:$DE$4)</f>
        <v>445987.138562689</v>
      </c>
      <c r="CE7" s="175" t="n">
        <f aca="false">+DSUM($BB$2:$BS$50,CE4,$DE$3:$DE$4)</f>
        <v>888984.18982582</v>
      </c>
      <c r="CF7" s="175" t="n">
        <f aca="false">+DSUM($BB$2:$BS$50,CF4,$DE$3:$DE$4)</f>
        <v>112007.356442286</v>
      </c>
      <c r="CG7" s="175" t="n">
        <f aca="false">+DSUM($BB$2:$BS$50,CG4,$DE$3:$DE$4)</f>
        <v>0</v>
      </c>
      <c r="CH7" s="175" t="n">
        <f aca="false">+DSUM($BB$2:$BS$50,CH4,$DE$3:$DE$4)</f>
        <v>2103633.05909589</v>
      </c>
      <c r="CI7" s="175" t="n">
        <f aca="false">+DSUM($BB$2:$BS$50,CI4,$DE$3:$DE$4)</f>
        <v>0</v>
      </c>
      <c r="CJ7" s="175" t="n">
        <f aca="false">+DSUM($BB$2:$BS$50,CJ4,$DE$3:$DE$4)</f>
        <v>327297.254912363</v>
      </c>
      <c r="CK7" s="175" t="n">
        <f aca="false">SUM(BU7:CJ7)</f>
        <v>9802164</v>
      </c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</row>
    <row r="8" customFormat="false" ht="15" hidden="false" customHeight="false" outlineLevel="0" collapsed="false">
      <c r="A8" s="208" t="s">
        <v>369</v>
      </c>
      <c r="B8" s="208" t="s">
        <v>381</v>
      </c>
      <c r="C8" s="208" t="s">
        <v>382</v>
      </c>
      <c r="D8" s="208" t="n">
        <v>10</v>
      </c>
      <c r="E8" s="208" t="n">
        <v>2</v>
      </c>
      <c r="F8" s="208" t="n">
        <v>2</v>
      </c>
      <c r="G8" s="208" t="n">
        <v>1000202</v>
      </c>
      <c r="H8" s="115" t="n">
        <v>39.6896304793</v>
      </c>
      <c r="I8" s="115" t="n">
        <v>-3.17105240734</v>
      </c>
      <c r="J8" s="208" t="n">
        <v>776</v>
      </c>
      <c r="K8" s="208" t="n">
        <v>1000202</v>
      </c>
      <c r="L8" s="210" t="n">
        <v>0.43</v>
      </c>
      <c r="M8" s="210" t="n">
        <v>0.12</v>
      </c>
      <c r="N8" s="210" t="n">
        <v>0.21</v>
      </c>
      <c r="O8" s="208" t="n">
        <v>1000202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25</v>
      </c>
      <c r="X8" s="170" t="n">
        <v>25.86479</v>
      </c>
      <c r="Y8" s="170" t="n">
        <v>0</v>
      </c>
      <c r="Z8" s="170" t="n">
        <v>48.65606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212" t="s">
        <v>165</v>
      </c>
      <c r="AG8" s="170" t="n">
        <f aca="false">SUM(P8:AE8)/100</f>
        <v>0.9952085</v>
      </c>
      <c r="AH8" s="155" t="n">
        <v>1085817</v>
      </c>
      <c r="AI8" s="171" t="n">
        <f aca="false">(1-AG8)*AH8</f>
        <v>5202.69215550006</v>
      </c>
      <c r="AJ8" s="172" t="n">
        <f aca="false">+P8/SUM($P8:$AE8)</f>
        <v>0</v>
      </c>
      <c r="AK8" s="172" t="n">
        <f aca="false">+Q8/SUM($P8:$AE8)</f>
        <v>0</v>
      </c>
      <c r="AL8" s="172" t="n">
        <f aca="false">+R8/SUM($P8:$AE8)</f>
        <v>0</v>
      </c>
      <c r="AM8" s="172" t="n">
        <f aca="false">+S8/SUM($P8:$AE8)</f>
        <v>0</v>
      </c>
      <c r="AN8" s="172" t="n">
        <f aca="false">+T8/SUM($P8:$AE8)</f>
        <v>0</v>
      </c>
      <c r="AO8" s="172" t="n">
        <f aca="false">+U8/SUM($P8:$AE8)</f>
        <v>0</v>
      </c>
      <c r="AP8" s="172" t="n">
        <f aca="false">+V8/SUM($P8:$AE8)</f>
        <v>0</v>
      </c>
      <c r="AQ8" s="172" t="n">
        <f aca="false">+W8/SUM($P8:$AE8)</f>
        <v>0.25120364225185</v>
      </c>
      <c r="AR8" s="172" t="n">
        <f aca="false">+X8/SUM($P8:$AE8)</f>
        <v>0.259893178163169</v>
      </c>
      <c r="AS8" s="172" t="n">
        <f aca="false">+Y8/SUM($P8:$AE8)</f>
        <v>0</v>
      </c>
      <c r="AT8" s="172" t="n">
        <f aca="false">+Z8/SUM($P8:$AE8)</f>
        <v>0.488903179584981</v>
      </c>
      <c r="AU8" s="172" t="n">
        <f aca="false">+AA8/SUM($P8:$AE8)</f>
        <v>0</v>
      </c>
      <c r="AV8" s="172" t="n">
        <f aca="false">+AB8/SUM($P8:$AE8)</f>
        <v>0</v>
      </c>
      <c r="AW8" s="172" t="n">
        <f aca="false">+AC8/SUM($P8:$AE8)</f>
        <v>0</v>
      </c>
      <c r="AX8" s="172" t="n">
        <f aca="false">+AD8/SUM($P8:$AE8)</f>
        <v>0</v>
      </c>
      <c r="AY8" s="172" t="n">
        <f aca="false">+AE8/SUM($P8:$AE8)</f>
        <v>0</v>
      </c>
      <c r="AZ8" s="173" t="n">
        <f aca="false">SUM(AJ8:AY8)</f>
        <v>1</v>
      </c>
      <c r="BA8" s="89" t="n">
        <f aca="false">+AI8/AH8</f>
        <v>0.00479150000000006</v>
      </c>
      <c r="BB8" s="174" t="n">
        <f aca="false">+$AH8*AJ8</f>
        <v>0</v>
      </c>
      <c r="BC8" s="174" t="n">
        <f aca="false">+$AH8*AK8</f>
        <v>0</v>
      </c>
      <c r="BD8" s="174" t="n">
        <f aca="false">+$AH8*AL8</f>
        <v>0</v>
      </c>
      <c r="BE8" s="174" t="n">
        <f aca="false">+$AH8*AM8</f>
        <v>0</v>
      </c>
      <c r="BF8" s="174" t="n">
        <f aca="false">+$AH8*AN8</f>
        <v>0</v>
      </c>
      <c r="BG8" s="174" t="n">
        <f aca="false">+$AH8*AO8</f>
        <v>0</v>
      </c>
      <c r="BH8" s="174" t="n">
        <f aca="false">+$AH8*AP8</f>
        <v>0</v>
      </c>
      <c r="BI8" s="174" t="n">
        <f aca="false">+$AH8*AQ8</f>
        <v>272761.185218977</v>
      </c>
      <c r="BJ8" s="174" t="n">
        <f aca="false">+$AH8*AR8</f>
        <v>282196.431033597</v>
      </c>
      <c r="BK8" s="174" t="n">
        <f aca="false">+$AH8*AS8</f>
        <v>0</v>
      </c>
      <c r="BL8" s="174" t="n">
        <f aca="false">+$AH8*AT8</f>
        <v>530859.383747426</v>
      </c>
      <c r="BM8" s="174" t="n">
        <f aca="false">+$AH8*AU8</f>
        <v>0</v>
      </c>
      <c r="BN8" s="174" t="n">
        <f aca="false">+$AH8*AV8</f>
        <v>0</v>
      </c>
      <c r="BO8" s="174" t="n">
        <f aca="false">+$AH8*AW8</f>
        <v>0</v>
      </c>
      <c r="BP8" s="174" t="n">
        <f aca="false">+$AH8*AX8</f>
        <v>0</v>
      </c>
      <c r="BQ8" s="174" t="n">
        <f aca="false">+$AH8*AY8</f>
        <v>0</v>
      </c>
      <c r="BR8" s="175" t="n">
        <f aca="false">SUM(BB8:BQ8)</f>
        <v>1085817</v>
      </c>
      <c r="BS8" s="3" t="s">
        <v>376</v>
      </c>
      <c r="BW8" s="181"/>
      <c r="BX8" s="181"/>
      <c r="BY8" s="238"/>
      <c r="BZ8" s="181"/>
      <c r="CA8" s="208"/>
      <c r="CK8" s="175"/>
    </row>
    <row r="9" customFormat="false" ht="15" hidden="false" customHeight="false" outlineLevel="0" collapsed="false">
      <c r="A9" s="208" t="s">
        <v>369</v>
      </c>
      <c r="B9" s="208" t="s">
        <v>381</v>
      </c>
      <c r="C9" s="208" t="s">
        <v>383</v>
      </c>
      <c r="D9" s="208" t="n">
        <v>10</v>
      </c>
      <c r="E9" s="208" t="n">
        <v>2</v>
      </c>
      <c r="F9" s="208" t="n">
        <v>3</v>
      </c>
      <c r="G9" s="208" t="n">
        <v>1000203</v>
      </c>
      <c r="H9" s="115" t="n">
        <v>39.1672036197</v>
      </c>
      <c r="I9" s="115" t="n">
        <v>-4.14372136438</v>
      </c>
      <c r="J9" s="208" t="n">
        <v>777</v>
      </c>
      <c r="K9" s="208" t="n">
        <v>1000203</v>
      </c>
      <c r="L9" s="210" t="n">
        <v>0.43</v>
      </c>
      <c r="M9" s="210" t="n">
        <v>0.26</v>
      </c>
      <c r="N9" s="210" t="n">
        <v>0.37</v>
      </c>
      <c r="O9" s="208" t="n">
        <v>1000203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1.651525</v>
      </c>
      <c r="W9" s="170" t="n">
        <v>46</v>
      </c>
      <c r="X9" s="170" t="n">
        <v>10.54535</v>
      </c>
      <c r="Y9" s="170" t="n">
        <v>0</v>
      </c>
      <c r="Z9" s="170" t="n">
        <v>41.44908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212" t="s">
        <v>164</v>
      </c>
      <c r="AG9" s="170" t="n">
        <f aca="false">SUM(P9:AE9)/100</f>
        <v>0.99645955</v>
      </c>
      <c r="AH9" s="155" t="n">
        <v>755058</v>
      </c>
      <c r="AI9" s="171" t="n">
        <f aca="false">(1-AG9)*AH9</f>
        <v>2673.24509610002</v>
      </c>
      <c r="AJ9" s="172" t="n">
        <f aca="false">+P9/SUM($P9:$AE9)</f>
        <v>0</v>
      </c>
      <c r="AK9" s="172" t="n">
        <f aca="false">+Q9/SUM($P9:$AE9)</f>
        <v>0</v>
      </c>
      <c r="AL9" s="172" t="n">
        <f aca="false">+R9/SUM($P9:$AE9)</f>
        <v>0</v>
      </c>
      <c r="AM9" s="172" t="n">
        <f aca="false">+S9/SUM($P9:$AE9)</f>
        <v>0</v>
      </c>
      <c r="AN9" s="172" t="n">
        <f aca="false">+T9/SUM($P9:$AE9)</f>
        <v>0</v>
      </c>
      <c r="AO9" s="172" t="n">
        <f aca="false">+U9/SUM($P9:$AE9)</f>
        <v>0</v>
      </c>
      <c r="AP9" s="172" t="n">
        <f aca="false">+V9/SUM($P9:$AE9)</f>
        <v>0.0165739291675212</v>
      </c>
      <c r="AQ9" s="172" t="n">
        <f aca="false">+W9/SUM($P9:$AE9)</f>
        <v>0.461634393488426</v>
      </c>
      <c r="AR9" s="172" t="n">
        <f aca="false">+X9/SUM($P9:$AE9)</f>
        <v>0.105828179377678</v>
      </c>
      <c r="AS9" s="172" t="n">
        <f aca="false">+Y9/SUM($P9:$AE9)</f>
        <v>0</v>
      </c>
      <c r="AT9" s="172" t="n">
        <f aca="false">+Z9/SUM($P9:$AE9)</f>
        <v>0.415963497966375</v>
      </c>
      <c r="AU9" s="172" t="n">
        <f aca="false">+AA9/SUM($P9:$AE9)</f>
        <v>0</v>
      </c>
      <c r="AV9" s="172" t="n">
        <f aca="false">+AB9/SUM($P9:$AE9)</f>
        <v>0</v>
      </c>
      <c r="AW9" s="172" t="n">
        <f aca="false">+AC9/SUM($P9:$AE9)</f>
        <v>0</v>
      </c>
      <c r="AX9" s="172" t="n">
        <f aca="false">+AD9/SUM($P9:$AE9)</f>
        <v>0</v>
      </c>
      <c r="AY9" s="172" t="n">
        <f aca="false">+AE9/SUM($P9:$AE9)</f>
        <v>0</v>
      </c>
      <c r="AZ9" s="173" t="n">
        <f aca="false">SUM(AJ9:AY9)</f>
        <v>1</v>
      </c>
      <c r="BA9" s="89" t="n">
        <f aca="false">+AI9/AH9</f>
        <v>0.00354045000000003</v>
      </c>
      <c r="BB9" s="174" t="n">
        <f aca="false">+$AH9*AJ9</f>
        <v>0</v>
      </c>
      <c r="BC9" s="174" t="n">
        <f aca="false">+$AH9*AK9</f>
        <v>0</v>
      </c>
      <c r="BD9" s="174" t="n">
        <f aca="false">+$AH9*AL9</f>
        <v>0</v>
      </c>
      <c r="BE9" s="174" t="n">
        <f aca="false">+$AH9*AM9</f>
        <v>0</v>
      </c>
      <c r="BF9" s="174" t="n">
        <f aca="false">+$AH9*AN9</f>
        <v>0</v>
      </c>
      <c r="BG9" s="174" t="n">
        <f aca="false">+$AH9*AO9</f>
        <v>0</v>
      </c>
      <c r="BH9" s="174" t="n">
        <f aca="false">+$AH9*AP9</f>
        <v>12514.2778093702</v>
      </c>
      <c r="BI9" s="174" t="n">
        <f aca="false">+$AH9*AQ9</f>
        <v>348560.741878584</v>
      </c>
      <c r="BJ9" s="174" t="n">
        <f aca="false">+$AH9*AR9</f>
        <v>79906.4134645506</v>
      </c>
      <c r="BK9" s="174" t="n">
        <f aca="false">+$AH9*AS9</f>
        <v>0</v>
      </c>
      <c r="BL9" s="174" t="n">
        <f aca="false">+$AH9*AT9</f>
        <v>314076.566847495</v>
      </c>
      <c r="BM9" s="174" t="n">
        <f aca="false">+$AH9*AU9</f>
        <v>0</v>
      </c>
      <c r="BN9" s="174" t="n">
        <f aca="false">+$AH9*AV9</f>
        <v>0</v>
      </c>
      <c r="BO9" s="174" t="n">
        <f aca="false">+$AH9*AW9</f>
        <v>0</v>
      </c>
      <c r="BP9" s="174" t="n">
        <f aca="false">+$AH9*AX9</f>
        <v>0</v>
      </c>
      <c r="BQ9" s="174" t="n">
        <f aca="false">+$AH9*AY9</f>
        <v>0</v>
      </c>
      <c r="BR9" s="175" t="n">
        <f aca="false">SUM(BB9:BQ9)</f>
        <v>755058</v>
      </c>
      <c r="BS9" s="3" t="s">
        <v>376</v>
      </c>
      <c r="BW9" s="181"/>
      <c r="BX9" s="181"/>
      <c r="BY9" s="238"/>
      <c r="BZ9" s="181"/>
      <c r="CA9" s="208"/>
    </row>
    <row r="10" customFormat="false" ht="15" hidden="false" customHeight="false" outlineLevel="0" collapsed="false">
      <c r="A10" s="208" t="s">
        <v>369</v>
      </c>
      <c r="B10" s="208" t="s">
        <v>381</v>
      </c>
      <c r="C10" s="208" t="s">
        <v>384</v>
      </c>
      <c r="D10" s="208" t="n">
        <v>10</v>
      </c>
      <c r="E10" s="208" t="n">
        <v>2</v>
      </c>
      <c r="F10" s="208" t="n">
        <v>4</v>
      </c>
      <c r="G10" s="208" t="n">
        <v>1000204</v>
      </c>
      <c r="H10" s="115" t="n">
        <v>40.7810939586</v>
      </c>
      <c r="I10" s="115" t="n">
        <v>-2.05120074689</v>
      </c>
      <c r="J10" s="208" t="n">
        <v>781</v>
      </c>
      <c r="K10" s="208" t="n">
        <v>1000204</v>
      </c>
      <c r="L10" s="210" t="n">
        <v>0.04</v>
      </c>
      <c r="M10" s="210" t="n">
        <v>0.21</v>
      </c>
      <c r="N10" s="210" t="n">
        <v>0.36</v>
      </c>
      <c r="O10" s="208" t="n">
        <v>1000204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66.6644</v>
      </c>
      <c r="W10" s="170" t="n">
        <v>0</v>
      </c>
      <c r="X10" s="170" t="n">
        <v>33.33561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212" t="s">
        <v>164</v>
      </c>
      <c r="AG10" s="170" t="n">
        <f aca="false">SUM(P10:AE10)/100</f>
        <v>1.0000001</v>
      </c>
      <c r="AH10" s="155" t="n">
        <v>129921</v>
      </c>
      <c r="AI10" s="171" t="n">
        <f aca="false">(1-AG10)*AH10</f>
        <v>-0.0129921000075857</v>
      </c>
      <c r="AJ10" s="172" t="n">
        <f aca="false">+P10/SUM($P10:$AE10)</f>
        <v>0</v>
      </c>
      <c r="AK10" s="172" t="n">
        <f aca="false">+Q10/SUM($P10:$AE10)</f>
        <v>0</v>
      </c>
      <c r="AL10" s="172" t="n">
        <f aca="false">+R10/SUM($P10:$AE10)</f>
        <v>0</v>
      </c>
      <c r="AM10" s="172" t="n">
        <f aca="false">+S10/SUM($P10:$AE10)</f>
        <v>0</v>
      </c>
      <c r="AN10" s="172" t="n">
        <f aca="false">+T10/SUM($P10:$AE10)</f>
        <v>0</v>
      </c>
      <c r="AO10" s="172" t="n">
        <f aca="false">+U10/SUM($P10:$AE10)</f>
        <v>0</v>
      </c>
      <c r="AP10" s="172" t="n">
        <f aca="false">+V10/SUM($P10:$AE10)</f>
        <v>0.666643933335607</v>
      </c>
      <c r="AQ10" s="172" t="n">
        <f aca="false">+W10/SUM($P10:$AE10)</f>
        <v>0</v>
      </c>
      <c r="AR10" s="172" t="n">
        <f aca="false">+X10/SUM($P10:$AE10)</f>
        <v>0.333356066664393</v>
      </c>
      <c r="AS10" s="172" t="n">
        <f aca="false">+Y10/SUM($P10:$AE10)</f>
        <v>0</v>
      </c>
      <c r="AT10" s="172" t="n">
        <f aca="false">+Z10/SUM($P10:$AE10)</f>
        <v>0</v>
      </c>
      <c r="AU10" s="172" t="n">
        <f aca="false">+AA10/SUM($P10:$AE10)</f>
        <v>0</v>
      </c>
      <c r="AV10" s="172" t="n">
        <f aca="false">+AB10/SUM($P10:$AE10)</f>
        <v>0</v>
      </c>
      <c r="AW10" s="172" t="n">
        <f aca="false">+AC10/SUM($P10:$AE10)</f>
        <v>0</v>
      </c>
      <c r="AX10" s="172" t="n">
        <f aca="false">+AD10/SUM($P10:$AE10)</f>
        <v>0</v>
      </c>
      <c r="AY10" s="172" t="n">
        <f aca="false">+AE10/SUM($P10:$AE10)</f>
        <v>0</v>
      </c>
      <c r="AZ10" s="173" t="n">
        <f aca="false">SUM(AJ10:AY10)</f>
        <v>1</v>
      </c>
      <c r="BA10" s="89" t="n">
        <f aca="false">+AI10/AH10</f>
        <v>-1.00000000058387E-007</v>
      </c>
      <c r="BB10" s="174" t="n">
        <f aca="false">+$AH10*AJ10</f>
        <v>0</v>
      </c>
      <c r="BC10" s="174" t="n">
        <f aca="false">+$AH10*AK10</f>
        <v>0</v>
      </c>
      <c r="BD10" s="174" t="n">
        <f aca="false">+$AH10*AL10</f>
        <v>0</v>
      </c>
      <c r="BE10" s="174" t="n">
        <f aca="false">+$AH10*AM10</f>
        <v>0</v>
      </c>
      <c r="BF10" s="174" t="n">
        <f aca="false">+$AH10*AN10</f>
        <v>0</v>
      </c>
      <c r="BG10" s="174" t="n">
        <f aca="false">+$AH10*AO10</f>
        <v>0</v>
      </c>
      <c r="BH10" s="174" t="n">
        <f aca="false">+$AH10*AP10</f>
        <v>86611.0464628954</v>
      </c>
      <c r="BI10" s="174" t="n">
        <f aca="false">+$AH10*AQ10</f>
        <v>0</v>
      </c>
      <c r="BJ10" s="174" t="n">
        <f aca="false">+$AH10*AR10</f>
        <v>43309.9535371046</v>
      </c>
      <c r="BK10" s="174" t="n">
        <f aca="false">+$AH10*AS10</f>
        <v>0</v>
      </c>
      <c r="BL10" s="174" t="n">
        <f aca="false">+$AH10*AT10</f>
        <v>0</v>
      </c>
      <c r="BM10" s="174" t="n">
        <f aca="false">+$AH10*AU10</f>
        <v>0</v>
      </c>
      <c r="BN10" s="174" t="n">
        <f aca="false">+$AH10*AV10</f>
        <v>0</v>
      </c>
      <c r="BO10" s="174" t="n">
        <f aca="false">+$AH10*AW10</f>
        <v>0</v>
      </c>
      <c r="BP10" s="174" t="n">
        <f aca="false">+$AH10*AX10</f>
        <v>0</v>
      </c>
      <c r="BQ10" s="174" t="n">
        <f aca="false">+$AH10*AY10</f>
        <v>0</v>
      </c>
      <c r="BR10" s="175" t="n">
        <f aca="false">SUM(BB10:BQ10)</f>
        <v>129921</v>
      </c>
      <c r="BS10" s="3" t="s">
        <v>376</v>
      </c>
      <c r="BW10" s="181"/>
      <c r="BX10" s="181"/>
      <c r="BY10" s="238"/>
      <c r="BZ10" s="181"/>
      <c r="CA10" s="208"/>
    </row>
    <row r="11" customFormat="false" ht="15" hidden="false" customHeight="false" outlineLevel="0" collapsed="false">
      <c r="A11" s="208" t="s">
        <v>369</v>
      </c>
      <c r="B11" s="208" t="s">
        <v>381</v>
      </c>
      <c r="C11" s="208" t="s">
        <v>385</v>
      </c>
      <c r="D11" s="208" t="n">
        <v>10</v>
      </c>
      <c r="E11" s="208" t="n">
        <v>2</v>
      </c>
      <c r="F11" s="208" t="n">
        <v>5</v>
      </c>
      <c r="G11" s="208" t="n">
        <v>1000205</v>
      </c>
      <c r="H11" s="115" t="n">
        <v>39.6610533613</v>
      </c>
      <c r="I11" s="115" t="n">
        <v>-3.99925152155</v>
      </c>
      <c r="J11" s="208" t="n">
        <v>779</v>
      </c>
      <c r="K11" s="208" t="n">
        <v>1000205</v>
      </c>
      <c r="L11" s="210" t="n">
        <v>0.46</v>
      </c>
      <c r="M11" s="210" t="n">
        <v>0.24</v>
      </c>
      <c r="N11" s="210" t="n">
        <v>0.33</v>
      </c>
      <c r="O11" s="208" t="n">
        <v>1000205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10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212" t="s">
        <v>165</v>
      </c>
      <c r="AG11" s="170" t="n">
        <f aca="false">SUM(P11:AE11)/100</f>
        <v>1</v>
      </c>
      <c r="AH11" s="155" t="n">
        <v>882808</v>
      </c>
      <c r="AI11" s="171" t="n">
        <f aca="false">(1-AG11)*AH11</f>
        <v>0</v>
      </c>
      <c r="AJ11" s="172" t="n">
        <f aca="false">+P11/SUM($P11:$AE11)</f>
        <v>0</v>
      </c>
      <c r="AK11" s="172" t="n">
        <f aca="false">+Q11/SUM($P11:$AE11)</f>
        <v>0</v>
      </c>
      <c r="AL11" s="172" t="n">
        <f aca="false">+R11/SUM($P11:$AE11)</f>
        <v>0</v>
      </c>
      <c r="AM11" s="172" t="n">
        <f aca="false">+S11/SUM($P11:$AE11)</f>
        <v>0</v>
      </c>
      <c r="AN11" s="172" t="n">
        <f aca="false">+T11/SUM($P11:$AE11)</f>
        <v>0</v>
      </c>
      <c r="AO11" s="172" t="n">
        <f aca="false">+U11/SUM($P11:$AE11)</f>
        <v>0</v>
      </c>
      <c r="AP11" s="172" t="n">
        <f aca="false">+V11/SUM($P11:$AE11)</f>
        <v>0</v>
      </c>
      <c r="AQ11" s="172" t="n">
        <f aca="false">+W11/SUM($P11:$AE11)</f>
        <v>1</v>
      </c>
      <c r="AR11" s="172" t="n">
        <f aca="false">+X11/SUM($P11:$AE11)</f>
        <v>0</v>
      </c>
      <c r="AS11" s="172" t="n">
        <f aca="false">+Y11/SUM($P11:$AE11)</f>
        <v>0</v>
      </c>
      <c r="AT11" s="172" t="n">
        <f aca="false">+Z11/SUM($P11:$AE11)</f>
        <v>0</v>
      </c>
      <c r="AU11" s="172" t="n">
        <f aca="false">+AA11/SUM($P11:$AE11)</f>
        <v>0</v>
      </c>
      <c r="AV11" s="172" t="n">
        <f aca="false">+AB11/SUM($P11:$AE11)</f>
        <v>0</v>
      </c>
      <c r="AW11" s="172" t="n">
        <f aca="false">+AC11/SUM($P11:$AE11)</f>
        <v>0</v>
      </c>
      <c r="AX11" s="172" t="n">
        <f aca="false">+AD11/SUM($P11:$AE11)</f>
        <v>0</v>
      </c>
      <c r="AY11" s="172" t="n">
        <f aca="false">+AE11/SUM($P11:$AE11)</f>
        <v>0</v>
      </c>
      <c r="AZ11" s="173" t="n">
        <f aca="false">SUM(AJ11:AY11)</f>
        <v>1</v>
      </c>
      <c r="BA11" s="89" t="n">
        <f aca="false">+AI11/AH11</f>
        <v>0</v>
      </c>
      <c r="BB11" s="174" t="n">
        <f aca="false">+$AH11*AJ11</f>
        <v>0</v>
      </c>
      <c r="BC11" s="174" t="n">
        <f aca="false">+$AH11*AK11</f>
        <v>0</v>
      </c>
      <c r="BD11" s="174" t="n">
        <f aca="false">+$AH11*AL11</f>
        <v>0</v>
      </c>
      <c r="BE11" s="174" t="n">
        <f aca="false">+$AH11*AM11</f>
        <v>0</v>
      </c>
      <c r="BF11" s="174" t="n">
        <f aca="false">+$AH11*AN11</f>
        <v>0</v>
      </c>
      <c r="BG11" s="174" t="n">
        <f aca="false">+$AH11*AO11</f>
        <v>0</v>
      </c>
      <c r="BH11" s="174" t="n">
        <f aca="false">+$AH11*AP11</f>
        <v>0</v>
      </c>
      <c r="BI11" s="174" t="n">
        <f aca="false">+$AH11*AQ11</f>
        <v>882808</v>
      </c>
      <c r="BJ11" s="174" t="n">
        <f aca="false">+$AH11*AR11</f>
        <v>0</v>
      </c>
      <c r="BK11" s="174" t="n">
        <f aca="false">+$AH11*AS11</f>
        <v>0</v>
      </c>
      <c r="BL11" s="174" t="n">
        <f aca="false">+$AH11*AT11</f>
        <v>0</v>
      </c>
      <c r="BM11" s="174" t="n">
        <f aca="false">+$AH11*AU11</f>
        <v>0</v>
      </c>
      <c r="BN11" s="174" t="n">
        <f aca="false">+$AH11*AV11</f>
        <v>0</v>
      </c>
      <c r="BO11" s="174" t="n">
        <f aca="false">+$AH11*AW11</f>
        <v>0</v>
      </c>
      <c r="BP11" s="174" t="n">
        <f aca="false">+$AH11*AX11</f>
        <v>0</v>
      </c>
      <c r="BQ11" s="174" t="n">
        <f aca="false">+$AH11*AY11</f>
        <v>0</v>
      </c>
      <c r="BR11" s="175" t="n">
        <f aca="false">SUM(BB11:BQ11)</f>
        <v>882808</v>
      </c>
      <c r="BS11" s="3" t="s">
        <v>376</v>
      </c>
      <c r="BW11" s="181"/>
      <c r="BX11" s="181"/>
      <c r="BY11" s="238"/>
      <c r="BZ11" s="181"/>
    </row>
    <row r="12" customFormat="false" ht="15" hidden="false" customHeight="false" outlineLevel="0" collapsed="false">
      <c r="A12" s="208" t="s">
        <v>369</v>
      </c>
      <c r="B12" s="208" t="s">
        <v>381</v>
      </c>
      <c r="C12" s="208" t="s">
        <v>386</v>
      </c>
      <c r="D12" s="208" t="n">
        <v>10</v>
      </c>
      <c r="E12" s="208" t="n">
        <v>2</v>
      </c>
      <c r="F12" s="208" t="n">
        <v>6</v>
      </c>
      <c r="G12" s="208" t="n">
        <v>1000206</v>
      </c>
      <c r="H12" s="115" t="n">
        <v>38.4217746287</v>
      </c>
      <c r="I12" s="115" t="n">
        <v>-3.4439722457</v>
      </c>
      <c r="J12" s="208" t="n">
        <v>780</v>
      </c>
      <c r="K12" s="208" t="n">
        <v>1000206</v>
      </c>
      <c r="L12" s="210" t="n">
        <v>0.42</v>
      </c>
      <c r="M12" s="210" t="n">
        <v>0.22</v>
      </c>
      <c r="N12" s="210" t="n">
        <v>0.38</v>
      </c>
      <c r="O12" s="208" t="n">
        <v>1000206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15.07491</v>
      </c>
      <c r="W12" s="170" t="n">
        <v>0</v>
      </c>
      <c r="X12" s="170" t="n">
        <v>52.26748</v>
      </c>
      <c r="Y12" s="170" t="n">
        <v>0</v>
      </c>
      <c r="Z12" s="170" t="n">
        <v>13.15301</v>
      </c>
      <c r="AA12" s="170" t="n">
        <v>0</v>
      </c>
      <c r="AB12" s="170" t="n">
        <v>0</v>
      </c>
      <c r="AC12" s="170" t="n">
        <v>2.976597</v>
      </c>
      <c r="AD12" s="170" t="n">
        <v>0</v>
      </c>
      <c r="AE12" s="170" t="n">
        <v>16.52802</v>
      </c>
      <c r="AF12" s="212" t="s">
        <v>164</v>
      </c>
      <c r="AG12" s="170" t="n">
        <f aca="false">SUM(P12:AE12)/100</f>
        <v>1.00000017</v>
      </c>
      <c r="AH12" s="155" t="n">
        <v>334891</v>
      </c>
      <c r="AI12" s="171" t="n">
        <f aca="false">(1-AG12)*AH12</f>
        <v>-0.0569314700258043</v>
      </c>
      <c r="AJ12" s="172" t="n">
        <f aca="false">+P12/SUM($P12:$AE12)</f>
        <v>0</v>
      </c>
      <c r="AK12" s="172" t="n">
        <f aca="false">+Q12/SUM($P12:$AE12)</f>
        <v>0</v>
      </c>
      <c r="AL12" s="172" t="n">
        <f aca="false">+R12/SUM($P12:$AE12)</f>
        <v>0</v>
      </c>
      <c r="AM12" s="172" t="n">
        <f aca="false">+S12/SUM($P12:$AE12)</f>
        <v>0</v>
      </c>
      <c r="AN12" s="172" t="n">
        <f aca="false">+T12/SUM($P12:$AE12)</f>
        <v>0</v>
      </c>
      <c r="AO12" s="172" t="n">
        <f aca="false">+U12/SUM($P12:$AE12)</f>
        <v>0</v>
      </c>
      <c r="AP12" s="172" t="n">
        <f aca="false">+V12/SUM($P12:$AE12)</f>
        <v>0.150749074372657</v>
      </c>
      <c r="AQ12" s="172" t="n">
        <f aca="false">+W12/SUM($P12:$AE12)</f>
        <v>0</v>
      </c>
      <c r="AR12" s="172" t="n">
        <f aca="false">+X12/SUM($P12:$AE12)</f>
        <v>0.522674711145299</v>
      </c>
      <c r="AS12" s="172" t="n">
        <f aca="false">+Y12/SUM($P12:$AE12)</f>
        <v>0</v>
      </c>
      <c r="AT12" s="172" t="n">
        <f aca="false">+Z12/SUM($P12:$AE12)</f>
        <v>0.131530077639887</v>
      </c>
      <c r="AU12" s="172" t="n">
        <f aca="false">+AA12/SUM($P12:$AE12)</f>
        <v>0</v>
      </c>
      <c r="AV12" s="172" t="n">
        <f aca="false">+AB12/SUM($P12:$AE12)</f>
        <v>0</v>
      </c>
      <c r="AW12" s="172" t="n">
        <f aca="false">+AC12/SUM($P12:$AE12)</f>
        <v>0.029765964939786</v>
      </c>
      <c r="AX12" s="172" t="n">
        <f aca="false">+AD12/SUM($P12:$AE12)</f>
        <v>0</v>
      </c>
      <c r="AY12" s="172" t="n">
        <f aca="false">+AE12/SUM($P12:$AE12)</f>
        <v>0.165280171902371</v>
      </c>
      <c r="AZ12" s="173" t="n">
        <f aca="false">SUM(AJ12:AY12)</f>
        <v>1</v>
      </c>
      <c r="BA12" s="89" t="n">
        <f aca="false">+AI12/AH12</f>
        <v>-1.70000000077053E-007</v>
      </c>
      <c r="BB12" s="174" t="n">
        <f aca="false">+$AH12*AJ12</f>
        <v>0</v>
      </c>
      <c r="BC12" s="174" t="n">
        <f aca="false">+$AH12*AK12</f>
        <v>0</v>
      </c>
      <c r="BD12" s="174" t="n">
        <f aca="false">+$AH12*AL12</f>
        <v>0</v>
      </c>
      <c r="BE12" s="174" t="n">
        <f aca="false">+$AH12*AM12</f>
        <v>0</v>
      </c>
      <c r="BF12" s="174" t="n">
        <f aca="false">+$AH12*AN12</f>
        <v>0</v>
      </c>
      <c r="BG12" s="174" t="n">
        <f aca="false">+$AH12*AO12</f>
        <v>0</v>
      </c>
      <c r="BH12" s="174" t="n">
        <f aca="false">+$AH12*AP12</f>
        <v>50484.5082657336</v>
      </c>
      <c r="BI12" s="174" t="n">
        <f aca="false">+$AH12*AQ12</f>
        <v>0</v>
      </c>
      <c r="BJ12" s="174" t="n">
        <f aca="false">+$AH12*AR12</f>
        <v>175039.05669016</v>
      </c>
      <c r="BK12" s="174" t="n">
        <f aca="false">+$AH12*AS12</f>
        <v>0</v>
      </c>
      <c r="BL12" s="174" t="n">
        <f aca="false">+$AH12*AT12</f>
        <v>44048.2392308993</v>
      </c>
      <c r="BM12" s="174" t="n">
        <f aca="false">+$AH12*AU12</f>
        <v>0</v>
      </c>
      <c r="BN12" s="174" t="n">
        <f aca="false">+$AH12*AV12</f>
        <v>0</v>
      </c>
      <c r="BO12" s="174" t="n">
        <f aca="false">+$AH12*AW12</f>
        <v>9968.35376464986</v>
      </c>
      <c r="BP12" s="174" t="n">
        <f aca="false">+$AH12*AX12</f>
        <v>0</v>
      </c>
      <c r="BQ12" s="174" t="n">
        <f aca="false">+$AH12*AY12</f>
        <v>55350.8420485569</v>
      </c>
      <c r="BR12" s="175" t="n">
        <f aca="false">SUM(BB12:BQ12)</f>
        <v>334891</v>
      </c>
      <c r="BS12" s="3" t="s">
        <v>376</v>
      </c>
      <c r="BW12" s="181"/>
      <c r="BX12" s="181"/>
      <c r="BY12" s="238"/>
      <c r="BZ12" s="181"/>
    </row>
    <row r="13" customFormat="false" ht="15" hidden="false" customHeight="false" outlineLevel="0" collapsed="false">
      <c r="A13" s="208" t="s">
        <v>369</v>
      </c>
      <c r="B13" s="208" t="s">
        <v>381</v>
      </c>
      <c r="C13" s="208" t="s">
        <v>387</v>
      </c>
      <c r="D13" s="208" t="n">
        <v>10</v>
      </c>
      <c r="E13" s="208" t="n">
        <v>3</v>
      </c>
      <c r="F13" s="208" t="n">
        <v>1</v>
      </c>
      <c r="G13" s="208" t="n">
        <v>1000301</v>
      </c>
      <c r="H13" s="115" t="n">
        <v>39.4240470043</v>
      </c>
      <c r="I13" s="115" t="n">
        <v>-1.52249963574</v>
      </c>
      <c r="J13" s="208" t="n">
        <v>778</v>
      </c>
      <c r="K13" s="208" t="n">
        <v>1000301</v>
      </c>
      <c r="L13" s="210" t="n">
        <v>0.34</v>
      </c>
      <c r="M13" s="210" t="n">
        <v>0.19</v>
      </c>
      <c r="N13" s="210" t="n">
        <v>0.37</v>
      </c>
      <c r="O13" s="208" t="n">
        <v>1000301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64.52429</v>
      </c>
      <c r="W13" s="170" t="n">
        <v>0</v>
      </c>
      <c r="X13" s="170" t="n">
        <v>35.4757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212" t="s">
        <v>164</v>
      </c>
      <c r="AG13" s="170" t="n">
        <f aca="false">SUM(P13:AE13)/100</f>
        <v>0.9999999</v>
      </c>
      <c r="AH13" s="155" t="n">
        <v>243460</v>
      </c>
      <c r="AI13" s="171" t="n">
        <f aca="false">(1-AG13)*AH13</f>
        <v>0.0243460000142148</v>
      </c>
      <c r="AJ13" s="172" t="n">
        <f aca="false">+P13/SUM($P13:$AE13)</f>
        <v>0</v>
      </c>
      <c r="AK13" s="172" t="n">
        <f aca="false">+Q13/SUM($P13:$AE13)</f>
        <v>0</v>
      </c>
      <c r="AL13" s="172" t="n">
        <f aca="false">+R13/SUM($P13:$AE13)</f>
        <v>0</v>
      </c>
      <c r="AM13" s="172" t="n">
        <f aca="false">+S13/SUM($P13:$AE13)</f>
        <v>0</v>
      </c>
      <c r="AN13" s="172" t="n">
        <f aca="false">+T13/SUM($P13:$AE13)</f>
        <v>0</v>
      </c>
      <c r="AO13" s="172" t="n">
        <f aca="false">+U13/SUM($P13:$AE13)</f>
        <v>0</v>
      </c>
      <c r="AP13" s="172" t="n">
        <f aca="false">+V13/SUM($P13:$AE13)</f>
        <v>0.645242964524296</v>
      </c>
      <c r="AQ13" s="172" t="n">
        <f aca="false">+W13/SUM($P13:$AE13)</f>
        <v>0</v>
      </c>
      <c r="AR13" s="172" t="n">
        <f aca="false">+X13/SUM($P13:$AE13)</f>
        <v>0.354757035475704</v>
      </c>
      <c r="AS13" s="172" t="n">
        <f aca="false">+Y13/SUM($P13:$AE13)</f>
        <v>0</v>
      </c>
      <c r="AT13" s="172" t="n">
        <f aca="false">+Z13/SUM($P13:$AE13)</f>
        <v>0</v>
      </c>
      <c r="AU13" s="172" t="n">
        <f aca="false">+AA13/SUM($P13:$AE13)</f>
        <v>0</v>
      </c>
      <c r="AV13" s="172" t="n">
        <f aca="false">+AB13/SUM($P13:$AE13)</f>
        <v>0</v>
      </c>
      <c r="AW13" s="172" t="n">
        <f aca="false">+AC13/SUM($P13:$AE13)</f>
        <v>0</v>
      </c>
      <c r="AX13" s="172" t="n">
        <f aca="false">+AD13/SUM($P13:$AE13)</f>
        <v>0</v>
      </c>
      <c r="AY13" s="172" t="n">
        <f aca="false">+AE13/SUM($P13:$AE13)</f>
        <v>0</v>
      </c>
      <c r="AZ13" s="173" t="n">
        <f aca="false">SUM(AJ13:AY13)</f>
        <v>1</v>
      </c>
      <c r="BA13" s="89" t="n">
        <f aca="false">+AI13/AH13</f>
        <v>1.00000000058387E-007</v>
      </c>
      <c r="BB13" s="174" t="n">
        <f aca="false">+$AH13*AJ13</f>
        <v>0</v>
      </c>
      <c r="BC13" s="174" t="n">
        <f aca="false">+$AH13*AK13</f>
        <v>0</v>
      </c>
      <c r="BD13" s="174" t="n">
        <f aca="false">+$AH13*AL13</f>
        <v>0</v>
      </c>
      <c r="BE13" s="174" t="n">
        <f aca="false">+$AH13*AM13</f>
        <v>0</v>
      </c>
      <c r="BF13" s="174" t="n">
        <f aca="false">+$AH13*AN13</f>
        <v>0</v>
      </c>
      <c r="BG13" s="174" t="n">
        <f aca="false">+$AH13*AO13</f>
        <v>0</v>
      </c>
      <c r="BH13" s="174" t="n">
        <f aca="false">+$AH13*AP13</f>
        <v>157090.852143085</v>
      </c>
      <c r="BI13" s="174" t="n">
        <f aca="false">+$AH13*AQ13</f>
        <v>0</v>
      </c>
      <c r="BJ13" s="174" t="n">
        <f aca="false">+$AH13*AR13</f>
        <v>86369.1478569148</v>
      </c>
      <c r="BK13" s="174" t="n">
        <f aca="false">+$AH13*AS13</f>
        <v>0</v>
      </c>
      <c r="BL13" s="174" t="n">
        <f aca="false">+$AH13*AT13</f>
        <v>0</v>
      </c>
      <c r="BM13" s="174" t="n">
        <f aca="false">+$AH13*AU13</f>
        <v>0</v>
      </c>
      <c r="BN13" s="174" t="n">
        <f aca="false">+$AH13*AV13</f>
        <v>0</v>
      </c>
      <c r="BO13" s="174" t="n">
        <f aca="false">+$AH13*AW13</f>
        <v>0</v>
      </c>
      <c r="BP13" s="174" t="n">
        <f aca="false">+$AH13*AX13</f>
        <v>0</v>
      </c>
      <c r="BQ13" s="174" t="n">
        <f aca="false">+$AH13*AY13</f>
        <v>0</v>
      </c>
      <c r="BR13" s="175" t="n">
        <f aca="false">SUM(BB13:BQ13)</f>
        <v>243460</v>
      </c>
      <c r="BS13" s="3" t="s">
        <v>376</v>
      </c>
      <c r="BW13" s="181"/>
      <c r="BX13" s="181"/>
      <c r="BY13" s="239"/>
      <c r="BZ13" s="181"/>
    </row>
    <row r="14" customFormat="false" ht="15" hidden="false" customHeight="false" outlineLevel="0" collapsed="false">
      <c r="A14" s="208" t="s">
        <v>369</v>
      </c>
      <c r="B14" s="208" t="s">
        <v>388</v>
      </c>
      <c r="C14" s="208" t="s">
        <v>389</v>
      </c>
      <c r="D14" s="208" t="n">
        <v>10</v>
      </c>
      <c r="E14" s="208" t="n">
        <v>3</v>
      </c>
      <c r="F14" s="208" t="n">
        <v>2</v>
      </c>
      <c r="G14" s="208" t="n">
        <v>1000302</v>
      </c>
      <c r="H14" s="115" t="n">
        <v>37.6345018664</v>
      </c>
      <c r="I14" s="115" t="n">
        <v>-0.5899490229</v>
      </c>
      <c r="J14" s="208" t="n">
        <v>784</v>
      </c>
      <c r="K14" s="208" t="n">
        <v>1000302</v>
      </c>
      <c r="L14" s="210" t="n">
        <v>0.23</v>
      </c>
      <c r="M14" s="210" t="n">
        <v>0.31</v>
      </c>
      <c r="N14" s="210" t="n">
        <v>0.56</v>
      </c>
      <c r="O14" s="208" t="n">
        <v>1000302</v>
      </c>
      <c r="P14" s="170" t="n">
        <v>0</v>
      </c>
      <c r="Q14" s="170" t="n">
        <v>0</v>
      </c>
      <c r="R14" s="170" t="n">
        <v>7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20.44652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71.94711</v>
      </c>
      <c r="AD14" s="170" t="n">
        <v>0</v>
      </c>
      <c r="AE14" s="170" t="n">
        <v>0</v>
      </c>
      <c r="AF14" s="212" t="s">
        <v>160</v>
      </c>
      <c r="AG14" s="170" t="n">
        <f aca="false">SUM(P14:AE14)/100</f>
        <v>0.9939363</v>
      </c>
      <c r="AH14" s="155" t="n">
        <v>542519</v>
      </c>
      <c r="AI14" s="171" t="n">
        <f aca="false">(1-AG14)*AH14</f>
        <v>3289.6724603</v>
      </c>
      <c r="AJ14" s="172" t="n">
        <f aca="false">+P14/SUM($P14:$AE14)</f>
        <v>0</v>
      </c>
      <c r="AK14" s="172" t="n">
        <f aca="false">+Q14/SUM($P14:$AE14)</f>
        <v>0</v>
      </c>
      <c r="AL14" s="172" t="n">
        <f aca="false">+R14/SUM($P14:$AE14)</f>
        <v>0.0704270484939528</v>
      </c>
      <c r="AM14" s="172" t="n">
        <f aca="false">+S14/SUM($P14:$AE14)</f>
        <v>0</v>
      </c>
      <c r="AN14" s="172" t="n">
        <f aca="false">+T14/SUM($P14:$AE14)</f>
        <v>0</v>
      </c>
      <c r="AO14" s="172" t="n">
        <f aca="false">+U14/SUM($P14:$AE14)</f>
        <v>0</v>
      </c>
      <c r="AP14" s="172" t="n">
        <f aca="false">+V14/SUM($P14:$AE14)</f>
        <v>0</v>
      </c>
      <c r="AQ14" s="172" t="n">
        <f aca="false">+W14/SUM($P14:$AE14)</f>
        <v>0</v>
      </c>
      <c r="AR14" s="172" t="n">
        <f aca="false">+X14/SUM($P14:$AE14)</f>
        <v>0.205712579367511</v>
      </c>
      <c r="AS14" s="172" t="n">
        <f aca="false">+Y14/SUM($P14:$AE14)</f>
        <v>0</v>
      </c>
      <c r="AT14" s="172" t="n">
        <f aca="false">+Z14/SUM($P14:$AE14)</f>
        <v>0</v>
      </c>
      <c r="AU14" s="172" t="n">
        <f aca="false">+AA14/SUM($P14:$AE14)</f>
        <v>0</v>
      </c>
      <c r="AV14" s="172" t="n">
        <f aca="false">+AB14/SUM($P14:$AE14)</f>
        <v>0</v>
      </c>
      <c r="AW14" s="172" t="n">
        <f aca="false">+AC14/SUM($P14:$AE14)</f>
        <v>0.723860372138536</v>
      </c>
      <c r="AX14" s="172" t="n">
        <f aca="false">+AD14/SUM($P14:$AE14)</f>
        <v>0</v>
      </c>
      <c r="AY14" s="172" t="n">
        <f aca="false">+AE14/SUM($P14:$AE14)</f>
        <v>0</v>
      </c>
      <c r="AZ14" s="173" t="n">
        <f aca="false">SUM(AJ14:AY14)</f>
        <v>1</v>
      </c>
      <c r="BA14" s="89" t="n">
        <f aca="false">+AI14/AH14</f>
        <v>0.00606370000000001</v>
      </c>
      <c r="BB14" s="174" t="n">
        <f aca="false">+$AH14*AJ14</f>
        <v>0</v>
      </c>
      <c r="BC14" s="174" t="n">
        <f aca="false">+$AH14*AK14</f>
        <v>0</v>
      </c>
      <c r="BD14" s="174" t="n">
        <f aca="false">+$AH14*AL14</f>
        <v>38208.0119218908</v>
      </c>
      <c r="BE14" s="174" t="n">
        <f aca="false">+$AH14*AM14</f>
        <v>0</v>
      </c>
      <c r="BF14" s="174" t="n">
        <f aca="false">+$AH14*AN14</f>
        <v>0</v>
      </c>
      <c r="BG14" s="174" t="n">
        <f aca="false">+$AH14*AO14</f>
        <v>0</v>
      </c>
      <c r="BH14" s="174" t="n">
        <f aca="false">+$AH14*AP14</f>
        <v>0</v>
      </c>
      <c r="BI14" s="174" t="n">
        <f aca="false">+$AH14*AQ14</f>
        <v>0</v>
      </c>
      <c r="BJ14" s="174" t="n">
        <f aca="false">+$AH14*AR14</f>
        <v>111602.982845883</v>
      </c>
      <c r="BK14" s="174" t="n">
        <f aca="false">+$AH14*AS14</f>
        <v>0</v>
      </c>
      <c r="BL14" s="174" t="n">
        <f aca="false">+$AH14*AT14</f>
        <v>0</v>
      </c>
      <c r="BM14" s="174" t="n">
        <f aca="false">+$AH14*AU14</f>
        <v>0</v>
      </c>
      <c r="BN14" s="174" t="n">
        <f aca="false">+$AH14*AV14</f>
        <v>0</v>
      </c>
      <c r="BO14" s="174" t="n">
        <f aca="false">+$AH14*AW14</f>
        <v>392708.005232227</v>
      </c>
      <c r="BP14" s="174" t="n">
        <f aca="false">+$AH14*AX14</f>
        <v>0</v>
      </c>
      <c r="BQ14" s="174" t="n">
        <f aca="false">+$AH14*AY14</f>
        <v>0</v>
      </c>
      <c r="BR14" s="175" t="n">
        <f aca="false">SUM(BB14:BQ14)</f>
        <v>542519</v>
      </c>
      <c r="BS14" s="240" t="s">
        <v>372</v>
      </c>
      <c r="BW14" s="181"/>
      <c r="BX14" s="181"/>
      <c r="BY14" s="238"/>
      <c r="BZ14" s="181"/>
    </row>
    <row r="15" customFormat="false" ht="15" hidden="false" customHeight="false" outlineLevel="0" collapsed="false">
      <c r="A15" s="208" t="s">
        <v>369</v>
      </c>
      <c r="B15" s="208" t="s">
        <v>388</v>
      </c>
      <c r="C15" s="208" t="s">
        <v>390</v>
      </c>
      <c r="D15" s="208" t="n">
        <v>10</v>
      </c>
      <c r="E15" s="208" t="n">
        <v>3</v>
      </c>
      <c r="F15" s="208" t="n">
        <v>3</v>
      </c>
      <c r="G15" s="208" t="n">
        <v>1000303</v>
      </c>
      <c r="H15" s="115" t="n">
        <v>38.5443949497</v>
      </c>
      <c r="I15" s="115" t="n">
        <v>1.01591799077</v>
      </c>
      <c r="J15" s="208" t="n">
        <v>790</v>
      </c>
      <c r="K15" s="208" t="n">
        <v>1000303</v>
      </c>
      <c r="L15" s="210" t="n">
        <v>0.14</v>
      </c>
      <c r="M15" s="210" t="n">
        <v>0.07</v>
      </c>
      <c r="N15" s="210" t="n">
        <v>0.14</v>
      </c>
      <c r="O15" s="208" t="n">
        <v>1000303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21.87652</v>
      </c>
      <c r="W15" s="170" t="n">
        <v>0</v>
      </c>
      <c r="X15" s="170" t="n">
        <v>44.45916</v>
      </c>
      <c r="Y15" s="170" t="n">
        <v>24.92719</v>
      </c>
      <c r="Z15" s="170" t="n">
        <v>0</v>
      </c>
      <c r="AA15" s="170" t="n">
        <v>0</v>
      </c>
      <c r="AB15" s="170" t="n">
        <v>0</v>
      </c>
      <c r="AC15" s="170" t="n">
        <v>8.613522</v>
      </c>
      <c r="AD15" s="170" t="n">
        <v>0</v>
      </c>
      <c r="AE15" s="170" t="n">
        <v>0.1236024</v>
      </c>
      <c r="AF15" s="212" t="s">
        <v>164</v>
      </c>
      <c r="AG15" s="170" t="n">
        <f aca="false">SUM(P15:AE15)/100</f>
        <v>0.999999944</v>
      </c>
      <c r="AH15" s="155" t="n">
        <v>124455</v>
      </c>
      <c r="AI15" s="171" t="n">
        <f aca="false">(1-AG15)*AH15</f>
        <v>0.00696948001014885</v>
      </c>
      <c r="AJ15" s="172" t="n">
        <f aca="false">+P15/SUM($P15:$AE15)</f>
        <v>0</v>
      </c>
      <c r="AK15" s="172" t="n">
        <f aca="false">+Q15/SUM($P15:$AE15)</f>
        <v>0</v>
      </c>
      <c r="AL15" s="172" t="n">
        <f aca="false">+R15/SUM($P15:$AE15)</f>
        <v>0</v>
      </c>
      <c r="AM15" s="172" t="n">
        <f aca="false">+S15/SUM($P15:$AE15)</f>
        <v>0</v>
      </c>
      <c r="AN15" s="172" t="n">
        <f aca="false">+T15/SUM($P15:$AE15)</f>
        <v>0</v>
      </c>
      <c r="AO15" s="172" t="n">
        <f aca="false">+U15/SUM($P15:$AE15)</f>
        <v>0</v>
      </c>
      <c r="AP15" s="172" t="n">
        <f aca="false">+V15/SUM($P15:$AE15)</f>
        <v>0.218765212250852</v>
      </c>
      <c r="AQ15" s="172" t="n">
        <f aca="false">+W15/SUM($P15:$AE15)</f>
        <v>0</v>
      </c>
      <c r="AR15" s="172" t="n">
        <f aca="false">+X15/SUM($P15:$AE15)</f>
        <v>0.444591624897131</v>
      </c>
      <c r="AS15" s="172" t="n">
        <f aca="false">+Y15/SUM($P15:$AE15)</f>
        <v>0.249271913959227</v>
      </c>
      <c r="AT15" s="172" t="n">
        <f aca="false">+Z15/SUM($P15:$AE15)</f>
        <v>0</v>
      </c>
      <c r="AU15" s="172" t="n">
        <f aca="false">+AA15/SUM($P15:$AE15)</f>
        <v>0</v>
      </c>
      <c r="AV15" s="172" t="n">
        <f aca="false">+AB15/SUM($P15:$AE15)</f>
        <v>0</v>
      </c>
      <c r="AW15" s="172" t="n">
        <f aca="false">+AC15/SUM($P15:$AE15)</f>
        <v>0.0861352248235726</v>
      </c>
      <c r="AX15" s="172" t="n">
        <f aca="false">+AD15/SUM($P15:$AE15)</f>
        <v>0</v>
      </c>
      <c r="AY15" s="172" t="n">
        <f aca="false">+AE15/SUM($P15:$AE15)</f>
        <v>0.00123602406921735</v>
      </c>
      <c r="AZ15" s="173" t="n">
        <f aca="false">SUM(AJ15:AY15)</f>
        <v>1</v>
      </c>
      <c r="BA15" s="89" t="n">
        <f aca="false">+AI15/AH15</f>
        <v>5.60000000815464E-008</v>
      </c>
      <c r="BB15" s="174" t="n">
        <f aca="false">+$AH15*AJ15</f>
        <v>0</v>
      </c>
      <c r="BC15" s="174" t="n">
        <f aca="false">+$AH15*AK15</f>
        <v>0</v>
      </c>
      <c r="BD15" s="174" t="n">
        <f aca="false">+$AH15*AL15</f>
        <v>0</v>
      </c>
      <c r="BE15" s="174" t="n">
        <f aca="false">+$AH15*AM15</f>
        <v>0</v>
      </c>
      <c r="BF15" s="174" t="n">
        <f aca="false">+$AH15*AN15</f>
        <v>0</v>
      </c>
      <c r="BG15" s="174" t="n">
        <f aca="false">+$AH15*AO15</f>
        <v>0</v>
      </c>
      <c r="BH15" s="174" t="n">
        <f aca="false">+$AH15*AP15</f>
        <v>27226.4244906798</v>
      </c>
      <c r="BI15" s="174" t="n">
        <f aca="false">+$AH15*AQ15</f>
        <v>0</v>
      </c>
      <c r="BJ15" s="174" t="n">
        <f aca="false">+$AH15*AR15</f>
        <v>55331.6506765724</v>
      </c>
      <c r="BK15" s="174" t="n">
        <f aca="false">+$AH15*AS15</f>
        <v>31023.1360517956</v>
      </c>
      <c r="BL15" s="174" t="n">
        <f aca="false">+$AH15*AT15</f>
        <v>0</v>
      </c>
      <c r="BM15" s="174" t="n">
        <f aca="false">+$AH15*AU15</f>
        <v>0</v>
      </c>
      <c r="BN15" s="174" t="n">
        <f aca="false">+$AH15*AV15</f>
        <v>0</v>
      </c>
      <c r="BO15" s="174" t="n">
        <f aca="false">+$AH15*AW15</f>
        <v>10719.9594054177</v>
      </c>
      <c r="BP15" s="174" t="n">
        <f aca="false">+$AH15*AX15</f>
        <v>0</v>
      </c>
      <c r="BQ15" s="174" t="n">
        <f aca="false">+$AH15*AY15</f>
        <v>153.829375534445</v>
      </c>
      <c r="BR15" s="175" t="n">
        <f aca="false">SUM(BB15:BQ15)</f>
        <v>124455</v>
      </c>
      <c r="BS15" s="3" t="s">
        <v>376</v>
      </c>
      <c r="BW15" s="181"/>
      <c r="BX15" s="181"/>
      <c r="BY15" s="238"/>
      <c r="BZ15" s="181"/>
    </row>
    <row r="16" customFormat="false" ht="15" hidden="false" customHeight="false" outlineLevel="0" collapsed="false">
      <c r="A16" s="241" t="s">
        <v>369</v>
      </c>
      <c r="B16" s="241" t="s">
        <v>388</v>
      </c>
      <c r="C16" s="241" t="s">
        <v>391</v>
      </c>
      <c r="D16" s="241" t="n">
        <v>10</v>
      </c>
      <c r="E16" s="241" t="n">
        <v>3</v>
      </c>
      <c r="F16" s="241" t="n">
        <v>4</v>
      </c>
      <c r="G16" s="241" t="n">
        <v>1000304</v>
      </c>
      <c r="H16" s="242" t="n">
        <v>38.4103993021</v>
      </c>
      <c r="I16" s="242" t="n">
        <v>-1.5040736136</v>
      </c>
      <c r="J16" s="241" t="n">
        <v>785</v>
      </c>
      <c r="K16" s="241" t="n">
        <v>1000304</v>
      </c>
      <c r="L16" s="243" t="n">
        <v>0.4</v>
      </c>
      <c r="M16" s="243" t="n">
        <v>0.23</v>
      </c>
      <c r="N16" s="243" t="n">
        <v>0.45</v>
      </c>
      <c r="O16" s="241" t="n">
        <v>1000304</v>
      </c>
      <c r="P16" s="244" t="n">
        <v>0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45.65133</v>
      </c>
      <c r="W16" s="244" t="n">
        <v>0</v>
      </c>
      <c r="X16" s="244" t="n">
        <v>40.46476</v>
      </c>
      <c r="Y16" s="244" t="n">
        <v>0</v>
      </c>
      <c r="Z16" s="244" t="n">
        <v>0</v>
      </c>
      <c r="AA16" s="244" t="n">
        <v>0</v>
      </c>
      <c r="AB16" s="244" t="n">
        <v>0</v>
      </c>
      <c r="AC16" s="244" t="n">
        <v>13.88391</v>
      </c>
      <c r="AD16" s="244" t="n">
        <v>0</v>
      </c>
      <c r="AE16" s="244" t="n">
        <v>0</v>
      </c>
      <c r="AF16" s="245" t="s">
        <v>164</v>
      </c>
      <c r="AG16" s="244" t="n">
        <f aca="false">SUM(P16:AE16)/100</f>
        <v>1</v>
      </c>
      <c r="AH16" s="246" t="n">
        <v>962880</v>
      </c>
      <c r="AI16" s="247" t="n">
        <f aca="false">(1-AG16)*AH16</f>
        <v>0</v>
      </c>
      <c r="AJ16" s="244" t="n">
        <f aca="false">+P16/SUM($P16:$AE16)</f>
        <v>0</v>
      </c>
      <c r="AK16" s="244" t="n">
        <f aca="false">+Q16/SUM($P16:$AE16)</f>
        <v>0</v>
      </c>
      <c r="AL16" s="244" t="n">
        <f aca="false">+R16/SUM($P16:$AE16)</f>
        <v>0</v>
      </c>
      <c r="AM16" s="244" t="n">
        <f aca="false">+S16/SUM($P16:$AE16)</f>
        <v>0</v>
      </c>
      <c r="AN16" s="244" t="n">
        <f aca="false">+T16/SUM($P16:$AE16)</f>
        <v>0</v>
      </c>
      <c r="AO16" s="244" t="n">
        <f aca="false">+U16/SUM($P16:$AE16)</f>
        <v>0</v>
      </c>
      <c r="AP16" s="244" t="n">
        <f aca="false">+V16/SUM($P16:$AE16)</f>
        <v>0.4565133</v>
      </c>
      <c r="AQ16" s="244" t="n">
        <f aca="false">+W16/SUM($P16:$AE16)</f>
        <v>0</v>
      </c>
      <c r="AR16" s="244" t="n">
        <f aca="false">+X16/SUM($P16:$AE16)</f>
        <v>0.4046476</v>
      </c>
      <c r="AS16" s="244" t="n">
        <f aca="false">+Y16/SUM($P16:$AE16)</f>
        <v>0</v>
      </c>
      <c r="AT16" s="244" t="n">
        <f aca="false">+Z16/SUM($P16:$AE16)</f>
        <v>0</v>
      </c>
      <c r="AU16" s="244" t="n">
        <f aca="false">+AA16/SUM($P16:$AE16)</f>
        <v>0</v>
      </c>
      <c r="AV16" s="244" t="n">
        <f aca="false">+AB16/SUM($P16:$AE16)</f>
        <v>0</v>
      </c>
      <c r="AW16" s="244" t="n">
        <f aca="false">+AC16/SUM($P16:$AE16)</f>
        <v>0.1388391</v>
      </c>
      <c r="AX16" s="244" t="n">
        <f aca="false">+AD16/SUM($P16:$AE16)</f>
        <v>0</v>
      </c>
      <c r="AY16" s="244" t="n">
        <f aca="false">+AE16/SUM($P16:$AE16)</f>
        <v>0</v>
      </c>
      <c r="AZ16" s="248" t="n">
        <f aca="false">SUM(AJ16:AY16)</f>
        <v>1</v>
      </c>
      <c r="BA16" s="249" t="n">
        <f aca="false">+AI16/AH16</f>
        <v>0</v>
      </c>
      <c r="BB16" s="247" t="n">
        <f aca="false">+$AH16*AJ16</f>
        <v>0</v>
      </c>
      <c r="BC16" s="247" t="n">
        <f aca="false">+$AH16*AK16</f>
        <v>0</v>
      </c>
      <c r="BD16" s="247" t="n">
        <f aca="false">+$AH16*AL16</f>
        <v>0</v>
      </c>
      <c r="BE16" s="247" t="n">
        <f aca="false">+$AH16*AM16</f>
        <v>0</v>
      </c>
      <c r="BF16" s="247" t="n">
        <f aca="false">+$AH16*AN16</f>
        <v>0</v>
      </c>
      <c r="BG16" s="247" t="n">
        <f aca="false">+$AH16*AO16</f>
        <v>0</v>
      </c>
      <c r="BH16" s="247" t="n">
        <f aca="false">+$AH16*AP16</f>
        <v>439567.526304</v>
      </c>
      <c r="BI16" s="247" t="n">
        <f aca="false">+$AH16*AQ16</f>
        <v>0</v>
      </c>
      <c r="BJ16" s="247" t="n">
        <f aca="false">+$AH16*AR16</f>
        <v>389627.081088</v>
      </c>
      <c r="BK16" s="247" t="n">
        <f aca="false">+$AH16*AS16</f>
        <v>0</v>
      </c>
      <c r="BL16" s="247" t="n">
        <f aca="false">+$AH16*AT16</f>
        <v>0</v>
      </c>
      <c r="BM16" s="247" t="n">
        <f aca="false">+$AH16*AU16</f>
        <v>0</v>
      </c>
      <c r="BN16" s="247" t="n">
        <f aca="false">+$AH16*AV16</f>
        <v>0</v>
      </c>
      <c r="BO16" s="247" t="n">
        <f aca="false">+$AH16*AW16</f>
        <v>133685.392608</v>
      </c>
      <c r="BP16" s="247" t="n">
        <f aca="false">+$AH16*AX16</f>
        <v>0</v>
      </c>
      <c r="BQ16" s="247" t="n">
        <f aca="false">+$AH16*AY16</f>
        <v>0</v>
      </c>
      <c r="BR16" s="247" t="n">
        <f aca="false">SUM(BB16:BQ16)</f>
        <v>962880</v>
      </c>
      <c r="BS16" s="240" t="s">
        <v>376</v>
      </c>
      <c r="BW16" s="181"/>
      <c r="BX16" s="181"/>
      <c r="BY16" s="238"/>
      <c r="BZ16" s="181"/>
    </row>
    <row r="17" customFormat="false" ht="15" hidden="false" customHeight="false" outlineLevel="0" collapsed="false">
      <c r="A17" s="208" t="s">
        <v>369</v>
      </c>
      <c r="B17" s="208" t="s">
        <v>388</v>
      </c>
      <c r="C17" s="208" t="s">
        <v>392</v>
      </c>
      <c r="D17" s="208" t="n">
        <v>10</v>
      </c>
      <c r="E17" s="208" t="n">
        <v>3</v>
      </c>
      <c r="F17" s="208" t="n">
        <v>5</v>
      </c>
      <c r="G17" s="208" t="n">
        <v>1000305</v>
      </c>
      <c r="H17" s="115" t="n">
        <v>37.4176942151</v>
      </c>
      <c r="I17" s="115" t="n">
        <v>-1.26670036975</v>
      </c>
      <c r="J17" s="208" t="n">
        <v>786</v>
      </c>
      <c r="K17" s="208" t="n">
        <v>1000305</v>
      </c>
      <c r="L17" s="210" t="n">
        <v>0.28</v>
      </c>
      <c r="M17" s="210" t="n">
        <v>0.25</v>
      </c>
      <c r="N17" s="210" t="n">
        <v>0.47</v>
      </c>
      <c r="O17" s="208" t="n">
        <v>1000305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.1427836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81.00473</v>
      </c>
      <c r="AD17" s="170" t="n">
        <v>0</v>
      </c>
      <c r="AE17" s="170" t="n">
        <v>18.85248</v>
      </c>
      <c r="AF17" s="212" t="s">
        <v>166</v>
      </c>
      <c r="AG17" s="170" t="n">
        <f aca="false">SUM(P17:AE17)/100</f>
        <v>0.999999936</v>
      </c>
      <c r="AH17" s="155" t="n">
        <v>1026145</v>
      </c>
      <c r="AI17" s="171" t="n">
        <f aca="false">(1-AG17)*AH17</f>
        <v>0.0656732800793575</v>
      </c>
      <c r="AJ17" s="172" t="n">
        <f aca="false">+P17/SUM($P17:$AE17)</f>
        <v>0</v>
      </c>
      <c r="AK17" s="172" t="n">
        <f aca="false">+Q17/SUM($P17:$AE17)</f>
        <v>0</v>
      </c>
      <c r="AL17" s="172" t="n">
        <f aca="false">+R17/SUM($P17:$AE17)</f>
        <v>0</v>
      </c>
      <c r="AM17" s="172" t="n">
        <f aca="false">+S17/SUM($P17:$AE17)</f>
        <v>0</v>
      </c>
      <c r="AN17" s="172" t="n">
        <f aca="false">+T17/SUM($P17:$AE17)</f>
        <v>0</v>
      </c>
      <c r="AO17" s="172" t="n">
        <f aca="false">+U17/SUM($P17:$AE17)</f>
        <v>0</v>
      </c>
      <c r="AP17" s="172" t="n">
        <f aca="false">+V17/SUM($P17:$AE17)</f>
        <v>0</v>
      </c>
      <c r="AQ17" s="172" t="n">
        <f aca="false">+W17/SUM($P17:$AE17)</f>
        <v>0</v>
      </c>
      <c r="AR17" s="172" t="n">
        <f aca="false">+X17/SUM($P17:$AE17)</f>
        <v>0.00142783609138151</v>
      </c>
      <c r="AS17" s="172" t="n">
        <f aca="false">+Y17/SUM($P17:$AE17)</f>
        <v>0</v>
      </c>
      <c r="AT17" s="172" t="n">
        <f aca="false">+Z17/SUM($P17:$AE17)</f>
        <v>0</v>
      </c>
      <c r="AU17" s="172" t="n">
        <f aca="false">+AA17/SUM($P17:$AE17)</f>
        <v>0</v>
      </c>
      <c r="AV17" s="172" t="n">
        <f aca="false">+AB17/SUM($P17:$AE17)</f>
        <v>0</v>
      </c>
      <c r="AW17" s="172" t="n">
        <f aca="false">+AC17/SUM($P17:$AE17)</f>
        <v>0.81004735184303</v>
      </c>
      <c r="AX17" s="172" t="n">
        <f aca="false">+AD17/SUM($P17:$AE17)</f>
        <v>0</v>
      </c>
      <c r="AY17" s="172" t="n">
        <f aca="false">+AE17/SUM($P17:$AE17)</f>
        <v>0.188524812065588</v>
      </c>
      <c r="AZ17" s="173" t="n">
        <f aca="false">SUM(AJ17:AY17)</f>
        <v>1</v>
      </c>
      <c r="BA17" s="89" t="n">
        <f aca="false">+AI17/AH17</f>
        <v>6.40000000773355E-008</v>
      </c>
      <c r="BB17" s="174" t="n">
        <f aca="false">+$AH17*AJ17</f>
        <v>0</v>
      </c>
      <c r="BC17" s="174" t="n">
        <f aca="false">+$AH17*AK17</f>
        <v>0</v>
      </c>
      <c r="BD17" s="174" t="n">
        <f aca="false">+$AH17*AL17</f>
        <v>0</v>
      </c>
      <c r="BE17" s="174" t="n">
        <f aca="false">+$AH17*AM17</f>
        <v>0</v>
      </c>
      <c r="BF17" s="174" t="n">
        <f aca="false">+$AH17*AN17</f>
        <v>0</v>
      </c>
      <c r="BG17" s="174" t="n">
        <f aca="false">+$AH17*AO17</f>
        <v>0</v>
      </c>
      <c r="BH17" s="174" t="n">
        <f aca="false">+$AH17*AP17</f>
        <v>0</v>
      </c>
      <c r="BI17" s="174" t="n">
        <f aca="false">+$AH17*AQ17</f>
        <v>0</v>
      </c>
      <c r="BJ17" s="174" t="n">
        <f aca="false">+$AH17*AR17</f>
        <v>1465.16686599068</v>
      </c>
      <c r="BK17" s="174" t="n">
        <f aca="false">+$AH17*AS17</f>
        <v>0</v>
      </c>
      <c r="BL17" s="174" t="n">
        <f aca="false">+$AH17*AT17</f>
        <v>0</v>
      </c>
      <c r="BM17" s="174" t="n">
        <f aca="false">+$AH17*AU17</f>
        <v>0</v>
      </c>
      <c r="BN17" s="174" t="n">
        <f aca="false">+$AH17*AV17</f>
        <v>0</v>
      </c>
      <c r="BO17" s="174" t="n">
        <f aca="false">+$AH17*AW17</f>
        <v>831226.039856967</v>
      </c>
      <c r="BP17" s="174" t="n">
        <f aca="false">+$AH17*AX17</f>
        <v>0</v>
      </c>
      <c r="BQ17" s="174" t="n">
        <f aca="false">+$AH17*AY17</f>
        <v>193453.793277043</v>
      </c>
      <c r="BR17" s="175" t="n">
        <f aca="false">SUM(BB17:BQ17)</f>
        <v>1026145</v>
      </c>
      <c r="BS17" s="3" t="s">
        <v>376</v>
      </c>
      <c r="BW17" s="181"/>
      <c r="BX17" s="181"/>
      <c r="BY17" s="238"/>
      <c r="BZ17" s="181"/>
    </row>
    <row r="18" customFormat="false" ht="15" hidden="false" customHeight="false" outlineLevel="0" collapsed="false">
      <c r="A18" s="208" t="s">
        <v>369</v>
      </c>
      <c r="B18" s="208" t="s">
        <v>388</v>
      </c>
      <c r="C18" s="208" t="s">
        <v>393</v>
      </c>
      <c r="D18" s="208" t="n">
        <v>10</v>
      </c>
      <c r="E18" s="208" t="n">
        <v>3</v>
      </c>
      <c r="F18" s="208" t="n">
        <v>6</v>
      </c>
      <c r="G18" s="208" t="n">
        <v>1000306</v>
      </c>
      <c r="H18" s="115" t="n">
        <v>37.7820559665</v>
      </c>
      <c r="I18" s="115" t="n">
        <v>-2.15528076464</v>
      </c>
      <c r="J18" s="208" t="n">
        <v>787</v>
      </c>
      <c r="K18" s="208" t="n">
        <v>1000306</v>
      </c>
      <c r="L18" s="210" t="n">
        <v>0.34</v>
      </c>
      <c r="M18" s="210" t="n">
        <v>0.29</v>
      </c>
      <c r="N18" s="210" t="n">
        <v>0.56</v>
      </c>
      <c r="O18" s="208" t="n">
        <v>1000306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34.03863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10.83827</v>
      </c>
      <c r="AB18" s="170" t="n">
        <v>0</v>
      </c>
      <c r="AC18" s="170" t="n">
        <v>46.8348</v>
      </c>
      <c r="AD18" s="170" t="n">
        <v>0</v>
      </c>
      <c r="AE18" s="170" t="n">
        <v>8.288301</v>
      </c>
      <c r="AF18" s="212" t="s">
        <v>164</v>
      </c>
      <c r="AG18" s="170" t="n">
        <f aca="false">SUM(P18:AE18)/100</f>
        <v>1.00000001</v>
      </c>
      <c r="AH18" s="155" t="n">
        <v>941599</v>
      </c>
      <c r="AI18" s="171" t="n">
        <f aca="false">(1-AG18)*AH18</f>
        <v>-0.00941598994277459</v>
      </c>
      <c r="AJ18" s="172" t="n">
        <f aca="false">+P18/SUM($P18:$AE18)</f>
        <v>0</v>
      </c>
      <c r="AK18" s="172" t="n">
        <f aca="false">+Q18/SUM($P18:$AE18)</f>
        <v>0</v>
      </c>
      <c r="AL18" s="172" t="n">
        <f aca="false">+R18/SUM($P18:$AE18)</f>
        <v>0</v>
      </c>
      <c r="AM18" s="172" t="n">
        <f aca="false">+S18/SUM($P18:$AE18)</f>
        <v>0</v>
      </c>
      <c r="AN18" s="172" t="n">
        <f aca="false">+T18/SUM($P18:$AE18)</f>
        <v>0</v>
      </c>
      <c r="AO18" s="172" t="n">
        <f aca="false">+U18/SUM($P18:$AE18)</f>
        <v>0</v>
      </c>
      <c r="AP18" s="172" t="n">
        <f aca="false">+V18/SUM($P18:$AE18)</f>
        <v>0.340386296596137</v>
      </c>
      <c r="AQ18" s="172" t="n">
        <f aca="false">+W18/SUM($P18:$AE18)</f>
        <v>0</v>
      </c>
      <c r="AR18" s="172" t="n">
        <f aca="false">+X18/SUM($P18:$AE18)</f>
        <v>0</v>
      </c>
      <c r="AS18" s="172" t="n">
        <f aca="false">+Y18/SUM($P18:$AE18)</f>
        <v>0</v>
      </c>
      <c r="AT18" s="172" t="n">
        <f aca="false">+Z18/SUM($P18:$AE18)</f>
        <v>0</v>
      </c>
      <c r="AU18" s="172" t="n">
        <f aca="false">+AA18/SUM($P18:$AE18)</f>
        <v>0.108382698916173</v>
      </c>
      <c r="AV18" s="172" t="n">
        <f aca="false">+AB18/SUM($P18:$AE18)</f>
        <v>0</v>
      </c>
      <c r="AW18" s="172" t="n">
        <f aca="false">+AC18/SUM($P18:$AE18)</f>
        <v>0.46834799531652</v>
      </c>
      <c r="AX18" s="172" t="n">
        <f aca="false">+AD18/SUM($P18:$AE18)</f>
        <v>0</v>
      </c>
      <c r="AY18" s="172" t="n">
        <f aca="false">+AE18/SUM($P18:$AE18)</f>
        <v>0.0828830091711699</v>
      </c>
      <c r="AZ18" s="173" t="n">
        <f aca="false">SUM(AJ18:AY18)</f>
        <v>1</v>
      </c>
      <c r="BA18" s="89" t="n">
        <f aca="false">+AI18/AH18</f>
        <v>-9.99999993922529E-009</v>
      </c>
      <c r="BB18" s="174" t="n">
        <f aca="false">+$AH18*AJ18</f>
        <v>0</v>
      </c>
      <c r="BC18" s="174" t="n">
        <f aca="false">+$AH18*AK18</f>
        <v>0</v>
      </c>
      <c r="BD18" s="174" t="n">
        <f aca="false">+$AH18*AL18</f>
        <v>0</v>
      </c>
      <c r="BE18" s="174" t="n">
        <f aca="false">+$AH18*AM18</f>
        <v>0</v>
      </c>
      <c r="BF18" s="174" t="n">
        <f aca="false">+$AH18*AN18</f>
        <v>0</v>
      </c>
      <c r="BG18" s="174" t="n">
        <f aca="false">+$AH18*AO18</f>
        <v>0</v>
      </c>
      <c r="BH18" s="174" t="n">
        <f aca="false">+$AH18*AP18</f>
        <v>320507.396488626</v>
      </c>
      <c r="BI18" s="174" t="n">
        <f aca="false">+$AH18*AQ18</f>
        <v>0</v>
      </c>
      <c r="BJ18" s="174" t="n">
        <f aca="false">+$AH18*AR18</f>
        <v>0</v>
      </c>
      <c r="BK18" s="174" t="n">
        <f aca="false">+$AH18*AS18</f>
        <v>0</v>
      </c>
      <c r="BL18" s="174" t="n">
        <f aca="false">+$AH18*AT18</f>
        <v>0</v>
      </c>
      <c r="BM18" s="174" t="n">
        <f aca="false">+$AH18*AU18</f>
        <v>102053.04091677</v>
      </c>
      <c r="BN18" s="174" t="n">
        <f aca="false">+$AH18*AV18</f>
        <v>0</v>
      </c>
      <c r="BO18" s="174" t="n">
        <f aca="false">+$AH18*AW18</f>
        <v>440996.00404204</v>
      </c>
      <c r="BP18" s="174" t="n">
        <f aca="false">+$AH18*AX18</f>
        <v>0</v>
      </c>
      <c r="BQ18" s="174" t="n">
        <f aca="false">+$AH18*AY18</f>
        <v>78042.5585525644</v>
      </c>
      <c r="BR18" s="175" t="n">
        <f aca="false">SUM(BB18:BQ18)</f>
        <v>941599</v>
      </c>
      <c r="BS18" s="3" t="s">
        <v>376</v>
      </c>
      <c r="BW18" s="181"/>
      <c r="BX18" s="181"/>
      <c r="BY18" s="238"/>
      <c r="BZ18" s="181"/>
    </row>
    <row r="19" customFormat="false" ht="15" hidden="false" customHeight="false" outlineLevel="0" collapsed="false">
      <c r="A19" s="208" t="s">
        <v>369</v>
      </c>
      <c r="B19" s="208" t="s">
        <v>388</v>
      </c>
      <c r="C19" s="208" t="s">
        <v>394</v>
      </c>
      <c r="D19" s="208" t="n">
        <v>10</v>
      </c>
      <c r="E19" s="208" t="n">
        <v>3</v>
      </c>
      <c r="F19" s="208" t="n">
        <v>7</v>
      </c>
      <c r="G19" s="208" t="n">
        <v>1000307</v>
      </c>
      <c r="H19" s="115" t="n">
        <v>37.5844493701</v>
      </c>
      <c r="I19" s="115" t="n">
        <v>2.9829635978</v>
      </c>
      <c r="J19" s="208" t="n">
        <v>782</v>
      </c>
      <c r="K19" s="208" t="n">
        <v>1000307</v>
      </c>
      <c r="L19" s="210" t="n">
        <v>0.05</v>
      </c>
      <c r="M19" s="210" t="n">
        <v>0.04</v>
      </c>
      <c r="N19" s="210" t="n">
        <v>0.06</v>
      </c>
      <c r="O19" s="208" t="n">
        <v>1000307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35.4463</v>
      </c>
      <c r="W19" s="170" t="n">
        <v>0</v>
      </c>
      <c r="X19" s="170" t="n">
        <v>22.61388</v>
      </c>
      <c r="Y19" s="170" t="n">
        <v>39.54104</v>
      </c>
      <c r="Z19" s="170" t="n">
        <v>0</v>
      </c>
      <c r="AA19" s="170" t="n">
        <v>0.8045649</v>
      </c>
      <c r="AB19" s="170" t="n">
        <v>0</v>
      </c>
      <c r="AC19" s="170" t="n">
        <v>1.447961</v>
      </c>
      <c r="AD19" s="170" t="n">
        <v>0</v>
      </c>
      <c r="AE19" s="170" t="n">
        <v>0.1462504</v>
      </c>
      <c r="AF19" s="212" t="s">
        <v>164</v>
      </c>
      <c r="AG19" s="170" t="n">
        <f aca="false">SUM(P19:AE19)/100</f>
        <v>0.999999963</v>
      </c>
      <c r="AH19" s="155" t="n">
        <v>202551</v>
      </c>
      <c r="AI19" s="171" t="n">
        <f aca="false">(1-AG19)*AH19</f>
        <v>0.00749438699043337</v>
      </c>
      <c r="AJ19" s="172" t="n">
        <f aca="false">+P19/SUM($P19:$AE19)</f>
        <v>0</v>
      </c>
      <c r="AK19" s="172" t="n">
        <f aca="false">+Q19/SUM($P19:$AE19)</f>
        <v>0</v>
      </c>
      <c r="AL19" s="172" t="n">
        <f aca="false">+R19/SUM($P19:$AE19)</f>
        <v>0</v>
      </c>
      <c r="AM19" s="172" t="n">
        <f aca="false">+S19/SUM($P19:$AE19)</f>
        <v>0</v>
      </c>
      <c r="AN19" s="172" t="n">
        <f aca="false">+T19/SUM($P19:$AE19)</f>
        <v>0</v>
      </c>
      <c r="AO19" s="172" t="n">
        <f aca="false">+U19/SUM($P19:$AE19)</f>
        <v>0</v>
      </c>
      <c r="AP19" s="172" t="n">
        <f aca="false">+V19/SUM($P19:$AE19)</f>
        <v>0.354463013115131</v>
      </c>
      <c r="AQ19" s="172" t="n">
        <f aca="false">+W19/SUM($P19:$AE19)</f>
        <v>0</v>
      </c>
      <c r="AR19" s="172" t="n">
        <f aca="false">+X19/SUM($P19:$AE19)</f>
        <v>0.226138808367136</v>
      </c>
      <c r="AS19" s="172" t="n">
        <f aca="false">+Y19/SUM($P19:$AE19)</f>
        <v>0.395410414630185</v>
      </c>
      <c r="AT19" s="172" t="n">
        <f aca="false">+Z19/SUM($P19:$AE19)</f>
        <v>0</v>
      </c>
      <c r="AU19" s="172" t="n">
        <f aca="false">+AA19/SUM($P19:$AE19)</f>
        <v>0.00804564929768902</v>
      </c>
      <c r="AV19" s="172" t="n">
        <f aca="false">+AB19/SUM($P19:$AE19)</f>
        <v>0</v>
      </c>
      <c r="AW19" s="172" t="n">
        <f aca="false">+AC19/SUM($P19:$AE19)</f>
        <v>0.0144796105357456</v>
      </c>
      <c r="AX19" s="172" t="n">
        <f aca="false">+AD19/SUM($P19:$AE19)</f>
        <v>0</v>
      </c>
      <c r="AY19" s="172" t="n">
        <f aca="false">+AE19/SUM($P19:$AE19)</f>
        <v>0.00146250405411265</v>
      </c>
      <c r="AZ19" s="173" t="n">
        <f aca="false">SUM(AJ19:AY19)</f>
        <v>1</v>
      </c>
      <c r="BA19" s="89" t="n">
        <f aca="false">+AI19/AH19</f>
        <v>3.69999999527693E-008</v>
      </c>
      <c r="BB19" s="174" t="n">
        <f aca="false">+$AH19*AJ19</f>
        <v>0</v>
      </c>
      <c r="BC19" s="174" t="n">
        <f aca="false">+$AH19*AK19</f>
        <v>0</v>
      </c>
      <c r="BD19" s="174" t="n">
        <f aca="false">+$AH19*AL19</f>
        <v>0</v>
      </c>
      <c r="BE19" s="174" t="n">
        <f aca="false">+$AH19*AM19</f>
        <v>0</v>
      </c>
      <c r="BF19" s="174" t="n">
        <f aca="false">+$AH19*AN19</f>
        <v>0</v>
      </c>
      <c r="BG19" s="174" t="n">
        <f aca="false">+$AH19*AO19</f>
        <v>0</v>
      </c>
      <c r="BH19" s="174" t="n">
        <f aca="false">+$AH19*AP19</f>
        <v>71796.837769483</v>
      </c>
      <c r="BI19" s="174" t="n">
        <f aca="false">+$AH19*AQ19</f>
        <v>0</v>
      </c>
      <c r="BJ19" s="174" t="n">
        <f aca="false">+$AH19*AR19</f>
        <v>45804.6417735717</v>
      </c>
      <c r="BK19" s="174" t="n">
        <f aca="false">+$AH19*AS19</f>
        <v>80090.7748937587</v>
      </c>
      <c r="BL19" s="174" t="n">
        <f aca="false">+$AH19*AT19</f>
        <v>0</v>
      </c>
      <c r="BM19" s="174" t="n">
        <f aca="false">+$AH19*AU19</f>
        <v>1629.65431089621</v>
      </c>
      <c r="BN19" s="174" t="n">
        <f aca="false">+$AH19*AV19</f>
        <v>0</v>
      </c>
      <c r="BO19" s="174" t="n">
        <f aca="false">+$AH19*AW19</f>
        <v>2932.85959362581</v>
      </c>
      <c r="BP19" s="174" t="n">
        <f aca="false">+$AH19*AX19</f>
        <v>0</v>
      </c>
      <c r="BQ19" s="174" t="n">
        <f aca="false">+$AH19*AY19</f>
        <v>296.231658664571</v>
      </c>
      <c r="BR19" s="175" t="n">
        <f aca="false">SUM(BB19:BQ19)</f>
        <v>202551</v>
      </c>
      <c r="BS19" s="3" t="s">
        <v>376</v>
      </c>
      <c r="BW19" s="181"/>
      <c r="BX19" s="181"/>
      <c r="BY19" s="238"/>
      <c r="BZ19" s="181"/>
    </row>
    <row r="20" customFormat="false" ht="15" hidden="false" customHeight="false" outlineLevel="0" collapsed="false">
      <c r="A20" s="208" t="s">
        <v>369</v>
      </c>
      <c r="B20" s="208" t="s">
        <v>388</v>
      </c>
      <c r="C20" s="208" t="s">
        <v>395</v>
      </c>
      <c r="D20" s="208" t="n">
        <v>10</v>
      </c>
      <c r="E20" s="208" t="n">
        <v>3</v>
      </c>
      <c r="F20" s="208" t="n">
        <v>8</v>
      </c>
      <c r="G20" s="208" t="n">
        <v>1000308</v>
      </c>
      <c r="H20" s="115" t="n">
        <v>37.5057444275</v>
      </c>
      <c r="I20" s="115" t="n">
        <v>-0.01068769358</v>
      </c>
      <c r="J20" s="208" t="n">
        <v>788</v>
      </c>
      <c r="K20" s="208" t="n">
        <v>1000308</v>
      </c>
      <c r="L20" s="210" t="n">
        <v>0.21</v>
      </c>
      <c r="M20" s="210" t="n">
        <v>0.22</v>
      </c>
      <c r="N20" s="210" t="n">
        <v>0.38</v>
      </c>
      <c r="O20" s="208" t="n">
        <v>1000308</v>
      </c>
      <c r="P20" s="170" t="n">
        <v>0</v>
      </c>
      <c r="Q20" s="170" t="n">
        <v>0</v>
      </c>
      <c r="R20" s="170" t="n">
        <v>63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1.444691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35.00541</v>
      </c>
      <c r="AD20" s="170" t="n">
        <v>0</v>
      </c>
      <c r="AE20" s="170" t="n">
        <v>0</v>
      </c>
      <c r="AF20" s="212" t="s">
        <v>160</v>
      </c>
      <c r="AG20" s="170" t="n">
        <f aca="false">SUM(P20:AE20)/100</f>
        <v>0.99450101</v>
      </c>
      <c r="AH20" s="155" t="n">
        <v>604181</v>
      </c>
      <c r="AI20" s="171" t="n">
        <f aca="false">(1-AG20)*AH20</f>
        <v>3322.38527718999</v>
      </c>
      <c r="AJ20" s="172" t="n">
        <f aca="false">+P20/SUM($P20:$AE20)</f>
        <v>0</v>
      </c>
      <c r="AK20" s="172" t="n">
        <f aca="false">+Q20/SUM($P20:$AE20)</f>
        <v>0</v>
      </c>
      <c r="AL20" s="172" t="n">
        <f aca="false">+R20/SUM($P20:$AE20)</f>
        <v>0.63348351953911</v>
      </c>
      <c r="AM20" s="172" t="n">
        <f aca="false">+S20/SUM($P20:$AE20)</f>
        <v>0</v>
      </c>
      <c r="AN20" s="172" t="n">
        <f aca="false">+T20/SUM($P20:$AE20)</f>
        <v>0</v>
      </c>
      <c r="AO20" s="172" t="n">
        <f aca="false">+U20/SUM($P20:$AE20)</f>
        <v>0</v>
      </c>
      <c r="AP20" s="172" t="n">
        <f aca="false">+V20/SUM($P20:$AE20)</f>
        <v>0</v>
      </c>
      <c r="AQ20" s="172" t="n">
        <f aca="false">+W20/SUM($P20:$AE20)</f>
        <v>0</v>
      </c>
      <c r="AR20" s="172" t="n">
        <f aca="false">+X20/SUM($P20:$AE20)</f>
        <v>0.0145267926877219</v>
      </c>
      <c r="AS20" s="172" t="n">
        <f aca="false">+Y20/SUM($P20:$AE20)</f>
        <v>0</v>
      </c>
      <c r="AT20" s="172" t="n">
        <f aca="false">+Z20/SUM($P20:$AE20)</f>
        <v>0</v>
      </c>
      <c r="AU20" s="172" t="n">
        <f aca="false">+AA20/SUM($P20:$AE20)</f>
        <v>0</v>
      </c>
      <c r="AV20" s="172" t="n">
        <f aca="false">+AB20/SUM($P20:$AE20)</f>
        <v>0</v>
      </c>
      <c r="AW20" s="172" t="n">
        <f aca="false">+AC20/SUM($P20:$AE20)</f>
        <v>0.351989687773168</v>
      </c>
      <c r="AX20" s="172" t="n">
        <f aca="false">+AD20/SUM($P20:$AE20)</f>
        <v>0</v>
      </c>
      <c r="AY20" s="172" t="n">
        <f aca="false">+AE20/SUM($P20:$AE20)</f>
        <v>0</v>
      </c>
      <c r="AZ20" s="173" t="n">
        <f aca="false">SUM(AJ20:AY20)</f>
        <v>1</v>
      </c>
      <c r="BA20" s="89" t="n">
        <f aca="false">+AI20/AH20</f>
        <v>0.00549898999999998</v>
      </c>
      <c r="BB20" s="174" t="n">
        <f aca="false">+$AH20*AJ20</f>
        <v>0</v>
      </c>
      <c r="BC20" s="174" t="n">
        <f aca="false">+$AH20*AK20</f>
        <v>0</v>
      </c>
      <c r="BD20" s="174" t="n">
        <f aca="false">+$AH20*AL20</f>
        <v>382738.706318659</v>
      </c>
      <c r="BE20" s="174" t="n">
        <f aca="false">+$AH20*AM20</f>
        <v>0</v>
      </c>
      <c r="BF20" s="174" t="n">
        <f aca="false">+$AH20*AN20</f>
        <v>0</v>
      </c>
      <c r="BG20" s="174" t="n">
        <f aca="false">+$AH20*AO20</f>
        <v>0</v>
      </c>
      <c r="BH20" s="174" t="n">
        <f aca="false">+$AH20*AP20</f>
        <v>0</v>
      </c>
      <c r="BI20" s="174" t="n">
        <f aca="false">+$AH20*AQ20</f>
        <v>0</v>
      </c>
      <c r="BJ20" s="174" t="n">
        <f aca="false">+$AH20*AR20</f>
        <v>8776.81213286048</v>
      </c>
      <c r="BK20" s="174" t="n">
        <f aca="false">+$AH20*AS20</f>
        <v>0</v>
      </c>
      <c r="BL20" s="174" t="n">
        <f aca="false">+$AH20*AT20</f>
        <v>0</v>
      </c>
      <c r="BM20" s="174" t="n">
        <f aca="false">+$AH20*AU20</f>
        <v>0</v>
      </c>
      <c r="BN20" s="174" t="n">
        <f aca="false">+$AH20*AV20</f>
        <v>0</v>
      </c>
      <c r="BO20" s="174" t="n">
        <f aca="false">+$AH20*AW20</f>
        <v>212665.48154848</v>
      </c>
      <c r="BP20" s="174" t="n">
        <f aca="false">+$AH20*AX20</f>
        <v>0</v>
      </c>
      <c r="BQ20" s="174" t="n">
        <f aca="false">+$AH20*AY20</f>
        <v>0</v>
      </c>
      <c r="BR20" s="175" t="n">
        <f aca="false">SUM(BB20:BQ20)</f>
        <v>604181</v>
      </c>
      <c r="BS20" s="250" t="s">
        <v>376</v>
      </c>
      <c r="BW20" s="181"/>
      <c r="BX20" s="181"/>
      <c r="BY20" s="238"/>
      <c r="BZ20" s="181"/>
    </row>
    <row r="21" customFormat="false" ht="15" hidden="false" customHeight="false" outlineLevel="0" collapsed="false">
      <c r="A21" s="208" t="s">
        <v>369</v>
      </c>
      <c r="B21" s="208" t="s">
        <v>388</v>
      </c>
      <c r="C21" s="208" t="s">
        <v>396</v>
      </c>
      <c r="D21" s="208" t="n">
        <v>10</v>
      </c>
      <c r="E21" s="208" t="n">
        <v>3</v>
      </c>
      <c r="F21" s="208" t="n">
        <v>9</v>
      </c>
      <c r="G21" s="208" t="n">
        <v>1000309</v>
      </c>
      <c r="H21" s="115" t="n">
        <v>37.9514113721</v>
      </c>
      <c r="I21" s="115" t="n">
        <v>-0.18334122771</v>
      </c>
      <c r="J21" s="208" t="n">
        <v>789</v>
      </c>
      <c r="K21" s="208" t="n">
        <v>1000309</v>
      </c>
      <c r="L21" s="210" t="n">
        <v>0.28</v>
      </c>
      <c r="M21" s="210" t="n">
        <v>0.36</v>
      </c>
      <c r="N21" s="210" t="n">
        <v>0.71</v>
      </c>
      <c r="O21" s="208" t="n">
        <v>1000309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79.18265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20.81736</v>
      </c>
      <c r="AD21" s="170" t="n">
        <v>0</v>
      </c>
      <c r="AE21" s="170" t="n">
        <v>0</v>
      </c>
      <c r="AF21" s="212" t="s">
        <v>166</v>
      </c>
      <c r="AG21" s="170" t="n">
        <f aca="false">SUM(P21:AE21)/100</f>
        <v>1.0000001</v>
      </c>
      <c r="AH21" s="155" t="n">
        <v>309737</v>
      </c>
      <c r="AI21" s="171" t="n">
        <f aca="false">(1-AG21)*AH21</f>
        <v>-0.0309737000180845</v>
      </c>
      <c r="AJ21" s="172" t="n">
        <f aca="false">+P21/SUM($P21:$AE21)</f>
        <v>0</v>
      </c>
      <c r="AK21" s="172" t="n">
        <f aca="false">+Q21/SUM($P21:$AE21)</f>
        <v>0</v>
      </c>
      <c r="AL21" s="172" t="n">
        <f aca="false">+R21/SUM($P21:$AE21)</f>
        <v>0</v>
      </c>
      <c r="AM21" s="172" t="n">
        <f aca="false">+S21/SUM($P21:$AE21)</f>
        <v>0</v>
      </c>
      <c r="AN21" s="172" t="n">
        <f aca="false">+T21/SUM($P21:$AE21)</f>
        <v>0</v>
      </c>
      <c r="AO21" s="172" t="n">
        <f aca="false">+U21/SUM($P21:$AE21)</f>
        <v>0</v>
      </c>
      <c r="AP21" s="172" t="n">
        <f aca="false">+V21/SUM($P21:$AE21)</f>
        <v>0</v>
      </c>
      <c r="AQ21" s="172" t="n">
        <f aca="false">+W21/SUM($P21:$AE21)</f>
        <v>0</v>
      </c>
      <c r="AR21" s="172" t="n">
        <f aca="false">+X21/SUM($P21:$AE21)</f>
        <v>0.791826420817358</v>
      </c>
      <c r="AS21" s="172" t="n">
        <f aca="false">+Y21/SUM($P21:$AE21)</f>
        <v>0</v>
      </c>
      <c r="AT21" s="172" t="n">
        <f aca="false">+Z21/SUM($P21:$AE21)</f>
        <v>0</v>
      </c>
      <c r="AU21" s="172" t="n">
        <f aca="false">+AA21/SUM($P21:$AE21)</f>
        <v>0</v>
      </c>
      <c r="AV21" s="172" t="n">
        <f aca="false">+AB21/SUM($P21:$AE21)</f>
        <v>0</v>
      </c>
      <c r="AW21" s="172" t="n">
        <f aca="false">+AC21/SUM($P21:$AE21)</f>
        <v>0.208173579182642</v>
      </c>
      <c r="AX21" s="172" t="n">
        <f aca="false">+AD21/SUM($P21:$AE21)</f>
        <v>0</v>
      </c>
      <c r="AY21" s="172" t="n">
        <f aca="false">+AE21/SUM($P21:$AE21)</f>
        <v>0</v>
      </c>
      <c r="AZ21" s="173" t="n">
        <f aca="false">SUM(AJ21:AY21)</f>
        <v>1</v>
      </c>
      <c r="BA21" s="89" t="n">
        <f aca="false">+AI21/AH21</f>
        <v>-1.00000000058387E-007</v>
      </c>
      <c r="BB21" s="174" t="n">
        <f aca="false">+$AH21*AJ21</f>
        <v>0</v>
      </c>
      <c r="BC21" s="174" t="n">
        <f aca="false">+$AH21*AK21</f>
        <v>0</v>
      </c>
      <c r="BD21" s="174" t="n">
        <f aca="false">+$AH21*AL21</f>
        <v>0</v>
      </c>
      <c r="BE21" s="174" t="n">
        <f aca="false">+$AH21*AM21</f>
        <v>0</v>
      </c>
      <c r="BF21" s="174" t="n">
        <f aca="false">+$AH21*AN21</f>
        <v>0</v>
      </c>
      <c r="BG21" s="174" t="n">
        <f aca="false">+$AH21*AO21</f>
        <v>0</v>
      </c>
      <c r="BH21" s="174" t="n">
        <f aca="false">+$AH21*AP21</f>
        <v>0</v>
      </c>
      <c r="BI21" s="174" t="n">
        <f aca="false">+$AH21*AQ21</f>
        <v>0</v>
      </c>
      <c r="BJ21" s="174" t="n">
        <f aca="false">+$AH21*AR21</f>
        <v>245257.940104706</v>
      </c>
      <c r="BK21" s="174" t="n">
        <f aca="false">+$AH21*AS21</f>
        <v>0</v>
      </c>
      <c r="BL21" s="174" t="n">
        <f aca="false">+$AH21*AT21</f>
        <v>0</v>
      </c>
      <c r="BM21" s="174" t="n">
        <f aca="false">+$AH21*AU21</f>
        <v>0</v>
      </c>
      <c r="BN21" s="174" t="n">
        <f aca="false">+$AH21*AV21</f>
        <v>0</v>
      </c>
      <c r="BO21" s="174" t="n">
        <f aca="false">+$AH21*AW21</f>
        <v>64479.059895294</v>
      </c>
      <c r="BP21" s="174" t="n">
        <f aca="false">+$AH21*AX21</f>
        <v>0</v>
      </c>
      <c r="BQ21" s="174" t="n">
        <f aca="false">+$AH21*AY21</f>
        <v>0</v>
      </c>
      <c r="BR21" s="175" t="n">
        <f aca="false">SUM(BB21:BQ21)</f>
        <v>309737</v>
      </c>
      <c r="BS21" s="3" t="s">
        <v>376</v>
      </c>
      <c r="BW21" s="181"/>
      <c r="BX21" s="181"/>
      <c r="BY21" s="239"/>
      <c r="BZ21" s="181"/>
    </row>
    <row r="22" customFormat="false" ht="15" hidden="false" customHeight="false" outlineLevel="0" collapsed="false">
      <c r="A22" s="208" t="s">
        <v>369</v>
      </c>
      <c r="B22" s="208" t="s">
        <v>388</v>
      </c>
      <c r="C22" s="208" t="s">
        <v>397</v>
      </c>
      <c r="D22" s="208" t="n">
        <v>10</v>
      </c>
      <c r="E22" s="208" t="n">
        <v>4</v>
      </c>
      <c r="F22" s="208" t="n">
        <v>1</v>
      </c>
      <c r="G22" s="208" t="n">
        <v>1000401</v>
      </c>
      <c r="H22" s="115" t="n">
        <v>37.9669967267</v>
      </c>
      <c r="I22" s="115" t="n">
        <v>0.28120634453</v>
      </c>
      <c r="J22" s="208" t="n">
        <v>783</v>
      </c>
      <c r="K22" s="208" t="n">
        <v>1000401</v>
      </c>
      <c r="L22" s="210" t="n">
        <v>0.23</v>
      </c>
      <c r="M22" s="210" t="n">
        <v>0.18</v>
      </c>
      <c r="N22" s="210" t="n">
        <v>0.33</v>
      </c>
      <c r="O22" s="208" t="n">
        <v>1000401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42.42344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57.57656</v>
      </c>
      <c r="AD22" s="170" t="n">
        <v>0</v>
      </c>
      <c r="AE22" s="170" t="n">
        <v>0</v>
      </c>
      <c r="AF22" s="212" t="s">
        <v>166</v>
      </c>
      <c r="AG22" s="170" t="n">
        <f aca="false">SUM(P22:AE22)/100</f>
        <v>1</v>
      </c>
      <c r="AH22" s="155" t="n">
        <v>688786</v>
      </c>
      <c r="AI22" s="171" t="n">
        <f aca="false">(1-AG22)*AH22</f>
        <v>0</v>
      </c>
      <c r="AJ22" s="172" t="n">
        <f aca="false">+P22/SUM($P22:$AE22)</f>
        <v>0</v>
      </c>
      <c r="AK22" s="172" t="n">
        <f aca="false">+Q22/SUM($P22:$AE22)</f>
        <v>0</v>
      </c>
      <c r="AL22" s="172" t="n">
        <f aca="false">+R22/SUM($P22:$AE22)</f>
        <v>0</v>
      </c>
      <c r="AM22" s="172" t="n">
        <f aca="false">+S22/SUM($P22:$AE22)</f>
        <v>0</v>
      </c>
      <c r="AN22" s="172" t="n">
        <f aca="false">+T22/SUM($P22:$AE22)</f>
        <v>0</v>
      </c>
      <c r="AO22" s="172" t="n">
        <f aca="false">+U22/SUM($P22:$AE22)</f>
        <v>0</v>
      </c>
      <c r="AP22" s="172" t="n">
        <f aca="false">+V22/SUM($P22:$AE22)</f>
        <v>0</v>
      </c>
      <c r="AQ22" s="172" t="n">
        <f aca="false">+W22/SUM($P22:$AE22)</f>
        <v>0</v>
      </c>
      <c r="AR22" s="172" t="n">
        <f aca="false">+X22/SUM($P22:$AE22)</f>
        <v>0.4242344</v>
      </c>
      <c r="AS22" s="172" t="n">
        <f aca="false">+Y22/SUM($P22:$AE22)</f>
        <v>0</v>
      </c>
      <c r="AT22" s="172" t="n">
        <f aca="false">+Z22/SUM($P22:$AE22)</f>
        <v>0</v>
      </c>
      <c r="AU22" s="172" t="n">
        <f aca="false">+AA22/SUM($P22:$AE22)</f>
        <v>0</v>
      </c>
      <c r="AV22" s="172" t="n">
        <f aca="false">+AB22/SUM($P22:$AE22)</f>
        <v>0</v>
      </c>
      <c r="AW22" s="172" t="n">
        <f aca="false">+AC22/SUM($P22:$AE22)</f>
        <v>0.5757656</v>
      </c>
      <c r="AX22" s="172" t="n">
        <f aca="false">+AD22/SUM($P22:$AE22)</f>
        <v>0</v>
      </c>
      <c r="AY22" s="172" t="n">
        <f aca="false">+AE22/SUM($P22:$AE22)</f>
        <v>0</v>
      </c>
      <c r="AZ22" s="173" t="n">
        <f aca="false">SUM(AJ22:AY22)</f>
        <v>1</v>
      </c>
      <c r="BA22" s="89" t="n">
        <f aca="false">+AI22/AH22</f>
        <v>0</v>
      </c>
      <c r="BB22" s="174" t="n">
        <f aca="false">+$AH22*AJ22</f>
        <v>0</v>
      </c>
      <c r="BC22" s="174" t="n">
        <f aca="false">+$AH22*AK22</f>
        <v>0</v>
      </c>
      <c r="BD22" s="174" t="n">
        <f aca="false">+$AH22*AL22</f>
        <v>0</v>
      </c>
      <c r="BE22" s="174" t="n">
        <f aca="false">+$AH22*AM22</f>
        <v>0</v>
      </c>
      <c r="BF22" s="174" t="n">
        <f aca="false">+$AH22*AN22</f>
        <v>0</v>
      </c>
      <c r="BG22" s="174" t="n">
        <f aca="false">+$AH22*AO22</f>
        <v>0</v>
      </c>
      <c r="BH22" s="174" t="n">
        <f aca="false">+$AH22*AP22</f>
        <v>0</v>
      </c>
      <c r="BI22" s="174" t="n">
        <f aca="false">+$AH22*AQ22</f>
        <v>0</v>
      </c>
      <c r="BJ22" s="174" t="n">
        <f aca="false">+$AH22*AR22</f>
        <v>292206.7154384</v>
      </c>
      <c r="BK22" s="174" t="n">
        <f aca="false">+$AH22*AS22</f>
        <v>0</v>
      </c>
      <c r="BL22" s="174" t="n">
        <f aca="false">+$AH22*AT22</f>
        <v>0</v>
      </c>
      <c r="BM22" s="174" t="n">
        <f aca="false">+$AH22*AU22</f>
        <v>0</v>
      </c>
      <c r="BN22" s="174" t="n">
        <f aca="false">+$AH22*AV22</f>
        <v>0</v>
      </c>
      <c r="BO22" s="174" t="n">
        <f aca="false">+$AH22*AW22</f>
        <v>396579.2845616</v>
      </c>
      <c r="BP22" s="174" t="n">
        <f aca="false">+$AH22*AX22</f>
        <v>0</v>
      </c>
      <c r="BQ22" s="174" t="n">
        <f aca="false">+$AH22*AY22</f>
        <v>0</v>
      </c>
      <c r="BR22" s="175" t="n">
        <f aca="false">SUM(BB22:BQ22)</f>
        <v>688786</v>
      </c>
      <c r="BS22" s="3" t="s">
        <v>376</v>
      </c>
      <c r="BW22" s="181"/>
      <c r="BX22" s="181"/>
      <c r="BY22" s="238"/>
      <c r="BZ22" s="181"/>
    </row>
    <row r="23" customFormat="false" ht="15" hidden="false" customHeight="false" outlineLevel="0" collapsed="false">
      <c r="A23" s="208" t="s">
        <v>369</v>
      </c>
      <c r="B23" s="208" t="s">
        <v>398</v>
      </c>
      <c r="C23" s="208" t="s">
        <v>399</v>
      </c>
      <c r="D23" s="208" t="n">
        <v>10</v>
      </c>
      <c r="E23" s="208" t="n">
        <v>4</v>
      </c>
      <c r="F23" s="208" t="n">
        <v>2</v>
      </c>
      <c r="G23" s="208" t="n">
        <v>1000402</v>
      </c>
      <c r="H23" s="115" t="n">
        <v>40.2047076131</v>
      </c>
      <c r="I23" s="115" t="n">
        <v>-0.49083140586</v>
      </c>
      <c r="J23" s="208" t="n">
        <v>793</v>
      </c>
      <c r="K23" s="208" t="n">
        <v>1000402</v>
      </c>
      <c r="L23" s="210" t="n">
        <v>0.2</v>
      </c>
      <c r="M23" s="210" t="n">
        <v>0.07</v>
      </c>
      <c r="N23" s="210" t="n">
        <v>0.13</v>
      </c>
      <c r="O23" s="208" t="n">
        <v>1000402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69.47545</v>
      </c>
      <c r="W23" s="170" t="n">
        <v>0</v>
      </c>
      <c r="X23" s="170" t="n">
        <v>11.61377</v>
      </c>
      <c r="Y23" s="170" t="n">
        <v>18.91078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212" t="s">
        <v>164</v>
      </c>
      <c r="AG23" s="170" t="n">
        <f aca="false">SUM(P23:AE23)/100</f>
        <v>1</v>
      </c>
      <c r="AH23" s="155" t="n">
        <v>608341</v>
      </c>
      <c r="AI23" s="171" t="n">
        <f aca="false">(1-AG23)*AH23</f>
        <v>0</v>
      </c>
      <c r="AJ23" s="172" t="n">
        <f aca="false">+P23/SUM($P23:$AE23)</f>
        <v>0</v>
      </c>
      <c r="AK23" s="172" t="n">
        <f aca="false">+Q23/SUM($P23:$AE23)</f>
        <v>0</v>
      </c>
      <c r="AL23" s="172" t="n">
        <f aca="false">+R23/SUM($P23:$AE23)</f>
        <v>0</v>
      </c>
      <c r="AM23" s="172" t="n">
        <f aca="false">+S23/SUM($P23:$AE23)</f>
        <v>0</v>
      </c>
      <c r="AN23" s="172" t="n">
        <f aca="false">+T23/SUM($P23:$AE23)</f>
        <v>0</v>
      </c>
      <c r="AO23" s="172" t="n">
        <f aca="false">+U23/SUM($P23:$AE23)</f>
        <v>0</v>
      </c>
      <c r="AP23" s="172" t="n">
        <f aca="false">+V23/SUM($P23:$AE23)</f>
        <v>0.6947545</v>
      </c>
      <c r="AQ23" s="172" t="n">
        <f aca="false">+W23/SUM($P23:$AE23)</f>
        <v>0</v>
      </c>
      <c r="AR23" s="172" t="n">
        <f aca="false">+X23/SUM($P23:$AE23)</f>
        <v>0.1161377</v>
      </c>
      <c r="AS23" s="172" t="n">
        <f aca="false">+Y23/SUM($P23:$AE23)</f>
        <v>0.1891078</v>
      </c>
      <c r="AT23" s="172" t="n">
        <f aca="false">+Z23/SUM($P23:$AE23)</f>
        <v>0</v>
      </c>
      <c r="AU23" s="172" t="n">
        <f aca="false">+AA23/SUM($P23:$AE23)</f>
        <v>0</v>
      </c>
      <c r="AV23" s="172" t="n">
        <f aca="false">+AB23/SUM($P23:$AE23)</f>
        <v>0</v>
      </c>
      <c r="AW23" s="172" t="n">
        <f aca="false">+AC23/SUM($P23:$AE23)</f>
        <v>0</v>
      </c>
      <c r="AX23" s="172" t="n">
        <f aca="false">+AD23/SUM($P23:$AE23)</f>
        <v>0</v>
      </c>
      <c r="AY23" s="172" t="n">
        <f aca="false">+AE23/SUM($P23:$AE23)</f>
        <v>0</v>
      </c>
      <c r="AZ23" s="173" t="n">
        <f aca="false">SUM(AJ23:AY23)</f>
        <v>1</v>
      </c>
      <c r="BA23" s="89" t="n">
        <f aca="false">+AI23/AH23</f>
        <v>0</v>
      </c>
      <c r="BB23" s="174" t="n">
        <f aca="false">+$AH23*AJ23</f>
        <v>0</v>
      </c>
      <c r="BC23" s="174" t="n">
        <f aca="false">+$AH23*AK23</f>
        <v>0</v>
      </c>
      <c r="BD23" s="174" t="n">
        <f aca="false">+$AH23*AL23</f>
        <v>0</v>
      </c>
      <c r="BE23" s="174" t="n">
        <f aca="false">+$AH23*AM23</f>
        <v>0</v>
      </c>
      <c r="BF23" s="174" t="n">
        <f aca="false">+$AH23*AN23</f>
        <v>0</v>
      </c>
      <c r="BG23" s="174" t="n">
        <f aca="false">+$AH23*AO23</f>
        <v>0</v>
      </c>
      <c r="BH23" s="174" t="n">
        <f aca="false">+$AH23*AP23</f>
        <v>422647.6472845</v>
      </c>
      <c r="BI23" s="174" t="n">
        <f aca="false">+$AH23*AQ23</f>
        <v>0</v>
      </c>
      <c r="BJ23" s="174" t="n">
        <f aca="false">+$AH23*AR23</f>
        <v>70651.3245557</v>
      </c>
      <c r="BK23" s="174" t="n">
        <f aca="false">+$AH23*AS23</f>
        <v>115042.0281598</v>
      </c>
      <c r="BL23" s="174" t="n">
        <f aca="false">+$AH23*AT23</f>
        <v>0</v>
      </c>
      <c r="BM23" s="174" t="n">
        <f aca="false">+$AH23*AU23</f>
        <v>0</v>
      </c>
      <c r="BN23" s="174" t="n">
        <f aca="false">+$AH23*AV23</f>
        <v>0</v>
      </c>
      <c r="BO23" s="174" t="n">
        <f aca="false">+$AH23*AW23</f>
        <v>0</v>
      </c>
      <c r="BP23" s="174" t="n">
        <f aca="false">+$AH23*AX23</f>
        <v>0</v>
      </c>
      <c r="BQ23" s="174" t="n">
        <f aca="false">+$AH23*AY23</f>
        <v>0</v>
      </c>
      <c r="BR23" s="175" t="n">
        <f aca="false">SUM(BB23:BQ23)</f>
        <v>608341</v>
      </c>
      <c r="BS23" s="3" t="s">
        <v>376</v>
      </c>
      <c r="BW23" s="181"/>
      <c r="BX23" s="181"/>
      <c r="BY23" s="238"/>
      <c r="BZ23" s="181"/>
    </row>
    <row r="24" customFormat="false" ht="15" hidden="false" customHeight="false" outlineLevel="0" collapsed="false">
      <c r="A24" s="208" t="s">
        <v>369</v>
      </c>
      <c r="B24" s="208" t="s">
        <v>398</v>
      </c>
      <c r="C24" s="208" t="s">
        <v>400</v>
      </c>
      <c r="D24" s="208" t="n">
        <v>10</v>
      </c>
      <c r="E24" s="208" t="n">
        <v>4</v>
      </c>
      <c r="F24" s="208" t="n">
        <v>3</v>
      </c>
      <c r="G24" s="208" t="n">
        <v>1000403</v>
      </c>
      <c r="H24" s="115" t="n">
        <v>40.7158274545</v>
      </c>
      <c r="I24" s="115" t="n">
        <v>3.41003430501</v>
      </c>
      <c r="J24" s="208" t="n">
        <v>791</v>
      </c>
      <c r="K24" s="208" t="n">
        <v>1000403</v>
      </c>
      <c r="L24" s="210" t="n">
        <v>0.02</v>
      </c>
      <c r="M24" s="210" t="n">
        <v>0</v>
      </c>
      <c r="N24" s="210" t="n">
        <v>0</v>
      </c>
      <c r="O24" s="208" t="n">
        <v>1000403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93.99309</v>
      </c>
      <c r="W24" s="170" t="n">
        <v>0</v>
      </c>
      <c r="X24" s="170" t="n">
        <v>0</v>
      </c>
      <c r="Y24" s="170" t="n">
        <v>3.864093</v>
      </c>
      <c r="Z24" s="170" t="n">
        <v>0</v>
      </c>
      <c r="AA24" s="170" t="n">
        <v>2.142814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212" t="s">
        <v>164</v>
      </c>
      <c r="AG24" s="170" t="n">
        <f aca="false">SUM(P24:AE24)/100</f>
        <v>0.99999997</v>
      </c>
      <c r="AH24" s="155" t="n">
        <v>388492</v>
      </c>
      <c r="AI24" s="171" t="n">
        <f aca="false">(1-AG24)*AH24</f>
        <v>0.0116547600154311</v>
      </c>
      <c r="AJ24" s="172" t="n">
        <f aca="false">+P24/SUM($P24:$AE24)</f>
        <v>0</v>
      </c>
      <c r="AK24" s="172" t="n">
        <f aca="false">+Q24/SUM($P24:$AE24)</f>
        <v>0</v>
      </c>
      <c r="AL24" s="172" t="n">
        <f aca="false">+R24/SUM($P24:$AE24)</f>
        <v>0</v>
      </c>
      <c r="AM24" s="172" t="n">
        <f aca="false">+S24/SUM($P24:$AE24)</f>
        <v>0</v>
      </c>
      <c r="AN24" s="172" t="n">
        <f aca="false">+T24/SUM($P24:$AE24)</f>
        <v>0</v>
      </c>
      <c r="AO24" s="172" t="n">
        <f aca="false">+U24/SUM($P24:$AE24)</f>
        <v>0</v>
      </c>
      <c r="AP24" s="172" t="n">
        <f aca="false">+V24/SUM($P24:$AE24)</f>
        <v>0.939930928197928</v>
      </c>
      <c r="AQ24" s="172" t="n">
        <f aca="false">+W24/SUM($P24:$AE24)</f>
        <v>0</v>
      </c>
      <c r="AR24" s="172" t="n">
        <f aca="false">+X24/SUM($P24:$AE24)</f>
        <v>0</v>
      </c>
      <c r="AS24" s="172" t="n">
        <f aca="false">+Y24/SUM($P24:$AE24)</f>
        <v>0.0386409311592279</v>
      </c>
      <c r="AT24" s="172" t="n">
        <f aca="false">+Z24/SUM($P24:$AE24)</f>
        <v>0</v>
      </c>
      <c r="AU24" s="172" t="n">
        <f aca="false">+AA24/SUM($P24:$AE24)</f>
        <v>0.0214281406428442</v>
      </c>
      <c r="AV24" s="172" t="n">
        <f aca="false">+AB24/SUM($P24:$AE24)</f>
        <v>0</v>
      </c>
      <c r="AW24" s="172" t="n">
        <f aca="false">+AC24/SUM($P24:$AE24)</f>
        <v>0</v>
      </c>
      <c r="AX24" s="172" t="n">
        <f aca="false">+AD24/SUM($P24:$AE24)</f>
        <v>0</v>
      </c>
      <c r="AY24" s="172" t="n">
        <f aca="false">+AE24/SUM($P24:$AE24)</f>
        <v>0</v>
      </c>
      <c r="AZ24" s="173" t="n">
        <f aca="false">SUM(AJ24:AY24)</f>
        <v>1</v>
      </c>
      <c r="BA24" s="89" t="n">
        <f aca="false">+AI24/AH24</f>
        <v>3.00000000397205E-008</v>
      </c>
      <c r="BB24" s="174" t="n">
        <f aca="false">+$AH24*AJ24</f>
        <v>0</v>
      </c>
      <c r="BC24" s="174" t="n">
        <f aca="false">+$AH24*AK24</f>
        <v>0</v>
      </c>
      <c r="BD24" s="174" t="n">
        <f aca="false">+$AH24*AL24</f>
        <v>0</v>
      </c>
      <c r="BE24" s="174" t="n">
        <f aca="false">+$AH24*AM24</f>
        <v>0</v>
      </c>
      <c r="BF24" s="174" t="n">
        <f aca="false">+$AH24*AN24</f>
        <v>0</v>
      </c>
      <c r="BG24" s="174" t="n">
        <f aca="false">+$AH24*AO24</f>
        <v>0</v>
      </c>
      <c r="BH24" s="174" t="n">
        <f aca="false">+$AH24*AP24</f>
        <v>365155.646157469</v>
      </c>
      <c r="BI24" s="174" t="n">
        <f aca="false">+$AH24*AQ24</f>
        <v>0</v>
      </c>
      <c r="BJ24" s="174" t="n">
        <f aca="false">+$AH24*AR24</f>
        <v>0</v>
      </c>
      <c r="BK24" s="174" t="n">
        <f aca="false">+$AH24*AS24</f>
        <v>15011.6926279108</v>
      </c>
      <c r="BL24" s="174" t="n">
        <f aca="false">+$AH24*AT24</f>
        <v>0</v>
      </c>
      <c r="BM24" s="174" t="n">
        <f aca="false">+$AH24*AU24</f>
        <v>8324.66121461984</v>
      </c>
      <c r="BN24" s="174" t="n">
        <f aca="false">+$AH24*AV24</f>
        <v>0</v>
      </c>
      <c r="BO24" s="174" t="n">
        <f aca="false">+$AH24*AW24</f>
        <v>0</v>
      </c>
      <c r="BP24" s="174" t="n">
        <f aca="false">+$AH24*AX24</f>
        <v>0</v>
      </c>
      <c r="BQ24" s="174" t="n">
        <f aca="false">+$AH24*AY24</f>
        <v>0</v>
      </c>
      <c r="BR24" s="175" t="n">
        <f aca="false">SUM(BB24:BQ24)</f>
        <v>388492</v>
      </c>
      <c r="BS24" s="3" t="s">
        <v>376</v>
      </c>
      <c r="BW24" s="181"/>
      <c r="BX24" s="181"/>
      <c r="BY24" s="238"/>
      <c r="BZ24" s="181"/>
    </row>
    <row r="25" customFormat="false" ht="15" hidden="false" customHeight="false" outlineLevel="0" collapsed="false">
      <c r="A25" s="208" t="s">
        <v>369</v>
      </c>
      <c r="B25" s="208" t="s">
        <v>398</v>
      </c>
      <c r="C25" s="208" t="s">
        <v>401</v>
      </c>
      <c r="D25" s="208" t="n">
        <v>10</v>
      </c>
      <c r="E25" s="208" t="n">
        <v>5</v>
      </c>
      <c r="F25" s="208" t="n">
        <v>1</v>
      </c>
      <c r="G25" s="208" t="n">
        <v>1000501</v>
      </c>
      <c r="H25" s="115" t="n">
        <v>40.0234643973</v>
      </c>
      <c r="I25" s="115" t="n">
        <v>1.79242699521</v>
      </c>
      <c r="J25" s="208" t="n">
        <v>792</v>
      </c>
      <c r="K25" s="208" t="n">
        <v>1000501</v>
      </c>
      <c r="L25" s="210" t="n">
        <v>0.06</v>
      </c>
      <c r="M25" s="210" t="n">
        <v>0.01</v>
      </c>
      <c r="N25" s="210" t="n">
        <v>0.02</v>
      </c>
      <c r="O25" s="208" t="n">
        <v>1000501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59.92796</v>
      </c>
      <c r="W25" s="170" t="n">
        <v>0</v>
      </c>
      <c r="X25" s="170" t="n">
        <v>0.0752872</v>
      </c>
      <c r="Y25" s="170" t="n">
        <v>39.92256</v>
      </c>
      <c r="Z25" s="170" t="n">
        <v>0</v>
      </c>
      <c r="AA25" s="170" t="n">
        <v>0</v>
      </c>
      <c r="AB25" s="170" t="n">
        <v>0</v>
      </c>
      <c r="AC25" s="170" t="n">
        <v>0.0741896</v>
      </c>
      <c r="AD25" s="170" t="n">
        <v>0</v>
      </c>
      <c r="AE25" s="170" t="n">
        <v>0</v>
      </c>
      <c r="AF25" s="212" t="s">
        <v>164</v>
      </c>
      <c r="AG25" s="170" t="n">
        <f aca="false">SUM(P25:AE25)/100</f>
        <v>0.999999968</v>
      </c>
      <c r="AH25" s="155" t="n">
        <v>513042</v>
      </c>
      <c r="AI25" s="171" t="n">
        <f aca="false">(1-AG25)*AH25</f>
        <v>0.0164173440483177</v>
      </c>
      <c r="AJ25" s="172" t="n">
        <f aca="false">+P25/SUM($P25:$AE25)</f>
        <v>0</v>
      </c>
      <c r="AK25" s="172" t="n">
        <f aca="false">+Q25/SUM($P25:$AE25)</f>
        <v>0</v>
      </c>
      <c r="AL25" s="172" t="n">
        <f aca="false">+R25/SUM($P25:$AE25)</f>
        <v>0</v>
      </c>
      <c r="AM25" s="172" t="n">
        <f aca="false">+S25/SUM($P25:$AE25)</f>
        <v>0</v>
      </c>
      <c r="AN25" s="172" t="n">
        <f aca="false">+T25/SUM($P25:$AE25)</f>
        <v>0</v>
      </c>
      <c r="AO25" s="172" t="n">
        <f aca="false">+U25/SUM($P25:$AE25)</f>
        <v>0</v>
      </c>
      <c r="AP25" s="172" t="n">
        <f aca="false">+V25/SUM($P25:$AE25)</f>
        <v>0.599279619176948</v>
      </c>
      <c r="AQ25" s="172" t="n">
        <f aca="false">+W25/SUM($P25:$AE25)</f>
        <v>0</v>
      </c>
      <c r="AR25" s="172" t="n">
        <f aca="false">+X25/SUM($P25:$AE25)</f>
        <v>0.000752872024091905</v>
      </c>
      <c r="AS25" s="172" t="n">
        <f aca="false">+Y25/SUM($P25:$AE25)</f>
        <v>0.39922561277522</v>
      </c>
      <c r="AT25" s="172" t="n">
        <f aca="false">+Z25/SUM($P25:$AE25)</f>
        <v>0</v>
      </c>
      <c r="AU25" s="172" t="n">
        <f aca="false">+AA25/SUM($P25:$AE25)</f>
        <v>0</v>
      </c>
      <c r="AV25" s="172" t="n">
        <f aca="false">+AB25/SUM($P25:$AE25)</f>
        <v>0</v>
      </c>
      <c r="AW25" s="172" t="n">
        <f aca="false">+AC25/SUM($P25:$AE25)</f>
        <v>0.000741896023740673</v>
      </c>
      <c r="AX25" s="172" t="n">
        <f aca="false">+AD25/SUM($P25:$AE25)</f>
        <v>0</v>
      </c>
      <c r="AY25" s="172" t="n">
        <f aca="false">+AE25/SUM($P25:$AE25)</f>
        <v>0</v>
      </c>
      <c r="AZ25" s="173" t="n">
        <f aca="false">SUM(AJ25:AY25)</f>
        <v>1</v>
      </c>
      <c r="BA25" s="89" t="n">
        <f aca="false">+AI25/AH25</f>
        <v>3.20000000941789E-008</v>
      </c>
      <c r="BB25" s="174" t="n">
        <f aca="false">+$AH25*AJ25</f>
        <v>0</v>
      </c>
      <c r="BC25" s="174" t="n">
        <f aca="false">+$AH25*AK25</f>
        <v>0</v>
      </c>
      <c r="BD25" s="174" t="n">
        <f aca="false">+$AH25*AL25</f>
        <v>0</v>
      </c>
      <c r="BE25" s="174" t="n">
        <f aca="false">+$AH25*AM25</f>
        <v>0</v>
      </c>
      <c r="BF25" s="174" t="n">
        <f aca="false">+$AH25*AN25</f>
        <v>0</v>
      </c>
      <c r="BG25" s="174" t="n">
        <f aca="false">+$AH25*AO25</f>
        <v>0</v>
      </c>
      <c r="BH25" s="174" t="n">
        <f aca="false">+$AH25*AP25</f>
        <v>307455.61438178</v>
      </c>
      <c r="BI25" s="174" t="n">
        <f aca="false">+$AH25*AQ25</f>
        <v>0</v>
      </c>
      <c r="BJ25" s="174" t="n">
        <f aca="false">+$AH25*AR25</f>
        <v>386.254968984159</v>
      </c>
      <c r="BK25" s="174" t="n">
        <f aca="false">+$AH25*AS25</f>
        <v>204819.506829424</v>
      </c>
      <c r="BL25" s="174" t="n">
        <f aca="false">+$AH25*AT25</f>
        <v>0</v>
      </c>
      <c r="BM25" s="174" t="n">
        <f aca="false">+$AH25*AU25</f>
        <v>0</v>
      </c>
      <c r="BN25" s="174" t="n">
        <f aca="false">+$AH25*AV25</f>
        <v>0</v>
      </c>
      <c r="BO25" s="174" t="n">
        <f aca="false">+$AH25*AW25</f>
        <v>380.623819811962</v>
      </c>
      <c r="BP25" s="174" t="n">
        <f aca="false">+$AH25*AX25</f>
        <v>0</v>
      </c>
      <c r="BQ25" s="174" t="n">
        <f aca="false">+$AH25*AY25</f>
        <v>0</v>
      </c>
      <c r="BR25" s="175" t="n">
        <f aca="false">SUM(BB25:BQ25)</f>
        <v>513042</v>
      </c>
      <c r="BS25" s="3" t="s">
        <v>376</v>
      </c>
      <c r="BW25" s="181"/>
      <c r="BX25" s="181"/>
      <c r="BY25" s="238"/>
      <c r="BZ25" s="181"/>
    </row>
    <row r="26" customFormat="false" ht="15" hidden="false" customHeight="false" outlineLevel="0" collapsed="false">
      <c r="A26" s="208" t="s">
        <v>369</v>
      </c>
      <c r="B26" s="208" t="s">
        <v>402</v>
      </c>
      <c r="C26" s="208" t="s">
        <v>402</v>
      </c>
      <c r="D26" s="208" t="n">
        <v>10</v>
      </c>
      <c r="E26" s="208" t="n">
        <v>6</v>
      </c>
      <c r="F26" s="208" t="n">
        <v>1</v>
      </c>
      <c r="G26" s="208" t="n">
        <v>1000601</v>
      </c>
      <c r="H26" s="115" t="n">
        <v>36.8577112566</v>
      </c>
      <c r="I26" s="115" t="n">
        <v>-1.30150785594</v>
      </c>
      <c r="J26" s="208" t="n">
        <v>794</v>
      </c>
      <c r="K26" s="208" t="n">
        <v>1000601</v>
      </c>
      <c r="L26" s="210" t="n">
        <v>0.41</v>
      </c>
      <c r="M26" s="210" t="n">
        <v>0.09</v>
      </c>
      <c r="N26" s="210" t="n">
        <v>0.1</v>
      </c>
      <c r="O26" s="208" t="n">
        <v>1000601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27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72.4813</v>
      </c>
      <c r="AD26" s="170" t="n">
        <v>0</v>
      </c>
      <c r="AE26" s="170" t="n">
        <v>0</v>
      </c>
      <c r="AF26" s="212" t="s">
        <v>163</v>
      </c>
      <c r="AG26" s="170" t="n">
        <f aca="false">SUM(P26:AE26)/100</f>
        <v>0.994813</v>
      </c>
      <c r="AH26" s="155" t="n">
        <v>3297914</v>
      </c>
      <c r="AI26" s="171" t="n">
        <f aca="false">(1-AG26)*AH26</f>
        <v>17106.2799179998</v>
      </c>
      <c r="AJ26" s="172" t="n">
        <f aca="false">+P26/SUM($P26:$AE26)</f>
        <v>0</v>
      </c>
      <c r="AK26" s="172" t="n">
        <f aca="false">+Q26/SUM($P26:$AE26)</f>
        <v>0</v>
      </c>
      <c r="AL26" s="172" t="n">
        <f aca="false">+R26/SUM($P26:$AE26)</f>
        <v>0</v>
      </c>
      <c r="AM26" s="172" t="n">
        <f aca="false">+S26/SUM($P26:$AE26)</f>
        <v>0</v>
      </c>
      <c r="AN26" s="172" t="n">
        <f aca="false">+T26/SUM($P26:$AE26)</f>
        <v>0</v>
      </c>
      <c r="AO26" s="172" t="n">
        <f aca="false">+U26/SUM($P26:$AE26)</f>
        <v>0.271407792218236</v>
      </c>
      <c r="AP26" s="172" t="n">
        <f aca="false">+V26/SUM($P26:$AE26)</f>
        <v>0</v>
      </c>
      <c r="AQ26" s="172" t="n">
        <f aca="false">+W26/SUM($P26:$AE26)</f>
        <v>0</v>
      </c>
      <c r="AR26" s="172" t="n">
        <f aca="false">+X26/SUM($P26:$AE26)</f>
        <v>0</v>
      </c>
      <c r="AS26" s="172" t="n">
        <f aca="false">+Y26/SUM($P26:$AE26)</f>
        <v>0</v>
      </c>
      <c r="AT26" s="172" t="n">
        <f aca="false">+Z26/SUM($P26:$AE26)</f>
        <v>0</v>
      </c>
      <c r="AU26" s="172" t="n">
        <f aca="false">+AA26/SUM($P26:$AE26)</f>
        <v>0</v>
      </c>
      <c r="AV26" s="172" t="n">
        <f aca="false">+AB26/SUM($P26:$AE26)</f>
        <v>0</v>
      </c>
      <c r="AW26" s="172" t="n">
        <f aca="false">+AC26/SUM($P26:$AE26)</f>
        <v>0.728592207781764</v>
      </c>
      <c r="AX26" s="172" t="n">
        <f aca="false">+AD26/SUM($P26:$AE26)</f>
        <v>0</v>
      </c>
      <c r="AY26" s="172" t="n">
        <f aca="false">+AE26/SUM($P26:$AE26)</f>
        <v>0</v>
      </c>
      <c r="AZ26" s="173" t="n">
        <f aca="false">SUM(AJ26:AY26)</f>
        <v>1</v>
      </c>
      <c r="BA26" s="89" t="n">
        <f aca="false">+AI26/AH26</f>
        <v>0.00518699999999994</v>
      </c>
      <c r="BB26" s="174" t="n">
        <f aca="false">+$AH26*AJ26</f>
        <v>0</v>
      </c>
      <c r="BC26" s="174" t="n">
        <f aca="false">+$AH26*AK26</f>
        <v>0</v>
      </c>
      <c r="BD26" s="174" t="n">
        <f aca="false">+$AH26*AL26</f>
        <v>0</v>
      </c>
      <c r="BE26" s="174" t="n">
        <f aca="false">+$AH26*AM26</f>
        <v>0</v>
      </c>
      <c r="BF26" s="174" t="n">
        <f aca="false">+$AH26*AN26</f>
        <v>0</v>
      </c>
      <c r="BG26" s="174" t="n">
        <f aca="false">+$AH26*AO26</f>
        <v>895079.557665612</v>
      </c>
      <c r="BH26" s="174" t="n">
        <f aca="false">+$AH26*AP26</f>
        <v>0</v>
      </c>
      <c r="BI26" s="174" t="n">
        <f aca="false">+$AH26*AQ26</f>
        <v>0</v>
      </c>
      <c r="BJ26" s="174" t="n">
        <f aca="false">+$AH26*AR26</f>
        <v>0</v>
      </c>
      <c r="BK26" s="174" t="n">
        <f aca="false">+$AH26*AS26</f>
        <v>0</v>
      </c>
      <c r="BL26" s="174" t="n">
        <f aca="false">+$AH26*AT26</f>
        <v>0</v>
      </c>
      <c r="BM26" s="174" t="n">
        <f aca="false">+$AH26*AU26</f>
        <v>0</v>
      </c>
      <c r="BN26" s="174" t="n">
        <f aca="false">+$AH26*AV26</f>
        <v>0</v>
      </c>
      <c r="BO26" s="174" t="n">
        <f aca="false">+$AH26*AW26</f>
        <v>2402834.44233439</v>
      </c>
      <c r="BP26" s="174" t="n">
        <f aca="false">+$AH26*AX26</f>
        <v>0</v>
      </c>
      <c r="BQ26" s="174" t="n">
        <f aca="false">+$AH26*AY26</f>
        <v>0</v>
      </c>
      <c r="BR26" s="175" t="n">
        <f aca="false">SUM(BB26:BQ26)</f>
        <v>3297914</v>
      </c>
      <c r="BS26" s="3" t="s">
        <v>372</v>
      </c>
      <c r="BW26" s="181"/>
      <c r="BX26" s="181"/>
      <c r="BY26" s="238"/>
      <c r="BZ26" s="181"/>
    </row>
    <row r="27" customFormat="false" ht="15" hidden="false" customHeight="false" outlineLevel="0" collapsed="false">
      <c r="A27" s="208" t="s">
        <v>369</v>
      </c>
      <c r="B27" s="208" t="s">
        <v>403</v>
      </c>
      <c r="C27" s="208" t="s">
        <v>404</v>
      </c>
      <c r="D27" s="208" t="n">
        <v>10</v>
      </c>
      <c r="E27" s="208" t="n">
        <v>6</v>
      </c>
      <c r="F27" s="208" t="n">
        <v>2</v>
      </c>
      <c r="G27" s="208" t="n">
        <v>1000602</v>
      </c>
      <c r="H27" s="115" t="n">
        <v>34.3235410188</v>
      </c>
      <c r="I27" s="115" t="n">
        <v>-0.50879697736</v>
      </c>
      <c r="J27" s="208" t="n">
        <v>797</v>
      </c>
      <c r="K27" s="208" t="n">
        <v>1000602</v>
      </c>
      <c r="L27" s="210" t="n">
        <v>0.16</v>
      </c>
      <c r="M27" s="210" t="n">
        <v>0.31</v>
      </c>
      <c r="N27" s="210" t="n">
        <v>0.45</v>
      </c>
      <c r="O27" s="208" t="n">
        <v>1000602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.0067547</v>
      </c>
      <c r="AB27" s="170" t="n">
        <v>99</v>
      </c>
      <c r="AC27" s="170" t="n">
        <v>0</v>
      </c>
      <c r="AD27" s="170" t="n">
        <v>0</v>
      </c>
      <c r="AE27" s="170" t="n">
        <v>0</v>
      </c>
      <c r="AF27" s="212" t="s">
        <v>169</v>
      </c>
      <c r="AG27" s="170" t="n">
        <f aca="false">SUM(P27:AE27)/100</f>
        <v>0.990067547</v>
      </c>
      <c r="AH27" s="155" t="n">
        <v>1637974</v>
      </c>
      <c r="AI27" s="171" t="n">
        <f aca="false">(1-AG27)*AH27</f>
        <v>16269.099770222</v>
      </c>
      <c r="AJ27" s="172" t="n">
        <f aca="false">+P27/SUM($P27:$AE27)</f>
        <v>0</v>
      </c>
      <c r="AK27" s="172" t="n">
        <f aca="false">+Q27/SUM($P27:$AE27)</f>
        <v>0</v>
      </c>
      <c r="AL27" s="172" t="n">
        <f aca="false">+R27/SUM($P27:$AE27)</f>
        <v>0</v>
      </c>
      <c r="AM27" s="172" t="n">
        <f aca="false">+S27/SUM($P27:$AE27)</f>
        <v>0</v>
      </c>
      <c r="AN27" s="172" t="n">
        <f aca="false">+T27/SUM($P27:$AE27)</f>
        <v>0</v>
      </c>
      <c r="AO27" s="172" t="n">
        <f aca="false">+U27/SUM($P27:$AE27)</f>
        <v>0</v>
      </c>
      <c r="AP27" s="172" t="n">
        <f aca="false">+V27/SUM($P27:$AE27)</f>
        <v>0</v>
      </c>
      <c r="AQ27" s="172" t="n">
        <f aca="false">+W27/SUM($P27:$AE27)</f>
        <v>0</v>
      </c>
      <c r="AR27" s="172" t="n">
        <f aca="false">+X27/SUM($P27:$AE27)</f>
        <v>0</v>
      </c>
      <c r="AS27" s="172" t="n">
        <f aca="false">+Y27/SUM($P27:$AE27)</f>
        <v>0</v>
      </c>
      <c r="AT27" s="172" t="n">
        <f aca="false">+Z27/SUM($P27:$AE27)</f>
        <v>0</v>
      </c>
      <c r="AU27" s="172" t="n">
        <f aca="false">+AA27/SUM($P27:$AE27)</f>
        <v>6.82246380104811E-005</v>
      </c>
      <c r="AV27" s="172" t="n">
        <f aca="false">+AB27/SUM($P27:$AE27)</f>
        <v>0.99993177536199</v>
      </c>
      <c r="AW27" s="172" t="n">
        <f aca="false">+AC27/SUM($P27:$AE27)</f>
        <v>0</v>
      </c>
      <c r="AX27" s="172" t="n">
        <f aca="false">+AD27/SUM($P27:$AE27)</f>
        <v>0</v>
      </c>
      <c r="AY27" s="172" t="n">
        <f aca="false">+AE27/SUM($P27:$AE27)</f>
        <v>0</v>
      </c>
      <c r="AZ27" s="173" t="n">
        <f aca="false">SUM(AJ27:AY27)</f>
        <v>1</v>
      </c>
      <c r="BA27" s="89" t="n">
        <f aca="false">+AI27/AH27</f>
        <v>0.00993245300000001</v>
      </c>
      <c r="BB27" s="174" t="n">
        <f aca="false">+$AH27*AJ27</f>
        <v>0</v>
      </c>
      <c r="BC27" s="174" t="n">
        <f aca="false">+$AH27*AK27</f>
        <v>0</v>
      </c>
      <c r="BD27" s="174" t="n">
        <f aca="false">+$AH27*AL27</f>
        <v>0</v>
      </c>
      <c r="BE27" s="174" t="n">
        <f aca="false">+$AH27*AM27</f>
        <v>0</v>
      </c>
      <c r="BF27" s="174" t="n">
        <f aca="false">+$AH27*AN27</f>
        <v>0</v>
      </c>
      <c r="BG27" s="174" t="n">
        <f aca="false">+$AH27*AO27</f>
        <v>0</v>
      </c>
      <c r="BH27" s="174" t="n">
        <f aca="false">+$AH27*AP27</f>
        <v>0</v>
      </c>
      <c r="BI27" s="174" t="n">
        <f aca="false">+$AH27*AQ27</f>
        <v>0</v>
      </c>
      <c r="BJ27" s="174" t="n">
        <f aca="false">+$AH27*AR27</f>
        <v>0</v>
      </c>
      <c r="BK27" s="174" t="n">
        <f aca="false">+$AH27*AS27</f>
        <v>0</v>
      </c>
      <c r="BL27" s="174" t="n">
        <f aca="false">+$AH27*AT27</f>
        <v>0</v>
      </c>
      <c r="BM27" s="174" t="n">
        <f aca="false">+$AH27*AU27</f>
        <v>111.75018322058</v>
      </c>
      <c r="BN27" s="174" t="n">
        <f aca="false">+$AH27*AV27</f>
        <v>1637862.24981678</v>
      </c>
      <c r="BO27" s="174" t="n">
        <f aca="false">+$AH27*AW27</f>
        <v>0</v>
      </c>
      <c r="BP27" s="174" t="n">
        <f aca="false">+$AH27*AX27</f>
        <v>0</v>
      </c>
      <c r="BQ27" s="174" t="n">
        <f aca="false">+$AH27*AY27</f>
        <v>0</v>
      </c>
      <c r="BR27" s="175" t="n">
        <f aca="false">SUM(BB27:BQ27)</f>
        <v>1637974</v>
      </c>
      <c r="BS27" s="3" t="s">
        <v>372</v>
      </c>
      <c r="BW27" s="181"/>
      <c r="BX27" s="181"/>
      <c r="BY27" s="238"/>
      <c r="BZ27" s="181"/>
    </row>
    <row r="28" customFormat="false" ht="15" hidden="false" customHeight="false" outlineLevel="0" collapsed="false">
      <c r="A28" s="208" t="s">
        <v>369</v>
      </c>
      <c r="B28" s="208" t="s">
        <v>403</v>
      </c>
      <c r="C28" s="208" t="s">
        <v>405</v>
      </c>
      <c r="D28" s="208" t="n">
        <v>10</v>
      </c>
      <c r="E28" s="208" t="n">
        <v>6</v>
      </c>
      <c r="F28" s="208" t="n">
        <v>3</v>
      </c>
      <c r="G28" s="208" t="n">
        <v>1000603</v>
      </c>
      <c r="H28" s="115" t="n">
        <v>34.7824902063</v>
      </c>
      <c r="I28" s="115" t="n">
        <v>-0.78405670867</v>
      </c>
      <c r="J28" s="208" t="n">
        <v>800</v>
      </c>
      <c r="K28" s="208" t="n">
        <v>1000603</v>
      </c>
      <c r="L28" s="210" t="n">
        <v>0.16</v>
      </c>
      <c r="M28" s="210" t="n">
        <v>0.31</v>
      </c>
      <c r="N28" s="210" t="n">
        <v>0.45</v>
      </c>
      <c r="O28" s="208" t="n">
        <v>1000603</v>
      </c>
      <c r="P28" s="170" t="n">
        <v>0</v>
      </c>
      <c r="Q28" s="170" t="n">
        <v>0</v>
      </c>
      <c r="R28" s="170" t="n">
        <v>57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42</v>
      </c>
      <c r="AC28" s="170" t="n">
        <v>0</v>
      </c>
      <c r="AD28" s="170" t="n">
        <v>0</v>
      </c>
      <c r="AE28" s="170" t="n">
        <v>0</v>
      </c>
      <c r="AF28" s="212" t="s">
        <v>160</v>
      </c>
      <c r="AG28" s="170" t="n">
        <f aca="false">SUM(P28:AE28)/100</f>
        <v>0.99</v>
      </c>
      <c r="AH28" s="155" t="n">
        <v>1108403</v>
      </c>
      <c r="AI28" s="171" t="n">
        <f aca="false">(1-AG28)*AH28</f>
        <v>11084.03</v>
      </c>
      <c r="AJ28" s="172" t="n">
        <f aca="false">+P28/SUM($P28:$AE28)</f>
        <v>0</v>
      </c>
      <c r="AK28" s="172" t="n">
        <f aca="false">+Q28/SUM($P28:$AE28)</f>
        <v>0</v>
      </c>
      <c r="AL28" s="172" t="n">
        <f aca="false">+R28/SUM($P28:$AE28)</f>
        <v>0.575757575757576</v>
      </c>
      <c r="AM28" s="172" t="n">
        <f aca="false">+S28/SUM($P28:$AE28)</f>
        <v>0</v>
      </c>
      <c r="AN28" s="172" t="n">
        <f aca="false">+T28/SUM($P28:$AE28)</f>
        <v>0</v>
      </c>
      <c r="AO28" s="172" t="n">
        <f aca="false">+U28/SUM($P28:$AE28)</f>
        <v>0</v>
      </c>
      <c r="AP28" s="172" t="n">
        <f aca="false">+V28/SUM($P28:$AE28)</f>
        <v>0</v>
      </c>
      <c r="AQ28" s="172" t="n">
        <f aca="false">+W28/SUM($P28:$AE28)</f>
        <v>0</v>
      </c>
      <c r="AR28" s="172" t="n">
        <f aca="false">+X28/SUM($P28:$AE28)</f>
        <v>0</v>
      </c>
      <c r="AS28" s="172" t="n">
        <f aca="false">+Y28/SUM($P28:$AE28)</f>
        <v>0</v>
      </c>
      <c r="AT28" s="172" t="n">
        <f aca="false">+Z28/SUM($P28:$AE28)</f>
        <v>0</v>
      </c>
      <c r="AU28" s="172" t="n">
        <f aca="false">+AA28/SUM($P28:$AE28)</f>
        <v>0</v>
      </c>
      <c r="AV28" s="172" t="n">
        <f aca="false">+AB28/SUM($P28:$AE28)</f>
        <v>0.424242424242424</v>
      </c>
      <c r="AW28" s="172" t="n">
        <f aca="false">+AC28/SUM($P28:$AE28)</f>
        <v>0</v>
      </c>
      <c r="AX28" s="172" t="n">
        <f aca="false">+AD28/SUM($P28:$AE28)</f>
        <v>0</v>
      </c>
      <c r="AY28" s="172" t="n">
        <f aca="false">+AE28/SUM($P28:$AE28)</f>
        <v>0</v>
      </c>
      <c r="AZ28" s="173" t="n">
        <f aca="false">SUM(AJ28:AY28)</f>
        <v>1</v>
      </c>
      <c r="BA28" s="89" t="n">
        <f aca="false">+AI28/AH28</f>
        <v>0.01</v>
      </c>
      <c r="BB28" s="174" t="n">
        <f aca="false">+$AH28*AJ28</f>
        <v>0</v>
      </c>
      <c r="BC28" s="174" t="n">
        <f aca="false">+$AH28*AK28</f>
        <v>0</v>
      </c>
      <c r="BD28" s="174" t="n">
        <f aca="false">+$AH28*AL28</f>
        <v>638171.424242424</v>
      </c>
      <c r="BE28" s="174" t="n">
        <f aca="false">+$AH28*AM28</f>
        <v>0</v>
      </c>
      <c r="BF28" s="174" t="n">
        <f aca="false">+$AH28*AN28</f>
        <v>0</v>
      </c>
      <c r="BG28" s="174" t="n">
        <f aca="false">+$AH28*AO28</f>
        <v>0</v>
      </c>
      <c r="BH28" s="174" t="n">
        <f aca="false">+$AH28*AP28</f>
        <v>0</v>
      </c>
      <c r="BI28" s="174" t="n">
        <f aca="false">+$AH28*AQ28</f>
        <v>0</v>
      </c>
      <c r="BJ28" s="174" t="n">
        <f aca="false">+$AH28*AR28</f>
        <v>0</v>
      </c>
      <c r="BK28" s="174" t="n">
        <f aca="false">+$AH28*AS28</f>
        <v>0</v>
      </c>
      <c r="BL28" s="174" t="n">
        <f aca="false">+$AH28*AT28</f>
        <v>0</v>
      </c>
      <c r="BM28" s="174" t="n">
        <f aca="false">+$AH28*AU28</f>
        <v>0</v>
      </c>
      <c r="BN28" s="174" t="n">
        <f aca="false">+$AH28*AV28</f>
        <v>470231.575757576</v>
      </c>
      <c r="BO28" s="174" t="n">
        <f aca="false">+$AH28*AW28</f>
        <v>0</v>
      </c>
      <c r="BP28" s="174" t="n">
        <f aca="false">+$AH28*AX28</f>
        <v>0</v>
      </c>
      <c r="BQ28" s="174" t="n">
        <f aca="false">+$AH28*AY28</f>
        <v>0</v>
      </c>
      <c r="BR28" s="175" t="n">
        <f aca="false">SUM(BB28:BQ28)</f>
        <v>1108403</v>
      </c>
      <c r="BS28" s="3" t="s">
        <v>372</v>
      </c>
      <c r="BW28" s="181"/>
      <c r="BX28" s="181"/>
      <c r="BY28" s="238"/>
      <c r="BZ28" s="181"/>
    </row>
    <row r="29" customFormat="false" ht="15" hidden="false" customHeight="false" outlineLevel="0" collapsed="false">
      <c r="A29" s="208" t="s">
        <v>369</v>
      </c>
      <c r="B29" s="208" t="s">
        <v>403</v>
      </c>
      <c r="C29" s="208" t="s">
        <v>406</v>
      </c>
      <c r="D29" s="208" t="n">
        <v>10</v>
      </c>
      <c r="E29" s="208" t="n">
        <v>6</v>
      </c>
      <c r="F29" s="208" t="n">
        <v>4</v>
      </c>
      <c r="G29" s="208" t="n">
        <v>1000604</v>
      </c>
      <c r="H29" s="115" t="n">
        <v>34.8872335973</v>
      </c>
      <c r="I29" s="115" t="n">
        <v>-0.17386015949</v>
      </c>
      <c r="J29" s="208" t="n">
        <v>799</v>
      </c>
      <c r="K29" s="208" t="n">
        <v>1000604</v>
      </c>
      <c r="L29" s="210" t="n">
        <v>0.21</v>
      </c>
      <c r="M29" s="210" t="n">
        <v>0.45</v>
      </c>
      <c r="N29" s="210" t="n">
        <v>0.49</v>
      </c>
      <c r="O29" s="208" t="n">
        <v>1000604</v>
      </c>
      <c r="P29" s="170" t="n">
        <v>0</v>
      </c>
      <c r="Q29" s="170" t="n">
        <v>0</v>
      </c>
      <c r="R29" s="170" t="n">
        <v>3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96</v>
      </c>
      <c r="AC29" s="170" t="n">
        <v>0</v>
      </c>
      <c r="AD29" s="170" t="n">
        <v>0</v>
      </c>
      <c r="AE29" s="170" t="n">
        <v>0</v>
      </c>
      <c r="AF29" s="212" t="s">
        <v>160</v>
      </c>
      <c r="AG29" s="170" t="n">
        <f aca="false">SUM(P29:AE29)/100</f>
        <v>0.99</v>
      </c>
      <c r="AH29" s="155" t="n">
        <v>1046111</v>
      </c>
      <c r="AI29" s="171" t="n">
        <f aca="false">(1-AG29)*AH29</f>
        <v>10461.11</v>
      </c>
      <c r="AJ29" s="172" t="n">
        <f aca="false">+P29/SUM($P29:$AE29)</f>
        <v>0</v>
      </c>
      <c r="AK29" s="172" t="n">
        <f aca="false">+Q29/SUM($P29:$AE29)</f>
        <v>0</v>
      </c>
      <c r="AL29" s="172" t="n">
        <f aca="false">+R29/SUM($P29:$AE29)</f>
        <v>0.0303030303030303</v>
      </c>
      <c r="AM29" s="172" t="n">
        <f aca="false">+S29/SUM($P29:$AE29)</f>
        <v>0</v>
      </c>
      <c r="AN29" s="172" t="n">
        <f aca="false">+T29/SUM($P29:$AE29)</f>
        <v>0</v>
      </c>
      <c r="AO29" s="172" t="n">
        <f aca="false">+U29/SUM($P29:$AE29)</f>
        <v>0</v>
      </c>
      <c r="AP29" s="172" t="n">
        <f aca="false">+V29/SUM($P29:$AE29)</f>
        <v>0</v>
      </c>
      <c r="AQ29" s="172" t="n">
        <f aca="false">+W29/SUM($P29:$AE29)</f>
        <v>0</v>
      </c>
      <c r="AR29" s="172" t="n">
        <f aca="false">+X29/SUM($P29:$AE29)</f>
        <v>0</v>
      </c>
      <c r="AS29" s="172" t="n">
        <f aca="false">+Y29/SUM($P29:$AE29)</f>
        <v>0</v>
      </c>
      <c r="AT29" s="172" t="n">
        <f aca="false">+Z29/SUM($P29:$AE29)</f>
        <v>0</v>
      </c>
      <c r="AU29" s="172" t="n">
        <f aca="false">+AA29/SUM($P29:$AE29)</f>
        <v>0</v>
      </c>
      <c r="AV29" s="172" t="n">
        <f aca="false">+AB29/SUM($P29:$AE29)</f>
        <v>0.96969696969697</v>
      </c>
      <c r="AW29" s="172" t="n">
        <f aca="false">+AC29/SUM($P29:$AE29)</f>
        <v>0</v>
      </c>
      <c r="AX29" s="172" t="n">
        <f aca="false">+AD29/SUM($P29:$AE29)</f>
        <v>0</v>
      </c>
      <c r="AY29" s="172" t="n">
        <f aca="false">+AE29/SUM($P29:$AE29)</f>
        <v>0</v>
      </c>
      <c r="AZ29" s="173" t="n">
        <f aca="false">SUM(AJ29:AY29)</f>
        <v>1</v>
      </c>
      <c r="BA29" s="89" t="n">
        <f aca="false">+AI29/AH29</f>
        <v>0.01</v>
      </c>
      <c r="BB29" s="174" t="n">
        <f aca="false">+$AH29*AJ29</f>
        <v>0</v>
      </c>
      <c r="BC29" s="174" t="n">
        <f aca="false">+$AH29*AK29</f>
        <v>0</v>
      </c>
      <c r="BD29" s="174" t="n">
        <f aca="false">+$AH29*AL29</f>
        <v>31700.3333333333</v>
      </c>
      <c r="BE29" s="174" t="n">
        <f aca="false">+$AH29*AM29</f>
        <v>0</v>
      </c>
      <c r="BF29" s="174" t="n">
        <f aca="false">+$AH29*AN29</f>
        <v>0</v>
      </c>
      <c r="BG29" s="174" t="n">
        <f aca="false">+$AH29*AO29</f>
        <v>0</v>
      </c>
      <c r="BH29" s="174" t="n">
        <f aca="false">+$AH29*AP29</f>
        <v>0</v>
      </c>
      <c r="BI29" s="174" t="n">
        <f aca="false">+$AH29*AQ29</f>
        <v>0</v>
      </c>
      <c r="BJ29" s="174" t="n">
        <f aca="false">+$AH29*AR29</f>
        <v>0</v>
      </c>
      <c r="BK29" s="174" t="n">
        <f aca="false">+$AH29*AS29</f>
        <v>0</v>
      </c>
      <c r="BL29" s="174" t="n">
        <f aca="false">+$AH29*AT29</f>
        <v>0</v>
      </c>
      <c r="BM29" s="174" t="n">
        <f aca="false">+$AH29*AU29</f>
        <v>0</v>
      </c>
      <c r="BN29" s="174" t="n">
        <f aca="false">+$AH29*AV29</f>
        <v>1014410.66666667</v>
      </c>
      <c r="BO29" s="174" t="n">
        <f aca="false">+$AH29*AW29</f>
        <v>0</v>
      </c>
      <c r="BP29" s="174" t="n">
        <f aca="false">+$AH29*AX29</f>
        <v>0</v>
      </c>
      <c r="BQ29" s="174" t="n">
        <f aca="false">+$AH29*AY29</f>
        <v>0</v>
      </c>
      <c r="BR29" s="175" t="n">
        <f aca="false">SUM(BB29:BQ29)</f>
        <v>1046111</v>
      </c>
      <c r="BS29" s="3" t="s">
        <v>372</v>
      </c>
      <c r="BW29" s="181"/>
      <c r="BX29" s="181"/>
      <c r="BY29" s="238"/>
      <c r="BZ29" s="181"/>
    </row>
    <row r="30" customFormat="false" ht="15" hidden="false" customHeight="false" outlineLevel="0" collapsed="false">
      <c r="A30" s="208" t="s">
        <v>369</v>
      </c>
      <c r="B30" s="208" t="s">
        <v>403</v>
      </c>
      <c r="C30" s="208" t="s">
        <v>407</v>
      </c>
      <c r="D30" s="208" t="n">
        <v>10</v>
      </c>
      <c r="E30" s="208" t="n">
        <v>6</v>
      </c>
      <c r="F30" s="208" t="n">
        <v>5</v>
      </c>
      <c r="G30" s="208" t="n">
        <v>1000605</v>
      </c>
      <c r="H30" s="115" t="n">
        <v>34.4274311788</v>
      </c>
      <c r="I30" s="115" t="n">
        <v>-1.00934113913</v>
      </c>
      <c r="J30" s="208" t="n">
        <v>798</v>
      </c>
      <c r="K30" s="208" t="n">
        <v>1000605</v>
      </c>
      <c r="L30" s="210" t="n">
        <v>0.16</v>
      </c>
      <c r="M30" s="210" t="n">
        <v>0.48</v>
      </c>
      <c r="N30" s="210" t="n">
        <v>0.58</v>
      </c>
      <c r="O30" s="208" t="n">
        <v>1000605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.0022897</v>
      </c>
      <c r="AB30" s="170" t="n">
        <v>99</v>
      </c>
      <c r="AC30" s="170" t="n">
        <v>0</v>
      </c>
      <c r="AD30" s="170" t="n">
        <v>0</v>
      </c>
      <c r="AE30" s="170" t="n">
        <v>0</v>
      </c>
      <c r="AF30" s="212" t="s">
        <v>169</v>
      </c>
      <c r="AG30" s="170" t="n">
        <f aca="false">SUM(P30:AE30)/100</f>
        <v>0.990022897</v>
      </c>
      <c r="AH30" s="155" t="n">
        <v>775532</v>
      </c>
      <c r="AI30" s="171" t="n">
        <f aca="false">(1-AG30)*AH30</f>
        <v>7737.56264379599</v>
      </c>
      <c r="AJ30" s="172" t="n">
        <f aca="false">+P30/SUM($P30:$AE30)</f>
        <v>0</v>
      </c>
      <c r="AK30" s="172" t="n">
        <f aca="false">+Q30/SUM($P30:$AE30)</f>
        <v>0</v>
      </c>
      <c r="AL30" s="172" t="n">
        <f aca="false">+R30/SUM($P30:$AE30)</f>
        <v>0</v>
      </c>
      <c r="AM30" s="172" t="n">
        <f aca="false">+S30/SUM($P30:$AE30)</f>
        <v>0</v>
      </c>
      <c r="AN30" s="172" t="n">
        <f aca="false">+T30/SUM($P30:$AE30)</f>
        <v>0</v>
      </c>
      <c r="AO30" s="172" t="n">
        <f aca="false">+U30/SUM($P30:$AE30)</f>
        <v>0</v>
      </c>
      <c r="AP30" s="172" t="n">
        <f aca="false">+V30/SUM($P30:$AE30)</f>
        <v>0</v>
      </c>
      <c r="AQ30" s="172" t="n">
        <f aca="false">+W30/SUM($P30:$AE30)</f>
        <v>0</v>
      </c>
      <c r="AR30" s="172" t="n">
        <f aca="false">+X30/SUM($P30:$AE30)</f>
        <v>0</v>
      </c>
      <c r="AS30" s="172" t="n">
        <f aca="false">+Y30/SUM($P30:$AE30)</f>
        <v>0</v>
      </c>
      <c r="AT30" s="172" t="n">
        <f aca="false">+Z30/SUM($P30:$AE30)</f>
        <v>0</v>
      </c>
      <c r="AU30" s="172" t="n">
        <f aca="false">+AA30/SUM($P30:$AE30)</f>
        <v>2.31277479231877E-005</v>
      </c>
      <c r="AV30" s="172" t="n">
        <f aca="false">+AB30/SUM($P30:$AE30)</f>
        <v>0.999976872252077</v>
      </c>
      <c r="AW30" s="172" t="n">
        <f aca="false">+AC30/SUM($P30:$AE30)</f>
        <v>0</v>
      </c>
      <c r="AX30" s="172" t="n">
        <f aca="false">+AD30/SUM($P30:$AE30)</f>
        <v>0</v>
      </c>
      <c r="AY30" s="172" t="n">
        <f aca="false">+AE30/SUM($P30:$AE30)</f>
        <v>0</v>
      </c>
      <c r="AZ30" s="173" t="n">
        <f aca="false">SUM(AJ30:AY30)</f>
        <v>1</v>
      </c>
      <c r="BA30" s="89" t="n">
        <f aca="false">+AI30/AH30</f>
        <v>0.00997710299999999</v>
      </c>
      <c r="BB30" s="174" t="n">
        <f aca="false">+$AH30*AJ30</f>
        <v>0</v>
      </c>
      <c r="BC30" s="174" t="n">
        <f aca="false">+$AH30*AK30</f>
        <v>0</v>
      </c>
      <c r="BD30" s="174" t="n">
        <f aca="false">+$AH30*AL30</f>
        <v>0</v>
      </c>
      <c r="BE30" s="174" t="n">
        <f aca="false">+$AH30*AM30</f>
        <v>0</v>
      </c>
      <c r="BF30" s="174" t="n">
        <f aca="false">+$AH30*AN30</f>
        <v>0</v>
      </c>
      <c r="BG30" s="174" t="n">
        <f aca="false">+$AH30*AO30</f>
        <v>0</v>
      </c>
      <c r="BH30" s="174" t="n">
        <f aca="false">+$AH30*AP30</f>
        <v>0</v>
      </c>
      <c r="BI30" s="174" t="n">
        <f aca="false">+$AH30*AQ30</f>
        <v>0</v>
      </c>
      <c r="BJ30" s="174" t="n">
        <f aca="false">+$AH30*AR30</f>
        <v>0</v>
      </c>
      <c r="BK30" s="174" t="n">
        <f aca="false">+$AH30*AS30</f>
        <v>0</v>
      </c>
      <c r="BL30" s="174" t="n">
        <f aca="false">+$AH30*AT30</f>
        <v>0</v>
      </c>
      <c r="BM30" s="174" t="n">
        <f aca="false">+$AH30*AU30</f>
        <v>17.9363086023656</v>
      </c>
      <c r="BN30" s="174" t="n">
        <f aca="false">+$AH30*AV30</f>
        <v>775514.063691398</v>
      </c>
      <c r="BO30" s="174" t="n">
        <f aca="false">+$AH30*AW30</f>
        <v>0</v>
      </c>
      <c r="BP30" s="174" t="n">
        <f aca="false">+$AH30*AX30</f>
        <v>0</v>
      </c>
      <c r="BQ30" s="174" t="n">
        <f aca="false">+$AH30*AY30</f>
        <v>0</v>
      </c>
      <c r="BR30" s="175" t="n">
        <f aca="false">SUM(BB30:BQ30)</f>
        <v>775532</v>
      </c>
      <c r="BS30" s="3" t="s">
        <v>372</v>
      </c>
      <c r="BW30" s="181"/>
      <c r="BX30" s="181"/>
      <c r="BY30" s="238"/>
      <c r="BZ30" s="181"/>
    </row>
    <row r="31" customFormat="false" ht="15" hidden="false" customHeight="false" outlineLevel="0" collapsed="false">
      <c r="A31" s="208" t="s">
        <v>369</v>
      </c>
      <c r="B31" s="208" t="s">
        <v>403</v>
      </c>
      <c r="C31" s="208" t="s">
        <v>408</v>
      </c>
      <c r="D31" s="208" t="n">
        <v>10</v>
      </c>
      <c r="E31" s="208" t="n">
        <v>6</v>
      </c>
      <c r="F31" s="208" t="n">
        <v>6</v>
      </c>
      <c r="G31" s="208" t="n">
        <v>1000606</v>
      </c>
      <c r="H31" s="115" t="n">
        <v>34.9695959559</v>
      </c>
      <c r="I31" s="115" t="n">
        <v>-0.6518352932</v>
      </c>
      <c r="J31" s="208" t="n">
        <v>796</v>
      </c>
      <c r="K31" s="208" t="n">
        <v>1000606</v>
      </c>
      <c r="L31" s="210" t="n">
        <v>0.16</v>
      </c>
      <c r="M31" s="210" t="n">
        <v>0.31</v>
      </c>
      <c r="N31" s="210" t="n">
        <v>0.45</v>
      </c>
      <c r="O31" s="208" t="n">
        <v>1000606</v>
      </c>
      <c r="P31" s="170" t="n">
        <v>0</v>
      </c>
      <c r="Q31" s="170" t="n">
        <v>0</v>
      </c>
      <c r="R31" s="170" t="n">
        <v>94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5</v>
      </c>
      <c r="AC31" s="170" t="n">
        <v>0</v>
      </c>
      <c r="AD31" s="170" t="n">
        <v>0</v>
      </c>
      <c r="AE31" s="170" t="n">
        <v>0</v>
      </c>
      <c r="AF31" s="212" t="s">
        <v>160</v>
      </c>
      <c r="AG31" s="170" t="n">
        <f aca="false">SUM(P31:AE31)/100</f>
        <v>0.99</v>
      </c>
      <c r="AH31" s="155" t="n">
        <v>573954</v>
      </c>
      <c r="AI31" s="171" t="n">
        <f aca="false">(1-AG31)*AH31</f>
        <v>5739.54000000001</v>
      </c>
      <c r="AJ31" s="172" t="n">
        <f aca="false">+P31/SUM($P31:$AE31)</f>
        <v>0</v>
      </c>
      <c r="AK31" s="172" t="n">
        <f aca="false">+Q31/SUM($P31:$AE31)</f>
        <v>0</v>
      </c>
      <c r="AL31" s="172" t="n">
        <f aca="false">+R31/SUM($P31:$AE31)</f>
        <v>0.94949494949495</v>
      </c>
      <c r="AM31" s="172" t="n">
        <f aca="false">+S31/SUM($P31:$AE31)</f>
        <v>0</v>
      </c>
      <c r="AN31" s="172" t="n">
        <f aca="false">+T31/SUM($P31:$AE31)</f>
        <v>0</v>
      </c>
      <c r="AO31" s="172" t="n">
        <f aca="false">+U31/SUM($P31:$AE31)</f>
        <v>0</v>
      </c>
      <c r="AP31" s="172" t="n">
        <f aca="false">+V31/SUM($P31:$AE31)</f>
        <v>0</v>
      </c>
      <c r="AQ31" s="172" t="n">
        <f aca="false">+W31/SUM($P31:$AE31)</f>
        <v>0</v>
      </c>
      <c r="AR31" s="172" t="n">
        <f aca="false">+X31/SUM($P31:$AE31)</f>
        <v>0</v>
      </c>
      <c r="AS31" s="172" t="n">
        <f aca="false">+Y31/SUM($P31:$AE31)</f>
        <v>0</v>
      </c>
      <c r="AT31" s="172" t="n">
        <f aca="false">+Z31/SUM($P31:$AE31)</f>
        <v>0</v>
      </c>
      <c r="AU31" s="172" t="n">
        <f aca="false">+AA31/SUM($P31:$AE31)</f>
        <v>0</v>
      </c>
      <c r="AV31" s="172" t="n">
        <f aca="false">+AB31/SUM($P31:$AE31)</f>
        <v>0.0505050505050505</v>
      </c>
      <c r="AW31" s="172" t="n">
        <f aca="false">+AC31/SUM($P31:$AE31)</f>
        <v>0</v>
      </c>
      <c r="AX31" s="172" t="n">
        <f aca="false">+AD31/SUM($P31:$AE31)</f>
        <v>0</v>
      </c>
      <c r="AY31" s="172" t="n">
        <f aca="false">+AE31/SUM($P31:$AE31)</f>
        <v>0</v>
      </c>
      <c r="AZ31" s="173" t="n">
        <f aca="false">SUM(AJ31:AY31)</f>
        <v>1</v>
      </c>
      <c r="BA31" s="89" t="n">
        <f aca="false">+AI31/AH31</f>
        <v>0.01</v>
      </c>
      <c r="BB31" s="174" t="n">
        <f aca="false">+$AH31*AJ31</f>
        <v>0</v>
      </c>
      <c r="BC31" s="174" t="n">
        <f aca="false">+$AH31*AK31</f>
        <v>0</v>
      </c>
      <c r="BD31" s="174" t="n">
        <f aca="false">+$AH31*AL31</f>
        <v>544966.424242424</v>
      </c>
      <c r="BE31" s="174" t="n">
        <f aca="false">+$AH31*AM31</f>
        <v>0</v>
      </c>
      <c r="BF31" s="174" t="n">
        <f aca="false">+$AH31*AN31</f>
        <v>0</v>
      </c>
      <c r="BG31" s="174" t="n">
        <f aca="false">+$AH31*AO31</f>
        <v>0</v>
      </c>
      <c r="BH31" s="174" t="n">
        <f aca="false">+$AH31*AP31</f>
        <v>0</v>
      </c>
      <c r="BI31" s="174" t="n">
        <f aca="false">+$AH31*AQ31</f>
        <v>0</v>
      </c>
      <c r="BJ31" s="174" t="n">
        <f aca="false">+$AH31*AR31</f>
        <v>0</v>
      </c>
      <c r="BK31" s="174" t="n">
        <f aca="false">+$AH31*AS31</f>
        <v>0</v>
      </c>
      <c r="BL31" s="174" t="n">
        <f aca="false">+$AH31*AT31</f>
        <v>0</v>
      </c>
      <c r="BM31" s="174" t="n">
        <f aca="false">+$AH31*AU31</f>
        <v>0</v>
      </c>
      <c r="BN31" s="174" t="n">
        <f aca="false">+$AH31*AV31</f>
        <v>28987.5757575758</v>
      </c>
      <c r="BO31" s="174" t="n">
        <f aca="false">+$AH31*AW31</f>
        <v>0</v>
      </c>
      <c r="BP31" s="174" t="n">
        <f aca="false">+$AH31*AX31</f>
        <v>0</v>
      </c>
      <c r="BQ31" s="174" t="n">
        <f aca="false">+$AH31*AY31</f>
        <v>0</v>
      </c>
      <c r="BR31" s="175" t="n">
        <f aca="false">SUM(BB31:BQ31)</f>
        <v>573954</v>
      </c>
      <c r="BS31" s="3" t="s">
        <v>372</v>
      </c>
      <c r="BW31" s="181"/>
      <c r="BX31" s="181"/>
      <c r="BY31" s="238"/>
      <c r="BZ31" s="181"/>
    </row>
    <row r="32" customFormat="false" ht="15" hidden="false" customHeight="false" outlineLevel="0" collapsed="false">
      <c r="A32" s="208" t="s">
        <v>369</v>
      </c>
      <c r="B32" s="208" t="s">
        <v>403</v>
      </c>
      <c r="C32" s="208" t="s">
        <v>409</v>
      </c>
      <c r="D32" s="208" t="n">
        <v>10</v>
      </c>
      <c r="E32" s="208" t="n">
        <v>7</v>
      </c>
      <c r="F32" s="208" t="n">
        <v>1</v>
      </c>
      <c r="G32" s="208" t="n">
        <v>1000701</v>
      </c>
      <c r="H32" s="115" t="n">
        <v>34.2778096245</v>
      </c>
      <c r="I32" s="115" t="n">
        <v>-0.00654755867</v>
      </c>
      <c r="J32" s="208" t="n">
        <v>795</v>
      </c>
      <c r="K32" s="208" t="n">
        <v>1000701</v>
      </c>
      <c r="L32" s="210" t="n">
        <v>0.43</v>
      </c>
      <c r="M32" s="210" t="n">
        <v>0.62</v>
      </c>
      <c r="N32" s="210" t="n">
        <v>0.74</v>
      </c>
      <c r="O32" s="208" t="n">
        <v>1000701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100</v>
      </c>
      <c r="AC32" s="170" t="n">
        <v>0</v>
      </c>
      <c r="AD32" s="170" t="n">
        <v>0</v>
      </c>
      <c r="AE32" s="170" t="n">
        <v>0</v>
      </c>
      <c r="AF32" s="212" t="s">
        <v>170</v>
      </c>
      <c r="AG32" s="170" t="n">
        <f aca="false">SUM(P32:AE32)/100</f>
        <v>1</v>
      </c>
      <c r="AH32" s="155" t="n">
        <v>1045911</v>
      </c>
      <c r="AI32" s="171" t="n">
        <f aca="false">(1-AG32)*AH32</f>
        <v>0</v>
      </c>
      <c r="AJ32" s="172" t="n">
        <f aca="false">+P32/SUM($P32:$AE32)</f>
        <v>0</v>
      </c>
      <c r="AK32" s="172" t="n">
        <f aca="false">+Q32/SUM($P32:$AE32)</f>
        <v>0</v>
      </c>
      <c r="AL32" s="172" t="n">
        <f aca="false">+R32/SUM($P32:$AE32)</f>
        <v>0</v>
      </c>
      <c r="AM32" s="172" t="n">
        <f aca="false">+S32/SUM($P32:$AE32)</f>
        <v>0</v>
      </c>
      <c r="AN32" s="172" t="n">
        <f aca="false">+T32/SUM($P32:$AE32)</f>
        <v>0</v>
      </c>
      <c r="AO32" s="172" t="n">
        <f aca="false">+U32/SUM($P32:$AE32)</f>
        <v>0</v>
      </c>
      <c r="AP32" s="172" t="n">
        <f aca="false">+V32/SUM($P32:$AE32)</f>
        <v>0</v>
      </c>
      <c r="AQ32" s="172" t="n">
        <f aca="false">+W32/SUM($P32:$AE32)</f>
        <v>0</v>
      </c>
      <c r="AR32" s="172" t="n">
        <f aca="false">+X32/SUM($P32:$AE32)</f>
        <v>0</v>
      </c>
      <c r="AS32" s="172" t="n">
        <f aca="false">+Y32/SUM($P32:$AE32)</f>
        <v>0</v>
      </c>
      <c r="AT32" s="172" t="n">
        <f aca="false">+Z32/SUM($P32:$AE32)</f>
        <v>0</v>
      </c>
      <c r="AU32" s="172" t="n">
        <f aca="false">+AA32/SUM($P32:$AE32)</f>
        <v>0</v>
      </c>
      <c r="AV32" s="172" t="n">
        <f aca="false">+AB32/SUM($P32:$AE32)</f>
        <v>1</v>
      </c>
      <c r="AW32" s="172" t="n">
        <f aca="false">+AC32/SUM($P32:$AE32)</f>
        <v>0</v>
      </c>
      <c r="AX32" s="172" t="n">
        <f aca="false">+AD32/SUM($P32:$AE32)</f>
        <v>0</v>
      </c>
      <c r="AY32" s="172" t="n">
        <f aca="false">+AE32/SUM($P32:$AE32)</f>
        <v>0</v>
      </c>
      <c r="AZ32" s="173" t="n">
        <f aca="false">SUM(AJ32:AY32)</f>
        <v>1</v>
      </c>
      <c r="BA32" s="89" t="n">
        <f aca="false">+AI32/AH32</f>
        <v>0</v>
      </c>
      <c r="BB32" s="174" t="n">
        <f aca="false">+$AH32*AJ32</f>
        <v>0</v>
      </c>
      <c r="BC32" s="174" t="n">
        <f aca="false">+$AH32*AK32</f>
        <v>0</v>
      </c>
      <c r="BD32" s="174" t="n">
        <f aca="false">+$AH32*AL32</f>
        <v>0</v>
      </c>
      <c r="BE32" s="174" t="n">
        <f aca="false">+$AH32*AM32</f>
        <v>0</v>
      </c>
      <c r="BF32" s="174" t="n">
        <f aca="false">+$AH32*AN32</f>
        <v>0</v>
      </c>
      <c r="BG32" s="174" t="n">
        <f aca="false">+$AH32*AO32</f>
        <v>0</v>
      </c>
      <c r="BH32" s="174" t="n">
        <f aca="false">+$AH32*AP32</f>
        <v>0</v>
      </c>
      <c r="BI32" s="174" t="n">
        <f aca="false">+$AH32*AQ32</f>
        <v>0</v>
      </c>
      <c r="BJ32" s="174" t="n">
        <f aca="false">+$AH32*AR32</f>
        <v>0</v>
      </c>
      <c r="BK32" s="174" t="n">
        <f aca="false">+$AH32*AS32</f>
        <v>0</v>
      </c>
      <c r="BL32" s="174" t="n">
        <f aca="false">+$AH32*AT32</f>
        <v>0</v>
      </c>
      <c r="BM32" s="174" t="n">
        <f aca="false">+$AH32*AU32</f>
        <v>0</v>
      </c>
      <c r="BN32" s="174" t="n">
        <f aca="false">+$AH32*AV32</f>
        <v>1045911</v>
      </c>
      <c r="BO32" s="174" t="n">
        <f aca="false">+$AH32*AW32</f>
        <v>0</v>
      </c>
      <c r="BP32" s="174" t="n">
        <f aca="false">+$AH32*AX32</f>
        <v>0</v>
      </c>
      <c r="BQ32" s="174" t="n">
        <f aca="false">+$AH32*AY32</f>
        <v>0</v>
      </c>
      <c r="BR32" s="175" t="n">
        <f aca="false">SUM(BB32:BQ32)</f>
        <v>1045911</v>
      </c>
      <c r="BS32" s="3" t="s">
        <v>372</v>
      </c>
      <c r="BW32" s="181"/>
      <c r="BX32" s="181"/>
      <c r="BY32" s="238"/>
      <c r="BZ32" s="181"/>
    </row>
    <row r="33" customFormat="false" ht="15" hidden="false" customHeight="false" outlineLevel="0" collapsed="false">
      <c r="A33" s="208" t="s">
        <v>369</v>
      </c>
      <c r="B33" s="208" t="s">
        <v>410</v>
      </c>
      <c r="C33" s="208" t="s">
        <v>411</v>
      </c>
      <c r="D33" s="208" t="n">
        <v>10</v>
      </c>
      <c r="E33" s="208" t="n">
        <v>7</v>
      </c>
      <c r="F33" s="208" t="n">
        <v>2</v>
      </c>
      <c r="G33" s="208" t="n">
        <v>1000702</v>
      </c>
      <c r="H33" s="115" t="n">
        <v>35.9550624847</v>
      </c>
      <c r="I33" s="115" t="n">
        <v>0.66400167206</v>
      </c>
      <c r="J33" s="208" t="n">
        <v>814</v>
      </c>
      <c r="K33" s="208" t="n">
        <v>1000702</v>
      </c>
      <c r="L33" s="210" t="n">
        <v>0.34</v>
      </c>
      <c r="M33" s="210" t="n">
        <v>0.19</v>
      </c>
      <c r="N33" s="210" t="n">
        <v>0.25</v>
      </c>
      <c r="O33" s="208" t="n">
        <v>1000702</v>
      </c>
      <c r="P33" s="170" t="n">
        <v>0</v>
      </c>
      <c r="Q33" s="170" t="n">
        <v>0</v>
      </c>
      <c r="R33" s="170" t="n">
        <v>12</v>
      </c>
      <c r="S33" s="170" t="n">
        <v>0</v>
      </c>
      <c r="T33" s="170" t="n">
        <v>0</v>
      </c>
      <c r="U33" s="170" t="n">
        <v>0</v>
      </c>
      <c r="V33" s="170" t="n">
        <v>0.0555924</v>
      </c>
      <c r="W33" s="170" t="n">
        <v>0</v>
      </c>
      <c r="X33" s="170" t="n">
        <v>6.075917</v>
      </c>
      <c r="Y33" s="170" t="n">
        <v>0</v>
      </c>
      <c r="Z33" s="170" t="n">
        <v>0</v>
      </c>
      <c r="AA33" s="170" t="n">
        <v>0</v>
      </c>
      <c r="AB33" s="170" t="n">
        <v>69</v>
      </c>
      <c r="AC33" s="170" t="n">
        <v>6.526232</v>
      </c>
      <c r="AD33" s="170" t="n">
        <v>0</v>
      </c>
      <c r="AE33" s="170" t="n">
        <v>5.212024</v>
      </c>
      <c r="AF33" s="212" t="s">
        <v>160</v>
      </c>
      <c r="AG33" s="170" t="n">
        <f aca="false">SUM(P33:AE33)/100</f>
        <v>0.988697654</v>
      </c>
      <c r="AH33" s="155" t="n">
        <v>564997</v>
      </c>
      <c r="AI33" s="171" t="n">
        <f aca="false">(1-AG33)*AH33</f>
        <v>6385.79158296195</v>
      </c>
      <c r="AJ33" s="172" t="n">
        <f aca="false">+P33/SUM($P33:$AE33)</f>
        <v>0</v>
      </c>
      <c r="AK33" s="172" t="n">
        <f aca="false">+Q33/SUM($P33:$AE33)</f>
        <v>0</v>
      </c>
      <c r="AL33" s="172" t="n">
        <f aca="false">+R33/SUM($P33:$AE33)</f>
        <v>0.121371785919096</v>
      </c>
      <c r="AM33" s="172" t="n">
        <f aca="false">+S33/SUM($P33:$AE33)</f>
        <v>0</v>
      </c>
      <c r="AN33" s="172" t="n">
        <f aca="false">+T33/SUM($P33:$AE33)</f>
        <v>0</v>
      </c>
      <c r="AO33" s="172" t="n">
        <f aca="false">+U33/SUM($P33:$AE33)</f>
        <v>0</v>
      </c>
      <c r="AP33" s="172" t="n">
        <f aca="false">+V33/SUM($P33:$AE33)</f>
        <v>0.000562279072627394</v>
      </c>
      <c r="AQ33" s="172" t="n">
        <f aca="false">+W33/SUM($P33:$AE33)</f>
        <v>0</v>
      </c>
      <c r="AR33" s="172" t="n">
        <f aca="false">+X33/SUM($P33:$AE33)</f>
        <v>0.0614537414488494</v>
      </c>
      <c r="AS33" s="172" t="n">
        <f aca="false">+Y33/SUM($P33:$AE33)</f>
        <v>0</v>
      </c>
      <c r="AT33" s="172" t="n">
        <f aca="false">+Z33/SUM($P33:$AE33)</f>
        <v>0</v>
      </c>
      <c r="AU33" s="172" t="n">
        <f aca="false">+AA33/SUM($P33:$AE33)</f>
        <v>0</v>
      </c>
      <c r="AV33" s="172" t="n">
        <f aca="false">+AB33/SUM($P33:$AE33)</f>
        <v>0.697887769034799</v>
      </c>
      <c r="AW33" s="172" t="n">
        <f aca="false">+AC33/SUM($P33:$AE33)</f>
        <v>0.0660083694301959</v>
      </c>
      <c r="AX33" s="172" t="n">
        <f aca="false">+AD33/SUM($P33:$AE33)</f>
        <v>0</v>
      </c>
      <c r="AY33" s="172" t="n">
        <f aca="false">+AE33/SUM($P33:$AE33)</f>
        <v>0.0527160550944323</v>
      </c>
      <c r="AZ33" s="173" t="n">
        <f aca="false">SUM(AJ33:AY33)</f>
        <v>1</v>
      </c>
      <c r="BA33" s="89" t="n">
        <f aca="false">+AI33/AH33</f>
        <v>0.0113023459999999</v>
      </c>
      <c r="BB33" s="174" t="n">
        <f aca="false">+$AH33*AJ33</f>
        <v>0</v>
      </c>
      <c r="BC33" s="174" t="n">
        <f aca="false">+$AH33*AK33</f>
        <v>0</v>
      </c>
      <c r="BD33" s="174" t="n">
        <f aca="false">+$AH33*AL33</f>
        <v>68574.6949289312</v>
      </c>
      <c r="BE33" s="174" t="n">
        <f aca="false">+$AH33*AM33</f>
        <v>0</v>
      </c>
      <c r="BF33" s="174" t="n">
        <f aca="false">+$AH33*AN33</f>
        <v>0</v>
      </c>
      <c r="BG33" s="174" t="n">
        <f aca="false">+$AH33*AO33</f>
        <v>0</v>
      </c>
      <c r="BH33" s="174" t="n">
        <f aca="false">+$AH33*AP33</f>
        <v>317.68598919726</v>
      </c>
      <c r="BI33" s="174" t="n">
        <f aca="false">+$AH33*AQ33</f>
        <v>0</v>
      </c>
      <c r="BJ33" s="174" t="n">
        <f aca="false">+$AH33*AR33</f>
        <v>34721.1795573756</v>
      </c>
      <c r="BK33" s="174" t="n">
        <f aca="false">+$AH33*AS33</f>
        <v>0</v>
      </c>
      <c r="BL33" s="174" t="n">
        <f aca="false">+$AH33*AT33</f>
        <v>0</v>
      </c>
      <c r="BM33" s="174" t="n">
        <f aca="false">+$AH33*AU33</f>
        <v>0</v>
      </c>
      <c r="BN33" s="174" t="n">
        <f aca="false">+$AH33*AV33</f>
        <v>394304.495841355</v>
      </c>
      <c r="BO33" s="174" t="n">
        <f aca="false">+$AH33*AW33</f>
        <v>37294.5307029524</v>
      </c>
      <c r="BP33" s="174" t="n">
        <f aca="false">+$AH33*AX33</f>
        <v>0</v>
      </c>
      <c r="BQ33" s="174" t="n">
        <f aca="false">+$AH33*AY33</f>
        <v>29784.412980189</v>
      </c>
      <c r="BR33" s="175" t="n">
        <f aca="false">SUM(BB33:BQ33)</f>
        <v>564997</v>
      </c>
      <c r="BS33" s="3" t="s">
        <v>372</v>
      </c>
      <c r="BW33" s="181"/>
      <c r="BX33" s="181"/>
      <c r="BY33" s="238"/>
      <c r="BZ33" s="181"/>
    </row>
    <row r="34" customFormat="false" ht="15" hidden="false" customHeight="false" outlineLevel="0" collapsed="false">
      <c r="A34" s="208" t="s">
        <v>369</v>
      </c>
      <c r="B34" s="208" t="s">
        <v>410</v>
      </c>
      <c r="C34" s="208" t="s">
        <v>412</v>
      </c>
      <c r="D34" s="208" t="n">
        <v>10</v>
      </c>
      <c r="E34" s="208" t="n">
        <v>7</v>
      </c>
      <c r="F34" s="208" t="n">
        <v>3</v>
      </c>
      <c r="G34" s="208" t="n">
        <v>1000703</v>
      </c>
      <c r="H34" s="115" t="n">
        <v>35.3191454804</v>
      </c>
      <c r="I34" s="115" t="n">
        <v>-0.71854633127</v>
      </c>
      <c r="J34" s="208" t="n">
        <v>803</v>
      </c>
      <c r="K34" s="208" t="n">
        <v>1000703</v>
      </c>
      <c r="L34" s="210" t="n">
        <v>0.39</v>
      </c>
      <c r="M34" s="210" t="n">
        <v>0.3</v>
      </c>
      <c r="N34" s="210" t="n">
        <v>0.39</v>
      </c>
      <c r="O34" s="208" t="n">
        <v>1000703</v>
      </c>
      <c r="P34" s="170" t="n">
        <v>0</v>
      </c>
      <c r="Q34" s="170" t="n">
        <v>0</v>
      </c>
      <c r="R34" s="170" t="n">
        <v>10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212" t="s">
        <v>160</v>
      </c>
      <c r="AG34" s="170" t="n">
        <f aca="false">SUM(P34:AE34)/100</f>
        <v>1</v>
      </c>
      <c r="AH34" s="155" t="n">
        <v>695085</v>
      </c>
      <c r="AI34" s="171" t="n">
        <f aca="false">(1-AG34)*AH34</f>
        <v>0</v>
      </c>
      <c r="AJ34" s="172" t="n">
        <f aca="false">+P34/SUM($P34:$AE34)</f>
        <v>0</v>
      </c>
      <c r="AK34" s="172" t="n">
        <f aca="false">+Q34/SUM($P34:$AE34)</f>
        <v>0</v>
      </c>
      <c r="AL34" s="172" t="n">
        <f aca="false">+R34/SUM($P34:$AE34)</f>
        <v>1</v>
      </c>
      <c r="AM34" s="172" t="n">
        <f aca="false">+S34/SUM($P34:$AE34)</f>
        <v>0</v>
      </c>
      <c r="AN34" s="172" t="n">
        <f aca="false">+T34/SUM($P34:$AE34)</f>
        <v>0</v>
      </c>
      <c r="AO34" s="172" t="n">
        <f aca="false">+U34/SUM($P34:$AE34)</f>
        <v>0</v>
      </c>
      <c r="AP34" s="172" t="n">
        <f aca="false">+V34/SUM($P34:$AE34)</f>
        <v>0</v>
      </c>
      <c r="AQ34" s="172" t="n">
        <f aca="false">+W34/SUM($P34:$AE34)</f>
        <v>0</v>
      </c>
      <c r="AR34" s="172" t="n">
        <f aca="false">+X34/SUM($P34:$AE34)</f>
        <v>0</v>
      </c>
      <c r="AS34" s="172" t="n">
        <f aca="false">+Y34/SUM($P34:$AE34)</f>
        <v>0</v>
      </c>
      <c r="AT34" s="172" t="n">
        <f aca="false">+Z34/SUM($P34:$AE34)</f>
        <v>0</v>
      </c>
      <c r="AU34" s="172" t="n">
        <f aca="false">+AA34/SUM($P34:$AE34)</f>
        <v>0</v>
      </c>
      <c r="AV34" s="172" t="n">
        <f aca="false">+AB34/SUM($P34:$AE34)</f>
        <v>0</v>
      </c>
      <c r="AW34" s="172" t="n">
        <f aca="false">+AC34/SUM($P34:$AE34)</f>
        <v>0</v>
      </c>
      <c r="AX34" s="172" t="n">
        <f aca="false">+AD34/SUM($P34:$AE34)</f>
        <v>0</v>
      </c>
      <c r="AY34" s="172" t="n">
        <f aca="false">+AE34/SUM($P34:$AE34)</f>
        <v>0</v>
      </c>
      <c r="AZ34" s="173" t="n">
        <f aca="false">SUM(AJ34:AY34)</f>
        <v>1</v>
      </c>
      <c r="BA34" s="89" t="n">
        <f aca="false">+AI34/AH34</f>
        <v>0</v>
      </c>
      <c r="BB34" s="174" t="n">
        <f aca="false">+$AH34*AJ34</f>
        <v>0</v>
      </c>
      <c r="BC34" s="174" t="n">
        <f aca="false">+$AH34*AK34</f>
        <v>0</v>
      </c>
      <c r="BD34" s="174" t="n">
        <f aca="false">+$AH34*AL34</f>
        <v>695085</v>
      </c>
      <c r="BE34" s="174" t="n">
        <f aca="false">+$AH34*AM34</f>
        <v>0</v>
      </c>
      <c r="BF34" s="174" t="n">
        <f aca="false">+$AH34*AN34</f>
        <v>0</v>
      </c>
      <c r="BG34" s="174" t="n">
        <f aca="false">+$AH34*AO34</f>
        <v>0</v>
      </c>
      <c r="BH34" s="174" t="n">
        <f aca="false">+$AH34*AP34</f>
        <v>0</v>
      </c>
      <c r="BI34" s="174" t="n">
        <f aca="false">+$AH34*AQ34</f>
        <v>0</v>
      </c>
      <c r="BJ34" s="174" t="n">
        <f aca="false">+$AH34*AR34</f>
        <v>0</v>
      </c>
      <c r="BK34" s="174" t="n">
        <f aca="false">+$AH34*AS34</f>
        <v>0</v>
      </c>
      <c r="BL34" s="174" t="n">
        <f aca="false">+$AH34*AT34</f>
        <v>0</v>
      </c>
      <c r="BM34" s="174" t="n">
        <f aca="false">+$AH34*AU34</f>
        <v>0</v>
      </c>
      <c r="BN34" s="174" t="n">
        <f aca="false">+$AH34*AV34</f>
        <v>0</v>
      </c>
      <c r="BO34" s="174" t="n">
        <f aca="false">+$AH34*AW34</f>
        <v>0</v>
      </c>
      <c r="BP34" s="174" t="n">
        <f aca="false">+$AH34*AX34</f>
        <v>0</v>
      </c>
      <c r="BQ34" s="174" t="n">
        <f aca="false">+$AH34*AY34</f>
        <v>0</v>
      </c>
      <c r="BR34" s="175" t="n">
        <f aca="false">SUM(BB34:BQ34)</f>
        <v>695085</v>
      </c>
      <c r="BS34" s="3" t="s">
        <v>372</v>
      </c>
      <c r="BW34" s="181"/>
      <c r="BX34" s="181"/>
      <c r="BY34" s="238"/>
      <c r="BZ34" s="181"/>
    </row>
    <row r="35" customFormat="false" ht="15" hidden="false" customHeight="false" outlineLevel="0" collapsed="false">
      <c r="A35" s="208" t="s">
        <v>369</v>
      </c>
      <c r="B35" s="208" t="s">
        <v>410</v>
      </c>
      <c r="C35" s="208" t="s">
        <v>413</v>
      </c>
      <c r="D35" s="208" t="n">
        <v>10</v>
      </c>
      <c r="E35" s="208" t="n">
        <v>7</v>
      </c>
      <c r="F35" s="208" t="n">
        <v>4</v>
      </c>
      <c r="G35" s="208" t="n">
        <v>1000704</v>
      </c>
      <c r="H35" s="115" t="n">
        <v>35.5556693599</v>
      </c>
      <c r="I35" s="115" t="n">
        <v>0.7940644087</v>
      </c>
      <c r="J35" s="208" t="n">
        <v>811</v>
      </c>
      <c r="K35" s="208" t="n">
        <v>1000704</v>
      </c>
      <c r="L35" s="210" t="n">
        <v>0.36</v>
      </c>
      <c r="M35" s="210" t="n">
        <v>0.17</v>
      </c>
      <c r="N35" s="210" t="n">
        <v>0.2</v>
      </c>
      <c r="O35" s="208" t="n">
        <v>1000704</v>
      </c>
      <c r="P35" s="170" t="n">
        <v>0</v>
      </c>
      <c r="Q35" s="170" t="n">
        <v>0</v>
      </c>
      <c r="R35" s="170" t="n">
        <v>82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10</v>
      </c>
      <c r="AC35" s="170" t="n">
        <v>6.827595</v>
      </c>
      <c r="AD35" s="170" t="n">
        <v>0</v>
      </c>
      <c r="AE35" s="170" t="n">
        <v>0</v>
      </c>
      <c r="AF35" s="212" t="s">
        <v>160</v>
      </c>
      <c r="AG35" s="170" t="n">
        <f aca="false">SUM(P35:AE35)/100</f>
        <v>0.98827595</v>
      </c>
      <c r="AH35" s="155" t="n">
        <v>341526</v>
      </c>
      <c r="AI35" s="171" t="n">
        <f aca="false">(1-AG35)*AH35</f>
        <v>4004.0679003</v>
      </c>
      <c r="AJ35" s="172" t="n">
        <f aca="false">+P35/SUM($P35:$AE35)</f>
        <v>0</v>
      </c>
      <c r="AK35" s="172" t="n">
        <f aca="false">+Q35/SUM($P35:$AE35)</f>
        <v>0</v>
      </c>
      <c r="AL35" s="172" t="n">
        <f aca="false">+R35/SUM($P35:$AE35)</f>
        <v>0.82972776986023</v>
      </c>
      <c r="AM35" s="172" t="n">
        <f aca="false">+S35/SUM($P35:$AE35)</f>
        <v>0</v>
      </c>
      <c r="AN35" s="172" t="n">
        <f aca="false">+T35/SUM($P35:$AE35)</f>
        <v>0</v>
      </c>
      <c r="AO35" s="172" t="n">
        <f aca="false">+U35/SUM($P35:$AE35)</f>
        <v>0</v>
      </c>
      <c r="AP35" s="172" t="n">
        <f aca="false">+V35/SUM($P35:$AE35)</f>
        <v>0</v>
      </c>
      <c r="AQ35" s="172" t="n">
        <f aca="false">+W35/SUM($P35:$AE35)</f>
        <v>0</v>
      </c>
      <c r="AR35" s="172" t="n">
        <f aca="false">+X35/SUM($P35:$AE35)</f>
        <v>0</v>
      </c>
      <c r="AS35" s="172" t="n">
        <f aca="false">+Y35/SUM($P35:$AE35)</f>
        <v>0</v>
      </c>
      <c r="AT35" s="172" t="n">
        <f aca="false">+Z35/SUM($P35:$AE35)</f>
        <v>0</v>
      </c>
      <c r="AU35" s="172" t="n">
        <f aca="false">+AA35/SUM($P35:$AE35)</f>
        <v>0</v>
      </c>
      <c r="AV35" s="172" t="n">
        <f aca="false">+AB35/SUM($P35:$AE35)</f>
        <v>0.101186313397589</v>
      </c>
      <c r="AW35" s="172" t="n">
        <f aca="false">+AC35/SUM($P35:$AE35)</f>
        <v>0.0690859167421812</v>
      </c>
      <c r="AX35" s="172" t="n">
        <f aca="false">+AD35/SUM($P35:$AE35)</f>
        <v>0</v>
      </c>
      <c r="AY35" s="172" t="n">
        <f aca="false">+AE35/SUM($P35:$AE35)</f>
        <v>0</v>
      </c>
      <c r="AZ35" s="173" t="n">
        <f aca="false">SUM(AJ35:AY35)</f>
        <v>1</v>
      </c>
      <c r="BA35" s="89" t="n">
        <f aca="false">+AI35/AH35</f>
        <v>0.01172405</v>
      </c>
      <c r="BB35" s="174" t="n">
        <f aca="false">+$AH35*AJ35</f>
        <v>0</v>
      </c>
      <c r="BC35" s="174" t="n">
        <f aca="false">+$AH35*AK35</f>
        <v>0</v>
      </c>
      <c r="BD35" s="174" t="n">
        <f aca="false">+$AH35*AL35</f>
        <v>283373.606329285</v>
      </c>
      <c r="BE35" s="174" t="n">
        <f aca="false">+$AH35*AM35</f>
        <v>0</v>
      </c>
      <c r="BF35" s="174" t="n">
        <f aca="false">+$AH35*AN35</f>
        <v>0</v>
      </c>
      <c r="BG35" s="174" t="n">
        <f aca="false">+$AH35*AO35</f>
        <v>0</v>
      </c>
      <c r="BH35" s="174" t="n">
        <f aca="false">+$AH35*AP35</f>
        <v>0</v>
      </c>
      <c r="BI35" s="174" t="n">
        <f aca="false">+$AH35*AQ35</f>
        <v>0</v>
      </c>
      <c r="BJ35" s="174" t="n">
        <f aca="false">+$AH35*AR35</f>
        <v>0</v>
      </c>
      <c r="BK35" s="174" t="n">
        <f aca="false">+$AH35*AS35</f>
        <v>0</v>
      </c>
      <c r="BL35" s="174" t="n">
        <f aca="false">+$AH35*AT35</f>
        <v>0</v>
      </c>
      <c r="BM35" s="174" t="n">
        <f aca="false">+$AH35*AU35</f>
        <v>0</v>
      </c>
      <c r="BN35" s="174" t="n">
        <f aca="false">+$AH35*AV35</f>
        <v>34557.756869425</v>
      </c>
      <c r="BO35" s="174" t="n">
        <f aca="false">+$AH35*AW35</f>
        <v>23594.6368012902</v>
      </c>
      <c r="BP35" s="174" t="n">
        <f aca="false">+$AH35*AX35</f>
        <v>0</v>
      </c>
      <c r="BQ35" s="174" t="n">
        <f aca="false">+$AH35*AY35</f>
        <v>0</v>
      </c>
      <c r="BR35" s="175" t="n">
        <f aca="false">SUM(BB35:BQ35)</f>
        <v>341526</v>
      </c>
      <c r="BS35" s="3" t="s">
        <v>372</v>
      </c>
      <c r="BW35" s="181"/>
      <c r="BX35" s="181"/>
      <c r="BY35" s="239"/>
      <c r="BZ35" s="181"/>
    </row>
    <row r="36" customFormat="false" ht="15" hidden="false" customHeight="false" outlineLevel="0" collapsed="false">
      <c r="A36" s="208" t="s">
        <v>369</v>
      </c>
      <c r="B36" s="208" t="s">
        <v>410</v>
      </c>
      <c r="C36" s="208" t="s">
        <v>414</v>
      </c>
      <c r="D36" s="208" t="n">
        <v>10</v>
      </c>
      <c r="E36" s="208" t="n">
        <v>7</v>
      </c>
      <c r="F36" s="208" t="n">
        <v>5</v>
      </c>
      <c r="G36" s="208" t="n">
        <v>1000705</v>
      </c>
      <c r="H36" s="115" t="n">
        <v>36.9114209883</v>
      </c>
      <c r="I36" s="115" t="n">
        <v>-2.12182410074</v>
      </c>
      <c r="J36" s="208" t="n">
        <v>807</v>
      </c>
      <c r="K36" s="208" t="n">
        <v>1000705</v>
      </c>
      <c r="L36" s="210" t="n">
        <v>0.33</v>
      </c>
      <c r="M36" s="210" t="n">
        <v>0.17</v>
      </c>
      <c r="N36" s="210" t="n">
        <v>0.28</v>
      </c>
      <c r="O36" s="208" t="n">
        <v>1000705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1</v>
      </c>
      <c r="V36" s="170" t="n">
        <v>0.000113</v>
      </c>
      <c r="W36" s="170" t="n">
        <v>0</v>
      </c>
      <c r="X36" s="170" t="n">
        <v>10.48837</v>
      </c>
      <c r="Y36" s="170" t="n">
        <v>0</v>
      </c>
      <c r="Z36" s="170" t="n">
        <v>0</v>
      </c>
      <c r="AA36" s="170" t="n">
        <v>1.648061</v>
      </c>
      <c r="AB36" s="170" t="n">
        <v>0</v>
      </c>
      <c r="AC36" s="170" t="n">
        <v>62.22533</v>
      </c>
      <c r="AD36" s="170" t="n">
        <v>0</v>
      </c>
      <c r="AE36" s="170" t="n">
        <v>23.5407</v>
      </c>
      <c r="AF36" s="212" t="s">
        <v>161</v>
      </c>
      <c r="AG36" s="170" t="n">
        <f aca="false">SUM(P36:AE36)/100</f>
        <v>0.98902574</v>
      </c>
      <c r="AH36" s="155" t="n">
        <v>502669</v>
      </c>
      <c r="AI36" s="171" t="n">
        <f aca="false">(1-AG36)*AH36</f>
        <v>5516.42029994001</v>
      </c>
      <c r="AJ36" s="172" t="n">
        <f aca="false">+P36/SUM($P36:$AE36)</f>
        <v>0</v>
      </c>
      <c r="AK36" s="172" t="n">
        <f aca="false">+Q36/SUM($P36:$AE36)</f>
        <v>0</v>
      </c>
      <c r="AL36" s="172" t="n">
        <f aca="false">+R36/SUM($P36:$AE36)</f>
        <v>0</v>
      </c>
      <c r="AM36" s="172" t="n">
        <f aca="false">+S36/SUM($P36:$AE36)</f>
        <v>0</v>
      </c>
      <c r="AN36" s="172" t="n">
        <f aca="false">+T36/SUM($P36:$AE36)</f>
        <v>0</v>
      </c>
      <c r="AO36" s="172" t="n">
        <f aca="false">+U36/SUM($P36:$AE36)</f>
        <v>0.0101109603072616</v>
      </c>
      <c r="AP36" s="172" t="n">
        <f aca="false">+V36/SUM($P36:$AE36)</f>
        <v>1.14253851472056E-006</v>
      </c>
      <c r="AQ36" s="172" t="n">
        <f aca="false">+W36/SUM($P36:$AE36)</f>
        <v>0</v>
      </c>
      <c r="AR36" s="172" t="n">
        <f aca="false">+X36/SUM($P36:$AE36)</f>
        <v>0.106047492757873</v>
      </c>
      <c r="AS36" s="172" t="n">
        <f aca="false">+Y36/SUM($P36:$AE36)</f>
        <v>0</v>
      </c>
      <c r="AT36" s="172" t="n">
        <f aca="false">+Z36/SUM($P36:$AE36)</f>
        <v>0</v>
      </c>
      <c r="AU36" s="172" t="n">
        <f aca="false">+AA36/SUM($P36:$AE36)</f>
        <v>0.0166634793549458</v>
      </c>
      <c r="AV36" s="172" t="n">
        <f aca="false">+AB36/SUM($P36:$AE36)</f>
        <v>0</v>
      </c>
      <c r="AW36" s="172" t="n">
        <f aca="false">+AC36/SUM($P36:$AE36)</f>
        <v>0.629157841736252</v>
      </c>
      <c r="AX36" s="172" t="n">
        <f aca="false">+AD36/SUM($P36:$AE36)</f>
        <v>0</v>
      </c>
      <c r="AY36" s="172" t="n">
        <f aca="false">+AE36/SUM($P36:$AE36)</f>
        <v>0.238019083305152</v>
      </c>
      <c r="AZ36" s="173" t="n">
        <f aca="false">SUM(AJ36:AY36)</f>
        <v>1</v>
      </c>
      <c r="BA36" s="89" t="n">
        <f aca="false">+AI36/AH36</f>
        <v>0.01097426</v>
      </c>
      <c r="BB36" s="174" t="n">
        <f aca="false">+$AH36*AJ36</f>
        <v>0</v>
      </c>
      <c r="BC36" s="174" t="n">
        <f aca="false">+$AH36*AK36</f>
        <v>0</v>
      </c>
      <c r="BD36" s="174" t="n">
        <f aca="false">+$AH36*AL36</f>
        <v>0</v>
      </c>
      <c r="BE36" s="174" t="n">
        <f aca="false">+$AH36*AM36</f>
        <v>0</v>
      </c>
      <c r="BF36" s="174" t="n">
        <f aca="false">+$AH36*AN36</f>
        <v>0</v>
      </c>
      <c r="BG36" s="174" t="n">
        <f aca="false">+$AH36*AO36</f>
        <v>5082.46630669087</v>
      </c>
      <c r="BH36" s="174" t="n">
        <f aca="false">+$AH36*AP36</f>
        <v>0.574318692656068</v>
      </c>
      <c r="BI36" s="174" t="n">
        <f aca="false">+$AH36*AQ36</f>
        <v>0</v>
      </c>
      <c r="BJ36" s="174" t="n">
        <f aca="false">+$AH36*AR36</f>
        <v>53306.7871371073</v>
      </c>
      <c r="BK36" s="174" t="n">
        <f aca="false">+$AH36*AS36</f>
        <v>0</v>
      </c>
      <c r="BL36" s="174" t="n">
        <f aca="false">+$AH36*AT36</f>
        <v>0</v>
      </c>
      <c r="BM36" s="174" t="n">
        <f aca="false">+$AH36*AU36</f>
        <v>8376.21450387125</v>
      </c>
      <c r="BN36" s="174" t="n">
        <f aca="false">+$AH36*AV36</f>
        <v>0</v>
      </c>
      <c r="BO36" s="174" t="n">
        <f aca="false">+$AH36*AW36</f>
        <v>316258.14314772</v>
      </c>
      <c r="BP36" s="174" t="n">
        <f aca="false">+$AH36*AX36</f>
        <v>0</v>
      </c>
      <c r="BQ36" s="174" t="n">
        <f aca="false">+$AH36*AY36</f>
        <v>119644.814585918</v>
      </c>
      <c r="BR36" s="175" t="n">
        <f aca="false">SUM(BB36:BQ36)</f>
        <v>502669</v>
      </c>
      <c r="BS36" s="3" t="s">
        <v>372</v>
      </c>
      <c r="BW36" s="181"/>
      <c r="BX36" s="181"/>
      <c r="BY36" s="238"/>
      <c r="BZ36" s="181"/>
    </row>
    <row r="37" customFormat="false" ht="15" hidden="false" customHeight="false" outlineLevel="0" collapsed="false">
      <c r="A37" s="208" t="s">
        <v>369</v>
      </c>
      <c r="B37" s="208" t="s">
        <v>410</v>
      </c>
      <c r="C37" s="208" t="s">
        <v>415</v>
      </c>
      <c r="D37" s="208" t="n">
        <v>10</v>
      </c>
      <c r="E37" s="208" t="n">
        <v>7</v>
      </c>
      <c r="F37" s="208" t="n">
        <v>6</v>
      </c>
      <c r="G37" s="208" t="n">
        <v>1000706</v>
      </c>
      <c r="H37" s="115" t="n">
        <v>35.306020763</v>
      </c>
      <c r="I37" s="115" t="n">
        <v>-0.32713723593</v>
      </c>
      <c r="J37" s="208" t="n">
        <v>801</v>
      </c>
      <c r="K37" s="208" t="n">
        <v>1000706</v>
      </c>
      <c r="L37" s="210" t="n">
        <v>0.33</v>
      </c>
      <c r="M37" s="210" t="n">
        <v>0.37</v>
      </c>
      <c r="N37" s="210" t="n">
        <v>0.45</v>
      </c>
      <c r="O37" s="208" t="n">
        <v>1000706</v>
      </c>
      <c r="P37" s="170" t="n">
        <v>0</v>
      </c>
      <c r="Q37" s="170" t="n">
        <v>0</v>
      </c>
      <c r="R37" s="170" t="n">
        <v>85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14</v>
      </c>
      <c r="AC37" s="170" t="n">
        <v>0</v>
      </c>
      <c r="AD37" s="170" t="n">
        <v>0</v>
      </c>
      <c r="AE37" s="170" t="n">
        <v>0</v>
      </c>
      <c r="AF37" s="212" t="s">
        <v>160</v>
      </c>
      <c r="AG37" s="170" t="n">
        <f aca="false">SUM(P37:AE37)/100</f>
        <v>0.99</v>
      </c>
      <c r="AH37" s="155" t="n">
        <v>880011</v>
      </c>
      <c r="AI37" s="171" t="n">
        <f aca="false">(1-AG37)*AH37</f>
        <v>8800.11000000001</v>
      </c>
      <c r="AJ37" s="172" t="n">
        <f aca="false">+P37/SUM($P37:$AE37)</f>
        <v>0</v>
      </c>
      <c r="AK37" s="172" t="n">
        <f aca="false">+Q37/SUM($P37:$AE37)</f>
        <v>0</v>
      </c>
      <c r="AL37" s="172" t="n">
        <f aca="false">+R37/SUM($P37:$AE37)</f>
        <v>0.858585858585859</v>
      </c>
      <c r="AM37" s="172" t="n">
        <f aca="false">+S37/SUM($P37:$AE37)</f>
        <v>0</v>
      </c>
      <c r="AN37" s="172" t="n">
        <f aca="false">+T37/SUM($P37:$AE37)</f>
        <v>0</v>
      </c>
      <c r="AO37" s="172" t="n">
        <f aca="false">+U37/SUM($P37:$AE37)</f>
        <v>0</v>
      </c>
      <c r="AP37" s="172" t="n">
        <f aca="false">+V37/SUM($P37:$AE37)</f>
        <v>0</v>
      </c>
      <c r="AQ37" s="172" t="n">
        <f aca="false">+W37/SUM($P37:$AE37)</f>
        <v>0</v>
      </c>
      <c r="AR37" s="172" t="n">
        <f aca="false">+X37/SUM($P37:$AE37)</f>
        <v>0</v>
      </c>
      <c r="AS37" s="172" t="n">
        <f aca="false">+Y37/SUM($P37:$AE37)</f>
        <v>0</v>
      </c>
      <c r="AT37" s="172" t="n">
        <f aca="false">+Z37/SUM($P37:$AE37)</f>
        <v>0</v>
      </c>
      <c r="AU37" s="172" t="n">
        <f aca="false">+AA37/SUM($P37:$AE37)</f>
        <v>0</v>
      </c>
      <c r="AV37" s="172" t="n">
        <f aca="false">+AB37/SUM($P37:$AE37)</f>
        <v>0.141414141414141</v>
      </c>
      <c r="AW37" s="172" t="n">
        <f aca="false">+AC37/SUM($P37:$AE37)</f>
        <v>0</v>
      </c>
      <c r="AX37" s="172" t="n">
        <f aca="false">+AD37/SUM($P37:$AE37)</f>
        <v>0</v>
      </c>
      <c r="AY37" s="172" t="n">
        <f aca="false">+AE37/SUM($P37:$AE37)</f>
        <v>0</v>
      </c>
      <c r="AZ37" s="173" t="n">
        <f aca="false">SUM(AJ37:AY37)</f>
        <v>1</v>
      </c>
      <c r="BA37" s="89" t="n">
        <f aca="false">+AI37/AH37</f>
        <v>0.01</v>
      </c>
      <c r="BB37" s="174" t="n">
        <f aca="false">+$AH37*AJ37</f>
        <v>0</v>
      </c>
      <c r="BC37" s="174" t="n">
        <f aca="false">+$AH37*AK37</f>
        <v>0</v>
      </c>
      <c r="BD37" s="174" t="n">
        <f aca="false">+$AH37*AL37</f>
        <v>755565</v>
      </c>
      <c r="BE37" s="174" t="n">
        <f aca="false">+$AH37*AM37</f>
        <v>0</v>
      </c>
      <c r="BF37" s="174" t="n">
        <f aca="false">+$AH37*AN37</f>
        <v>0</v>
      </c>
      <c r="BG37" s="174" t="n">
        <f aca="false">+$AH37*AO37</f>
        <v>0</v>
      </c>
      <c r="BH37" s="174" t="n">
        <f aca="false">+$AH37*AP37</f>
        <v>0</v>
      </c>
      <c r="BI37" s="174" t="n">
        <f aca="false">+$AH37*AQ37</f>
        <v>0</v>
      </c>
      <c r="BJ37" s="174" t="n">
        <f aca="false">+$AH37*AR37</f>
        <v>0</v>
      </c>
      <c r="BK37" s="174" t="n">
        <f aca="false">+$AH37*AS37</f>
        <v>0</v>
      </c>
      <c r="BL37" s="174" t="n">
        <f aca="false">+$AH37*AT37</f>
        <v>0</v>
      </c>
      <c r="BM37" s="174" t="n">
        <f aca="false">+$AH37*AU37</f>
        <v>0</v>
      </c>
      <c r="BN37" s="174" t="n">
        <f aca="false">+$AH37*AV37</f>
        <v>124446</v>
      </c>
      <c r="BO37" s="174" t="n">
        <f aca="false">+$AH37*AW37</f>
        <v>0</v>
      </c>
      <c r="BP37" s="174" t="n">
        <f aca="false">+$AH37*AX37</f>
        <v>0</v>
      </c>
      <c r="BQ37" s="174" t="n">
        <f aca="false">+$AH37*AY37</f>
        <v>0</v>
      </c>
      <c r="BR37" s="175" t="n">
        <f aca="false">SUM(BB37:BQ37)</f>
        <v>880011</v>
      </c>
      <c r="BS37" s="3" t="s">
        <v>372</v>
      </c>
      <c r="BW37" s="181"/>
      <c r="BX37" s="181"/>
      <c r="BY37" s="238"/>
      <c r="BZ37" s="181"/>
    </row>
    <row r="38" customFormat="false" ht="15" hidden="false" customHeight="false" outlineLevel="0" collapsed="false">
      <c r="A38" s="208" t="s">
        <v>369</v>
      </c>
      <c r="B38" s="208" t="s">
        <v>410</v>
      </c>
      <c r="C38" s="208" t="s">
        <v>416</v>
      </c>
      <c r="D38" s="208" t="n">
        <v>10</v>
      </c>
      <c r="E38" s="208" t="n">
        <v>7</v>
      </c>
      <c r="F38" s="208" t="n">
        <v>7</v>
      </c>
      <c r="G38" s="208" t="n">
        <v>1000707</v>
      </c>
      <c r="H38" s="115" t="n">
        <v>36.7781513268</v>
      </c>
      <c r="I38" s="115" t="n">
        <v>0.31931152287</v>
      </c>
      <c r="J38" s="208" t="n">
        <v>808</v>
      </c>
      <c r="K38" s="208" t="n">
        <v>1000707</v>
      </c>
      <c r="L38" s="210" t="n">
        <v>0.26</v>
      </c>
      <c r="M38" s="210" t="n">
        <v>0.16</v>
      </c>
      <c r="N38" s="210" t="n">
        <v>0.27</v>
      </c>
      <c r="O38" s="208" t="n">
        <v>1000707</v>
      </c>
      <c r="P38" s="170" t="n">
        <v>0</v>
      </c>
      <c r="Q38" s="170" t="n">
        <v>0</v>
      </c>
      <c r="R38" s="170" t="n">
        <v>51</v>
      </c>
      <c r="S38" s="170" t="n">
        <v>4</v>
      </c>
      <c r="T38" s="170" t="n">
        <v>0</v>
      </c>
      <c r="U38" s="170" t="n">
        <v>3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8.982336</v>
      </c>
      <c r="AD38" s="170" t="n">
        <v>0</v>
      </c>
      <c r="AE38" s="170" t="n">
        <v>4.303802</v>
      </c>
      <c r="AF38" s="212" t="s">
        <v>160</v>
      </c>
      <c r="AG38" s="170" t="n">
        <f aca="false">SUM(P38:AE38)/100</f>
        <v>0.98286138</v>
      </c>
      <c r="AH38" s="155" t="n">
        <v>469586</v>
      </c>
      <c r="AI38" s="171" t="n">
        <f aca="false">(1-AG38)*AH38</f>
        <v>8048.05601132005</v>
      </c>
      <c r="AJ38" s="172" t="n">
        <f aca="false">+P38/SUM($P38:$AE38)</f>
        <v>0</v>
      </c>
      <c r="AK38" s="172" t="n">
        <f aca="false">+Q38/SUM($P38:$AE38)</f>
        <v>0</v>
      </c>
      <c r="AL38" s="172" t="n">
        <f aca="false">+R38/SUM($P38:$AE38)</f>
        <v>0.51889311186487</v>
      </c>
      <c r="AM38" s="172" t="n">
        <f aca="false">+S38/SUM($P38:$AE38)</f>
        <v>0.0406974989697937</v>
      </c>
      <c r="AN38" s="172" t="n">
        <f aca="false">+T38/SUM($P38:$AE38)</f>
        <v>0</v>
      </c>
      <c r="AO38" s="172" t="n">
        <f aca="false">+U38/SUM($P38:$AE38)</f>
        <v>0.305231242273453</v>
      </c>
      <c r="AP38" s="172" t="n">
        <f aca="false">+V38/SUM($P38:$AE38)</f>
        <v>0</v>
      </c>
      <c r="AQ38" s="172" t="n">
        <f aca="false">+W38/SUM($P38:$AE38)</f>
        <v>0</v>
      </c>
      <c r="AR38" s="172" t="n">
        <f aca="false">+X38/SUM($P38:$AE38)</f>
        <v>0</v>
      </c>
      <c r="AS38" s="172" t="n">
        <f aca="false">+Y38/SUM($P38:$AE38)</f>
        <v>0</v>
      </c>
      <c r="AT38" s="172" t="n">
        <f aca="false">+Z38/SUM($P38:$AE38)</f>
        <v>0</v>
      </c>
      <c r="AU38" s="172" t="n">
        <f aca="false">+AA38/SUM($P38:$AE38)</f>
        <v>0</v>
      </c>
      <c r="AV38" s="172" t="n">
        <f aca="false">+AB38/SUM($P38:$AE38)</f>
        <v>0</v>
      </c>
      <c r="AW38" s="172" t="n">
        <f aca="false">+AC38/SUM($P38:$AE38)</f>
        <v>0.0913896525265852</v>
      </c>
      <c r="AX38" s="172" t="n">
        <f aca="false">+AD38/SUM($P38:$AE38)</f>
        <v>0</v>
      </c>
      <c r="AY38" s="172" t="n">
        <f aca="false">+AE38/SUM($P38:$AE38)</f>
        <v>0.043788494365299</v>
      </c>
      <c r="AZ38" s="173" t="n">
        <f aca="false">SUM(AJ38:AY38)</f>
        <v>1</v>
      </c>
      <c r="BA38" s="89" t="n">
        <f aca="false">+AI38/AH38</f>
        <v>0.0171386200000001</v>
      </c>
      <c r="BB38" s="174" t="n">
        <f aca="false">+$AH38*AJ38</f>
        <v>0</v>
      </c>
      <c r="BC38" s="174" t="n">
        <f aca="false">+$AH38*AK38</f>
        <v>0</v>
      </c>
      <c r="BD38" s="174" t="n">
        <f aca="false">+$AH38*AL38</f>
        <v>243664.940828177</v>
      </c>
      <c r="BE38" s="174" t="n">
        <f aca="false">+$AH38*AM38</f>
        <v>19110.9757512295</v>
      </c>
      <c r="BF38" s="174" t="n">
        <f aca="false">+$AH38*AN38</f>
        <v>0</v>
      </c>
      <c r="BG38" s="174" t="n">
        <f aca="false">+$AH38*AO38</f>
        <v>143332.318134222</v>
      </c>
      <c r="BH38" s="174" t="n">
        <f aca="false">+$AH38*AP38</f>
        <v>0</v>
      </c>
      <c r="BI38" s="174" t="n">
        <f aca="false">+$AH38*AQ38</f>
        <v>0</v>
      </c>
      <c r="BJ38" s="174" t="n">
        <f aca="false">+$AH38*AR38</f>
        <v>0</v>
      </c>
      <c r="BK38" s="174" t="n">
        <f aca="false">+$AH38*AS38</f>
        <v>0</v>
      </c>
      <c r="BL38" s="174" t="n">
        <f aca="false">+$AH38*AT38</f>
        <v>0</v>
      </c>
      <c r="BM38" s="174" t="n">
        <f aca="false">+$AH38*AU38</f>
        <v>0</v>
      </c>
      <c r="BN38" s="174" t="n">
        <f aca="false">+$AH38*AV38</f>
        <v>0</v>
      </c>
      <c r="BO38" s="174" t="n">
        <f aca="false">+$AH38*AW38</f>
        <v>42915.301371349</v>
      </c>
      <c r="BP38" s="174" t="n">
        <f aca="false">+$AH38*AX38</f>
        <v>0</v>
      </c>
      <c r="BQ38" s="174" t="n">
        <f aca="false">+$AH38*AY38</f>
        <v>20562.4639150233</v>
      </c>
      <c r="BR38" s="175" t="n">
        <f aca="false">SUM(BB38:BQ38)</f>
        <v>469586</v>
      </c>
      <c r="BS38" s="3" t="s">
        <v>372</v>
      </c>
      <c r="BW38" s="181"/>
      <c r="BX38" s="181"/>
      <c r="BY38" s="238"/>
      <c r="BZ38" s="181"/>
    </row>
    <row r="39" customFormat="false" ht="15" hidden="false" customHeight="false" outlineLevel="0" collapsed="false">
      <c r="A39" s="208" t="s">
        <v>369</v>
      </c>
      <c r="B39" s="208" t="s">
        <v>410</v>
      </c>
      <c r="C39" s="208" t="s">
        <v>417</v>
      </c>
      <c r="D39" s="208" t="n">
        <v>10</v>
      </c>
      <c r="E39" s="208" t="n">
        <v>7</v>
      </c>
      <c r="F39" s="208" t="n">
        <v>8</v>
      </c>
      <c r="G39" s="208" t="n">
        <v>1000708</v>
      </c>
      <c r="H39" s="115" t="n">
        <v>36.0911095556</v>
      </c>
      <c r="I39" s="115" t="n">
        <v>-0.48115103194</v>
      </c>
      <c r="J39" s="208" t="n">
        <v>804</v>
      </c>
      <c r="K39" s="208" t="n">
        <v>1000708</v>
      </c>
      <c r="L39" s="210" t="n">
        <v>0.36</v>
      </c>
      <c r="M39" s="210" t="n">
        <v>0.2</v>
      </c>
      <c r="N39" s="210" t="n">
        <v>0.24</v>
      </c>
      <c r="O39" s="208" t="n">
        <v>1000708</v>
      </c>
      <c r="P39" s="170" t="n">
        <v>0</v>
      </c>
      <c r="Q39" s="170" t="n">
        <v>0</v>
      </c>
      <c r="R39" s="170" t="n">
        <v>89</v>
      </c>
      <c r="S39" s="170" t="n">
        <v>2</v>
      </c>
      <c r="T39" s="170" t="n">
        <v>0</v>
      </c>
      <c r="U39" s="170" t="n">
        <v>1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2</v>
      </c>
      <c r="AC39" s="170" t="n">
        <v>3.436117</v>
      </c>
      <c r="AD39" s="170" t="n">
        <v>0</v>
      </c>
      <c r="AE39" s="170" t="n">
        <v>0.0286642</v>
      </c>
      <c r="AF39" s="212" t="s">
        <v>160</v>
      </c>
      <c r="AG39" s="170" t="n">
        <f aca="false">SUM(P39:AE39)/100</f>
        <v>0.974647812</v>
      </c>
      <c r="AH39" s="155" t="n">
        <v>1627054</v>
      </c>
      <c r="AI39" s="171" t="n">
        <f aca="false">(1-AG39)*AH39</f>
        <v>41249.3788941519</v>
      </c>
      <c r="AJ39" s="172" t="n">
        <f aca="false">+P39/SUM($P39:$AE39)</f>
        <v>0</v>
      </c>
      <c r="AK39" s="172" t="n">
        <f aca="false">+Q39/SUM($P39:$AE39)</f>
        <v>0</v>
      </c>
      <c r="AL39" s="172" t="n">
        <f aca="false">+R39/SUM($P39:$AE39)</f>
        <v>0.913150359588557</v>
      </c>
      <c r="AM39" s="172" t="n">
        <f aca="false">+S39/SUM($P39:$AE39)</f>
        <v>0.0205202327997428</v>
      </c>
      <c r="AN39" s="172" t="n">
        <f aca="false">+T39/SUM($P39:$AE39)</f>
        <v>0</v>
      </c>
      <c r="AO39" s="172" t="n">
        <f aca="false">+U39/SUM($P39:$AE39)</f>
        <v>0.0102601163998714</v>
      </c>
      <c r="AP39" s="172" t="n">
        <f aca="false">+V39/SUM($P39:$AE39)</f>
        <v>0</v>
      </c>
      <c r="AQ39" s="172" t="n">
        <f aca="false">+W39/SUM($P39:$AE39)</f>
        <v>0</v>
      </c>
      <c r="AR39" s="172" t="n">
        <f aca="false">+X39/SUM($P39:$AE39)</f>
        <v>0</v>
      </c>
      <c r="AS39" s="172" t="n">
        <f aca="false">+Y39/SUM($P39:$AE39)</f>
        <v>0</v>
      </c>
      <c r="AT39" s="172" t="n">
        <f aca="false">+Z39/SUM($P39:$AE39)</f>
        <v>0</v>
      </c>
      <c r="AU39" s="172" t="n">
        <f aca="false">+AA39/SUM($P39:$AE39)</f>
        <v>0</v>
      </c>
      <c r="AV39" s="172" t="n">
        <f aca="false">+AB39/SUM($P39:$AE39)</f>
        <v>0.0205202327997428</v>
      </c>
      <c r="AW39" s="172" t="n">
        <f aca="false">+AC39/SUM($P39:$AE39)</f>
        <v>0.035254960383577</v>
      </c>
      <c r="AX39" s="172" t="n">
        <f aca="false">+AD39/SUM($P39:$AE39)</f>
        <v>0</v>
      </c>
      <c r="AY39" s="172" t="n">
        <f aca="false">+AE39/SUM($P39:$AE39)</f>
        <v>0.000294098028509195</v>
      </c>
      <c r="AZ39" s="173" t="n">
        <f aca="false">SUM(AJ39:AY39)</f>
        <v>1</v>
      </c>
      <c r="BA39" s="89" t="n">
        <f aca="false">+AI39/AH39</f>
        <v>0.0253521879999999</v>
      </c>
      <c r="BB39" s="174" t="n">
        <f aca="false">+$AH39*AJ39</f>
        <v>0</v>
      </c>
      <c r="BC39" s="174" t="n">
        <f aca="false">+$AH39*AK39</f>
        <v>0</v>
      </c>
      <c r="BD39" s="174" t="n">
        <f aca="false">+$AH39*AL39</f>
        <v>1485744.94517</v>
      </c>
      <c r="BE39" s="174" t="n">
        <f aca="false">+$AH39*AM39</f>
        <v>33387.5268577528</v>
      </c>
      <c r="BF39" s="174" t="n">
        <f aca="false">+$AH39*AN39</f>
        <v>0</v>
      </c>
      <c r="BG39" s="174" t="n">
        <f aca="false">+$AH39*AO39</f>
        <v>16693.7634288764</v>
      </c>
      <c r="BH39" s="174" t="n">
        <f aca="false">+$AH39*AP39</f>
        <v>0</v>
      </c>
      <c r="BI39" s="174" t="n">
        <f aca="false">+$AH39*AQ39</f>
        <v>0</v>
      </c>
      <c r="BJ39" s="174" t="n">
        <f aca="false">+$AH39*AR39</f>
        <v>0</v>
      </c>
      <c r="BK39" s="174" t="n">
        <f aca="false">+$AH39*AS39</f>
        <v>0</v>
      </c>
      <c r="BL39" s="174" t="n">
        <f aca="false">+$AH39*AT39</f>
        <v>0</v>
      </c>
      <c r="BM39" s="174" t="n">
        <f aca="false">+$AH39*AU39</f>
        <v>0</v>
      </c>
      <c r="BN39" s="174" t="n">
        <f aca="false">+$AH39*AV39</f>
        <v>33387.5268577528</v>
      </c>
      <c r="BO39" s="174" t="n">
        <f aca="false">+$AH39*AW39</f>
        <v>57361.7243119405</v>
      </c>
      <c r="BP39" s="174" t="n">
        <f aca="false">+$AH39*AX39</f>
        <v>0</v>
      </c>
      <c r="BQ39" s="174" t="n">
        <f aca="false">+$AH39*AY39</f>
        <v>478.513373677999</v>
      </c>
      <c r="BR39" s="175" t="n">
        <f aca="false">SUM(BB39:BQ39)</f>
        <v>1627054</v>
      </c>
      <c r="BS39" s="3" t="s">
        <v>372</v>
      </c>
      <c r="BW39" s="181"/>
      <c r="BX39" s="181"/>
      <c r="BY39" s="239"/>
      <c r="BZ39" s="181"/>
    </row>
    <row r="40" customFormat="false" ht="15" hidden="false" customHeight="false" outlineLevel="0" collapsed="false">
      <c r="A40" s="208" t="s">
        <v>369</v>
      </c>
      <c r="B40" s="208" t="s">
        <v>410</v>
      </c>
      <c r="C40" s="208" t="s">
        <v>418</v>
      </c>
      <c r="D40" s="208" t="n">
        <v>10</v>
      </c>
      <c r="E40" s="208" t="n">
        <v>7</v>
      </c>
      <c r="F40" s="208" t="n">
        <v>9</v>
      </c>
      <c r="G40" s="208" t="n">
        <v>1000709</v>
      </c>
      <c r="H40" s="115" t="n">
        <v>35.1258610539</v>
      </c>
      <c r="I40" s="115" t="n">
        <v>0.17541501326</v>
      </c>
      <c r="J40" s="208" t="n">
        <v>809</v>
      </c>
      <c r="K40" s="208" t="n">
        <v>1000709</v>
      </c>
      <c r="L40" s="210" t="n">
        <v>0.5</v>
      </c>
      <c r="M40" s="210" t="n">
        <v>0.49</v>
      </c>
      <c r="N40" s="210" t="n">
        <v>0.52</v>
      </c>
      <c r="O40" s="208" t="n">
        <v>1000709</v>
      </c>
      <c r="P40" s="170" t="n">
        <v>0</v>
      </c>
      <c r="Q40" s="170" t="n">
        <v>0</v>
      </c>
      <c r="R40" s="170" t="n">
        <v>84</v>
      </c>
      <c r="S40" s="170" t="n">
        <v>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15</v>
      </c>
      <c r="AC40" s="170" t="n">
        <v>0</v>
      </c>
      <c r="AD40" s="170" t="n">
        <v>0</v>
      </c>
      <c r="AE40" s="170" t="n">
        <v>0</v>
      </c>
      <c r="AF40" s="212" t="s">
        <v>160</v>
      </c>
      <c r="AG40" s="170" t="n">
        <f aca="false">SUM(P40:AE40)/100</f>
        <v>0.99</v>
      </c>
      <c r="AH40" s="155" t="n">
        <v>833848</v>
      </c>
      <c r="AI40" s="171" t="n">
        <f aca="false">(1-AG40)*AH40</f>
        <v>8338.48000000001</v>
      </c>
      <c r="AJ40" s="172" t="n">
        <f aca="false">+P40/SUM($P40:$AE40)</f>
        <v>0</v>
      </c>
      <c r="AK40" s="172" t="n">
        <f aca="false">+Q40/SUM($P40:$AE40)</f>
        <v>0</v>
      </c>
      <c r="AL40" s="172" t="n">
        <f aca="false">+R40/SUM($P40:$AE40)</f>
        <v>0.848484848484849</v>
      </c>
      <c r="AM40" s="172" t="n">
        <f aca="false">+S40/SUM($P40:$AE40)</f>
        <v>0</v>
      </c>
      <c r="AN40" s="172" t="n">
        <f aca="false">+T40/SUM($P40:$AE40)</f>
        <v>0</v>
      </c>
      <c r="AO40" s="172" t="n">
        <f aca="false">+U40/SUM($P40:$AE40)</f>
        <v>0</v>
      </c>
      <c r="AP40" s="172" t="n">
        <f aca="false">+V40/SUM($P40:$AE40)</f>
        <v>0</v>
      </c>
      <c r="AQ40" s="172" t="n">
        <f aca="false">+W40/SUM($P40:$AE40)</f>
        <v>0</v>
      </c>
      <c r="AR40" s="172" t="n">
        <f aca="false">+X40/SUM($P40:$AE40)</f>
        <v>0</v>
      </c>
      <c r="AS40" s="172" t="n">
        <f aca="false">+Y40/SUM($P40:$AE40)</f>
        <v>0</v>
      </c>
      <c r="AT40" s="172" t="n">
        <f aca="false">+Z40/SUM($P40:$AE40)</f>
        <v>0</v>
      </c>
      <c r="AU40" s="172" t="n">
        <f aca="false">+AA40/SUM($P40:$AE40)</f>
        <v>0</v>
      </c>
      <c r="AV40" s="172" t="n">
        <f aca="false">+AB40/SUM($P40:$AE40)</f>
        <v>0.151515151515152</v>
      </c>
      <c r="AW40" s="172" t="n">
        <f aca="false">+AC40/SUM($P40:$AE40)</f>
        <v>0</v>
      </c>
      <c r="AX40" s="172" t="n">
        <f aca="false">+AD40/SUM($P40:$AE40)</f>
        <v>0</v>
      </c>
      <c r="AY40" s="172" t="n">
        <f aca="false">+AE40/SUM($P40:$AE40)</f>
        <v>0</v>
      </c>
      <c r="AZ40" s="173" t="n">
        <f aca="false">SUM(AJ40:AY40)</f>
        <v>1</v>
      </c>
      <c r="BA40" s="89" t="n">
        <f aca="false">+AI40/AH40</f>
        <v>0.01</v>
      </c>
      <c r="BB40" s="174" t="n">
        <f aca="false">+$AH40*AJ40</f>
        <v>0</v>
      </c>
      <c r="BC40" s="174" t="n">
        <f aca="false">+$AH40*AK40</f>
        <v>0</v>
      </c>
      <c r="BD40" s="174" t="n">
        <f aca="false">+$AH40*AL40</f>
        <v>707507.393939394</v>
      </c>
      <c r="BE40" s="174" t="n">
        <f aca="false">+$AH40*AM40</f>
        <v>0</v>
      </c>
      <c r="BF40" s="174" t="n">
        <f aca="false">+$AH40*AN40</f>
        <v>0</v>
      </c>
      <c r="BG40" s="174" t="n">
        <f aca="false">+$AH40*AO40</f>
        <v>0</v>
      </c>
      <c r="BH40" s="174" t="n">
        <f aca="false">+$AH40*AP40</f>
        <v>0</v>
      </c>
      <c r="BI40" s="174" t="n">
        <f aca="false">+$AH40*AQ40</f>
        <v>0</v>
      </c>
      <c r="BJ40" s="174" t="n">
        <f aca="false">+$AH40*AR40</f>
        <v>0</v>
      </c>
      <c r="BK40" s="174" t="n">
        <f aca="false">+$AH40*AS40</f>
        <v>0</v>
      </c>
      <c r="BL40" s="174" t="n">
        <f aca="false">+$AH40*AT40</f>
        <v>0</v>
      </c>
      <c r="BM40" s="174" t="n">
        <f aca="false">+$AH40*AU40</f>
        <v>0</v>
      </c>
      <c r="BN40" s="174" t="n">
        <f aca="false">+$AH40*AV40</f>
        <v>126340.606060606</v>
      </c>
      <c r="BO40" s="174" t="n">
        <f aca="false">+$AH40*AW40</f>
        <v>0</v>
      </c>
      <c r="BP40" s="174" t="n">
        <f aca="false">+$AH40*AX40</f>
        <v>0</v>
      </c>
      <c r="BQ40" s="174" t="n">
        <f aca="false">+$AH40*AY40</f>
        <v>0</v>
      </c>
      <c r="BR40" s="175" t="n">
        <f aca="false">SUM(BB40:BQ40)</f>
        <v>833848</v>
      </c>
      <c r="BS40" s="3" t="s">
        <v>372</v>
      </c>
      <c r="BW40" s="181"/>
      <c r="BX40" s="181"/>
      <c r="BY40" s="238"/>
      <c r="BZ40" s="181"/>
    </row>
    <row r="41" customFormat="false" ht="15" hidden="false" customHeight="false" outlineLevel="0" collapsed="false">
      <c r="A41" s="208" t="s">
        <v>369</v>
      </c>
      <c r="B41" s="208" t="s">
        <v>410</v>
      </c>
      <c r="C41" s="208" t="s">
        <v>419</v>
      </c>
      <c r="D41" s="208" t="n">
        <v>10</v>
      </c>
      <c r="E41" s="208" t="n">
        <v>7</v>
      </c>
      <c r="F41" s="208" t="n">
        <v>10</v>
      </c>
      <c r="G41" s="208" t="n">
        <v>1000710</v>
      </c>
      <c r="H41" s="115" t="n">
        <v>35.5850443029</v>
      </c>
      <c r="I41" s="115" t="n">
        <v>-1.25679036833</v>
      </c>
      <c r="J41" s="208" t="n">
        <v>812</v>
      </c>
      <c r="K41" s="208" t="n">
        <v>1000710</v>
      </c>
      <c r="L41" s="210" t="n">
        <v>0.34</v>
      </c>
      <c r="M41" s="210" t="n">
        <v>0.22</v>
      </c>
      <c r="N41" s="210" t="n">
        <v>0.25</v>
      </c>
      <c r="O41" s="208" t="n">
        <v>1000710</v>
      </c>
      <c r="P41" s="170" t="n">
        <v>0</v>
      </c>
      <c r="Q41" s="170" t="n">
        <v>0</v>
      </c>
      <c r="R41" s="170" t="n">
        <v>43</v>
      </c>
      <c r="S41" s="170" t="n">
        <v>0</v>
      </c>
      <c r="T41" s="170" t="n">
        <v>0</v>
      </c>
      <c r="U41" s="170" t="n">
        <v>34</v>
      </c>
      <c r="V41" s="170" t="n">
        <v>0</v>
      </c>
      <c r="W41" s="170" t="n">
        <v>0</v>
      </c>
      <c r="X41" s="170" t="n">
        <v>1.159432</v>
      </c>
      <c r="Y41" s="170" t="n">
        <v>0</v>
      </c>
      <c r="Z41" s="170" t="n">
        <v>0</v>
      </c>
      <c r="AA41" s="170" t="n">
        <v>0.0002901</v>
      </c>
      <c r="AB41" s="170" t="n">
        <v>14</v>
      </c>
      <c r="AC41" s="170" t="n">
        <v>1.607967</v>
      </c>
      <c r="AD41" s="170" t="n">
        <v>0</v>
      </c>
      <c r="AE41" s="170" t="n">
        <v>4.426355</v>
      </c>
      <c r="AF41" s="212" t="s">
        <v>160</v>
      </c>
      <c r="AG41" s="170" t="n">
        <f aca="false">SUM(P41:AE41)/100</f>
        <v>0.981940441</v>
      </c>
      <c r="AH41" s="155" t="n">
        <v>749544</v>
      </c>
      <c r="AI41" s="171" t="n">
        <f aca="false">(1-AG41)*AH41</f>
        <v>13536.434091096</v>
      </c>
      <c r="AJ41" s="172" t="n">
        <f aca="false">+P41/SUM($P41:$AE41)</f>
        <v>0</v>
      </c>
      <c r="AK41" s="172" t="n">
        <f aca="false">+Q41/SUM($P41:$AE41)</f>
        <v>0</v>
      </c>
      <c r="AL41" s="172" t="n">
        <f aca="false">+R41/SUM($P41:$AE41)</f>
        <v>0.437908433185715</v>
      </c>
      <c r="AM41" s="172" t="n">
        <f aca="false">+S41/SUM($P41:$AE41)</f>
        <v>0</v>
      </c>
      <c r="AN41" s="172" t="n">
        <f aca="false">+T41/SUM($P41:$AE41)</f>
        <v>0</v>
      </c>
      <c r="AO41" s="172" t="n">
        <f aca="false">+U41/SUM($P41:$AE41)</f>
        <v>0.34625317972824</v>
      </c>
      <c r="AP41" s="172" t="n">
        <f aca="false">+V41/SUM($P41:$AE41)</f>
        <v>0</v>
      </c>
      <c r="AQ41" s="172" t="n">
        <f aca="false">+W41/SUM($P41:$AE41)</f>
        <v>0</v>
      </c>
      <c r="AR41" s="172" t="n">
        <f aca="false">+X41/SUM($P41:$AE41)</f>
        <v>0.0118075593140786</v>
      </c>
      <c r="AS41" s="172" t="n">
        <f aca="false">+Y41/SUM($P41:$AE41)</f>
        <v>0</v>
      </c>
      <c r="AT41" s="172" t="n">
        <f aca="false">+Z41/SUM($P41:$AE41)</f>
        <v>0</v>
      </c>
      <c r="AU41" s="172" t="n">
        <f aca="false">+AA41/SUM($P41:$AE41)</f>
        <v>2.95435433644595E-006</v>
      </c>
      <c r="AV41" s="172" t="n">
        <f aca="false">+AB41/SUM($P41:$AE41)</f>
        <v>0.142574838711628</v>
      </c>
      <c r="AW41" s="172" t="n">
        <f aca="false">+AC41/SUM($P41:$AE41)</f>
        <v>0.0163754025484729</v>
      </c>
      <c r="AX41" s="172" t="n">
        <f aca="false">+AD41/SUM($P41:$AE41)</f>
        <v>0</v>
      </c>
      <c r="AY41" s="172" t="n">
        <f aca="false">+AE41/SUM($P41:$AE41)</f>
        <v>0.0450776321575292</v>
      </c>
      <c r="AZ41" s="173" t="n">
        <f aca="false">SUM(AJ41:AY41)</f>
        <v>1</v>
      </c>
      <c r="BA41" s="89" t="n">
        <f aca="false">+AI41/AH41</f>
        <v>0.018059559</v>
      </c>
      <c r="BB41" s="174" t="n">
        <f aca="false">+$AH41*AJ41</f>
        <v>0</v>
      </c>
      <c r="BC41" s="174" t="n">
        <f aca="false">+$AH41*AK41</f>
        <v>0</v>
      </c>
      <c r="BD41" s="174" t="n">
        <f aca="false">+$AH41*AL41</f>
        <v>328231.638643754</v>
      </c>
      <c r="BE41" s="174" t="n">
        <f aca="false">+$AH41*AM41</f>
        <v>0</v>
      </c>
      <c r="BF41" s="174" t="n">
        <f aca="false">+$AH41*AN41</f>
        <v>0</v>
      </c>
      <c r="BG41" s="174" t="n">
        <f aca="false">+$AH41*AO41</f>
        <v>259531.993346224</v>
      </c>
      <c r="BH41" s="174" t="n">
        <f aca="false">+$AH41*AP41</f>
        <v>0</v>
      </c>
      <c r="BI41" s="174" t="n">
        <f aca="false">+$AH41*AQ41</f>
        <v>0</v>
      </c>
      <c r="BJ41" s="174" t="n">
        <f aca="false">+$AH41*AR41</f>
        <v>8850.28523851173</v>
      </c>
      <c r="BK41" s="174" t="n">
        <f aca="false">+$AH41*AS41</f>
        <v>0</v>
      </c>
      <c r="BL41" s="174" t="n">
        <f aca="false">+$AH41*AT41</f>
        <v>0</v>
      </c>
      <c r="BM41" s="174" t="n">
        <f aca="false">+$AH41*AU41</f>
        <v>2.21441856675704</v>
      </c>
      <c r="BN41" s="174" t="n">
        <f aca="false">+$AH41*AV41</f>
        <v>106866.114907269</v>
      </c>
      <c r="BO41" s="174" t="n">
        <f aca="false">+$AH41*AW41</f>
        <v>12274.0847277926</v>
      </c>
      <c r="BP41" s="174" t="n">
        <f aca="false">+$AH41*AX41</f>
        <v>0</v>
      </c>
      <c r="BQ41" s="174" t="n">
        <f aca="false">+$AH41*AY41</f>
        <v>33787.6687178831</v>
      </c>
      <c r="BR41" s="175" t="n">
        <f aca="false">SUM(BB41:BQ41)</f>
        <v>749544</v>
      </c>
      <c r="BS41" s="3" t="s">
        <v>372</v>
      </c>
      <c r="BW41" s="181"/>
      <c r="BX41" s="181"/>
      <c r="BY41" s="238"/>
      <c r="BZ41" s="181"/>
      <c r="CA41" s="38"/>
    </row>
    <row r="42" customFormat="false" ht="15" hidden="false" customHeight="false" outlineLevel="0" collapsed="false">
      <c r="A42" s="208" t="s">
        <v>369</v>
      </c>
      <c r="B42" s="208" t="s">
        <v>410</v>
      </c>
      <c r="C42" s="208" t="s">
        <v>420</v>
      </c>
      <c r="D42" s="208" t="n">
        <v>10</v>
      </c>
      <c r="E42" s="208" t="n">
        <v>7</v>
      </c>
      <c r="F42" s="208" t="n">
        <v>11</v>
      </c>
      <c r="G42" s="208" t="n">
        <v>1000711</v>
      </c>
      <c r="H42" s="115" t="n">
        <v>37.1210114133</v>
      </c>
      <c r="I42" s="115" t="n">
        <v>1.32391152423</v>
      </c>
      <c r="J42" s="208" t="n">
        <v>802</v>
      </c>
      <c r="K42" s="208" t="n">
        <v>1000711</v>
      </c>
      <c r="L42" s="210" t="n">
        <v>0.13</v>
      </c>
      <c r="M42" s="210" t="n">
        <v>0.08</v>
      </c>
      <c r="N42" s="210" t="n">
        <v>0.15</v>
      </c>
      <c r="O42" s="208" t="n">
        <v>1000711</v>
      </c>
      <c r="P42" s="170" t="n">
        <v>0</v>
      </c>
      <c r="Q42" s="170" t="n">
        <v>0</v>
      </c>
      <c r="R42" s="170" t="n">
        <v>6</v>
      </c>
      <c r="S42" s="170" t="n">
        <v>0</v>
      </c>
      <c r="T42" s="170" t="n">
        <v>0</v>
      </c>
      <c r="U42" s="170" t="n">
        <v>4</v>
      </c>
      <c r="V42" s="170" t="n">
        <v>5.989274</v>
      </c>
      <c r="W42" s="170" t="n">
        <v>0</v>
      </c>
      <c r="X42" s="170" t="n">
        <v>29.34099</v>
      </c>
      <c r="Y42" s="170" t="n">
        <v>1.133605</v>
      </c>
      <c r="Z42" s="170" t="n">
        <v>0</v>
      </c>
      <c r="AA42" s="170" t="n">
        <v>2.065427</v>
      </c>
      <c r="AB42" s="170" t="n">
        <v>0</v>
      </c>
      <c r="AC42" s="170" t="n">
        <v>43.22595</v>
      </c>
      <c r="AD42" s="170" t="n">
        <v>0</v>
      </c>
      <c r="AE42" s="170" t="n">
        <v>6.826917</v>
      </c>
      <c r="AF42" s="212" t="s">
        <v>160</v>
      </c>
      <c r="AG42" s="170" t="n">
        <f aca="false">SUM(P42:AE42)/100</f>
        <v>0.98582163</v>
      </c>
      <c r="AH42" s="155" t="n">
        <v>192056</v>
      </c>
      <c r="AI42" s="171" t="n">
        <f aca="false">(1-AG42)*AH42</f>
        <v>2723.04102872002</v>
      </c>
      <c r="AJ42" s="172" t="n">
        <f aca="false">+P42/SUM($P42:$AE42)</f>
        <v>0</v>
      </c>
      <c r="AK42" s="172" t="n">
        <f aca="false">+Q42/SUM($P42:$AE42)</f>
        <v>0</v>
      </c>
      <c r="AL42" s="172" t="n">
        <f aca="false">+R42/SUM($P42:$AE42)</f>
        <v>0.0608629372435255</v>
      </c>
      <c r="AM42" s="172" t="n">
        <f aca="false">+S42/SUM($P42:$AE42)</f>
        <v>0</v>
      </c>
      <c r="AN42" s="172" t="n">
        <f aca="false">+T42/SUM($P42:$AE42)</f>
        <v>0</v>
      </c>
      <c r="AO42" s="172" t="n">
        <f aca="false">+U42/SUM($P42:$AE42)</f>
        <v>0.0405752914956837</v>
      </c>
      <c r="AP42" s="172" t="n">
        <f aca="false">+V42/SUM($P42:$AE42)</f>
        <v>0.0607541345993798</v>
      </c>
      <c r="AQ42" s="172" t="n">
        <f aca="false">+W42/SUM($P42:$AE42)</f>
        <v>0</v>
      </c>
      <c r="AR42" s="172" t="n">
        <f aca="false">+X42/SUM($P42:$AE42)</f>
        <v>0.297629805505485</v>
      </c>
      <c r="AS42" s="172" t="n">
        <f aca="false">+Y42/SUM($P42:$AE42)</f>
        <v>0.0114990883289911</v>
      </c>
      <c r="AT42" s="172" t="n">
        <f aca="false">+Z42/SUM($P42:$AE42)</f>
        <v>0</v>
      </c>
      <c r="AU42" s="172" t="n">
        <f aca="false">+AA42/SUM($P42:$AE42)</f>
        <v>0.0209513256470139</v>
      </c>
      <c r="AV42" s="172" t="n">
        <f aca="false">+AB42/SUM($P42:$AE42)</f>
        <v>0</v>
      </c>
      <c r="AW42" s="172" t="n">
        <f aca="false">+AC42/SUM($P42:$AE42)</f>
        <v>0.438476380356962</v>
      </c>
      <c r="AX42" s="172" t="n">
        <f aca="false">+AD42/SUM($P42:$AE42)</f>
        <v>0</v>
      </c>
      <c r="AY42" s="172" t="n">
        <f aca="false">+AE42/SUM($P42:$AE42)</f>
        <v>0.0692510368229596</v>
      </c>
      <c r="AZ42" s="173" t="n">
        <f aca="false">SUM(AJ42:AY42)</f>
        <v>1</v>
      </c>
      <c r="BA42" s="89" t="n">
        <f aca="false">+AI42/AH42</f>
        <v>0.0141783700000001</v>
      </c>
      <c r="BB42" s="174" t="n">
        <f aca="false">+$AH42*AJ42</f>
        <v>0</v>
      </c>
      <c r="BC42" s="174" t="n">
        <f aca="false">+$AH42*AK42</f>
        <v>0</v>
      </c>
      <c r="BD42" s="174" t="n">
        <f aca="false">+$AH42*AL42</f>
        <v>11689.0922752425</v>
      </c>
      <c r="BE42" s="174" t="n">
        <f aca="false">+$AH42*AM42</f>
        <v>0</v>
      </c>
      <c r="BF42" s="174" t="n">
        <f aca="false">+$AH42*AN42</f>
        <v>0</v>
      </c>
      <c r="BG42" s="174" t="n">
        <f aca="false">+$AH42*AO42</f>
        <v>7792.72818349502</v>
      </c>
      <c r="BH42" s="174" t="n">
        <f aca="false">+$AH42*AP42</f>
        <v>11668.1960746185</v>
      </c>
      <c r="BI42" s="174" t="n">
        <f aca="false">+$AH42*AQ42</f>
        <v>0</v>
      </c>
      <c r="BJ42" s="174" t="n">
        <f aca="false">+$AH42*AR42</f>
        <v>57161.5899261614</v>
      </c>
      <c r="BK42" s="174" t="n">
        <f aca="false">+$AH42*AS42</f>
        <v>2208.46890811272</v>
      </c>
      <c r="BL42" s="174" t="n">
        <f aca="false">+$AH42*AT42</f>
        <v>0</v>
      </c>
      <c r="BM42" s="174" t="n">
        <f aca="false">+$AH42*AU42</f>
        <v>4023.82779846289</v>
      </c>
      <c r="BN42" s="174" t="n">
        <f aca="false">+$AH42*AV42</f>
        <v>0</v>
      </c>
      <c r="BO42" s="174" t="n">
        <f aca="false">+$AH42*AW42</f>
        <v>84212.0197058367</v>
      </c>
      <c r="BP42" s="174" t="n">
        <f aca="false">+$AH42*AX42</f>
        <v>0</v>
      </c>
      <c r="BQ42" s="174" t="n">
        <f aca="false">+$AH42*AY42</f>
        <v>13300.0771280703</v>
      </c>
      <c r="BR42" s="175" t="n">
        <f aca="false">SUM(BB42:BQ42)</f>
        <v>192056</v>
      </c>
      <c r="BS42" s="3" t="s">
        <v>372</v>
      </c>
      <c r="BW42" s="181"/>
      <c r="BX42" s="181"/>
      <c r="BY42" s="238"/>
      <c r="BZ42" s="181"/>
      <c r="CA42" s="38"/>
    </row>
    <row r="43" customFormat="false" ht="15" hidden="false" customHeight="false" outlineLevel="0" collapsed="false">
      <c r="A43" s="208" t="s">
        <v>369</v>
      </c>
      <c r="B43" s="208" t="s">
        <v>410</v>
      </c>
      <c r="C43" s="208" t="s">
        <v>421</v>
      </c>
      <c r="D43" s="208" t="n">
        <v>10</v>
      </c>
      <c r="E43" s="208" t="n">
        <v>7</v>
      </c>
      <c r="F43" s="208" t="n">
        <v>12</v>
      </c>
      <c r="G43" s="208" t="n">
        <v>1000712</v>
      </c>
      <c r="H43" s="115" t="n">
        <v>34.9737193768</v>
      </c>
      <c r="I43" s="115" t="n">
        <v>1.05916899916</v>
      </c>
      <c r="J43" s="208" t="n">
        <v>806</v>
      </c>
      <c r="K43" s="208" t="n">
        <v>1000712</v>
      </c>
      <c r="L43" s="210" t="n">
        <v>0.39</v>
      </c>
      <c r="M43" s="210" t="n">
        <v>0.21</v>
      </c>
      <c r="N43" s="210" t="n">
        <v>0.22</v>
      </c>
      <c r="O43" s="208" t="n">
        <v>1000712</v>
      </c>
      <c r="P43" s="170" t="n">
        <v>0</v>
      </c>
      <c r="Q43" s="170" t="n">
        <v>0</v>
      </c>
      <c r="R43" s="170" t="n">
        <v>10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212" t="s">
        <v>160</v>
      </c>
      <c r="AG43" s="170" t="n">
        <f aca="false">SUM(P43:AE43)/100</f>
        <v>1</v>
      </c>
      <c r="AH43" s="155" t="n">
        <v>778572</v>
      </c>
      <c r="AI43" s="171" t="n">
        <f aca="false">(1-AG43)*AH43</f>
        <v>0</v>
      </c>
      <c r="AJ43" s="172" t="n">
        <f aca="false">+P43/SUM($P43:$AE43)</f>
        <v>0</v>
      </c>
      <c r="AK43" s="172" t="n">
        <f aca="false">+Q43/SUM($P43:$AE43)</f>
        <v>0</v>
      </c>
      <c r="AL43" s="172" t="n">
        <f aca="false">+R43/SUM($P43:$AE43)</f>
        <v>1</v>
      </c>
      <c r="AM43" s="172" t="n">
        <f aca="false">+S43/SUM($P43:$AE43)</f>
        <v>0</v>
      </c>
      <c r="AN43" s="172" t="n">
        <f aca="false">+T43/SUM($P43:$AE43)</f>
        <v>0</v>
      </c>
      <c r="AO43" s="172" t="n">
        <f aca="false">+U43/SUM($P43:$AE43)</f>
        <v>0</v>
      </c>
      <c r="AP43" s="172" t="n">
        <f aca="false">+V43/SUM($P43:$AE43)</f>
        <v>0</v>
      </c>
      <c r="AQ43" s="172" t="n">
        <f aca="false">+W43/SUM($P43:$AE43)</f>
        <v>0</v>
      </c>
      <c r="AR43" s="172" t="n">
        <f aca="false">+X43/SUM($P43:$AE43)</f>
        <v>0</v>
      </c>
      <c r="AS43" s="172" t="n">
        <f aca="false">+Y43/SUM($P43:$AE43)</f>
        <v>0</v>
      </c>
      <c r="AT43" s="172" t="n">
        <f aca="false">+Z43/SUM($P43:$AE43)</f>
        <v>0</v>
      </c>
      <c r="AU43" s="172" t="n">
        <f aca="false">+AA43/SUM($P43:$AE43)</f>
        <v>0</v>
      </c>
      <c r="AV43" s="172" t="n">
        <f aca="false">+AB43/SUM($P43:$AE43)</f>
        <v>0</v>
      </c>
      <c r="AW43" s="172" t="n">
        <f aca="false">+AC43/SUM($P43:$AE43)</f>
        <v>0</v>
      </c>
      <c r="AX43" s="172" t="n">
        <f aca="false">+AD43/SUM($P43:$AE43)</f>
        <v>0</v>
      </c>
      <c r="AY43" s="172" t="n">
        <f aca="false">+AE43/SUM($P43:$AE43)</f>
        <v>0</v>
      </c>
      <c r="AZ43" s="173" t="n">
        <f aca="false">SUM(AJ43:AY43)</f>
        <v>1</v>
      </c>
      <c r="BA43" s="89" t="n">
        <f aca="false">+AI43/AH43</f>
        <v>0</v>
      </c>
      <c r="BB43" s="174" t="n">
        <f aca="false">+$AH43*AJ43</f>
        <v>0</v>
      </c>
      <c r="BC43" s="174" t="n">
        <f aca="false">+$AH43*AK43</f>
        <v>0</v>
      </c>
      <c r="BD43" s="174" t="n">
        <f aca="false">+$AH43*AL43</f>
        <v>778572</v>
      </c>
      <c r="BE43" s="174" t="n">
        <f aca="false">+$AH43*AM43</f>
        <v>0</v>
      </c>
      <c r="BF43" s="174" t="n">
        <f aca="false">+$AH43*AN43</f>
        <v>0</v>
      </c>
      <c r="BG43" s="174" t="n">
        <f aca="false">+$AH43*AO43</f>
        <v>0</v>
      </c>
      <c r="BH43" s="174" t="n">
        <f aca="false">+$AH43*AP43</f>
        <v>0</v>
      </c>
      <c r="BI43" s="174" t="n">
        <f aca="false">+$AH43*AQ43</f>
        <v>0</v>
      </c>
      <c r="BJ43" s="174" t="n">
        <f aca="false">+$AH43*AR43</f>
        <v>0</v>
      </c>
      <c r="BK43" s="174" t="n">
        <f aca="false">+$AH43*AS43</f>
        <v>0</v>
      </c>
      <c r="BL43" s="174" t="n">
        <f aca="false">+$AH43*AT43</f>
        <v>0</v>
      </c>
      <c r="BM43" s="174" t="n">
        <f aca="false">+$AH43*AU43</f>
        <v>0</v>
      </c>
      <c r="BN43" s="174" t="n">
        <f aca="false">+$AH43*AV43</f>
        <v>0</v>
      </c>
      <c r="BO43" s="174" t="n">
        <f aca="false">+$AH43*AW43</f>
        <v>0</v>
      </c>
      <c r="BP43" s="174" t="n">
        <f aca="false">+$AH43*AX43</f>
        <v>0</v>
      </c>
      <c r="BQ43" s="174" t="n">
        <f aca="false">+$AH43*AY43</f>
        <v>0</v>
      </c>
      <c r="BR43" s="175" t="n">
        <f aca="false">SUM(BB43:BQ43)</f>
        <v>778572</v>
      </c>
      <c r="BS43" s="3" t="s">
        <v>372</v>
      </c>
      <c r="BW43" s="181"/>
      <c r="BX43" s="181"/>
      <c r="BY43" s="238"/>
      <c r="BZ43" s="181"/>
      <c r="CA43" s="38"/>
    </row>
    <row r="44" customFormat="false" ht="15" hidden="false" customHeight="false" outlineLevel="0" collapsed="false">
      <c r="A44" s="208" t="s">
        <v>369</v>
      </c>
      <c r="B44" s="208" t="s">
        <v>410</v>
      </c>
      <c r="C44" s="208" t="s">
        <v>422</v>
      </c>
      <c r="D44" s="208" t="n">
        <v>10</v>
      </c>
      <c r="E44" s="208" t="n">
        <v>7</v>
      </c>
      <c r="F44" s="208" t="n">
        <v>13</v>
      </c>
      <c r="G44" s="208" t="n">
        <v>1000713</v>
      </c>
      <c r="H44" s="115" t="n">
        <v>35.4499973779</v>
      </c>
      <c r="I44" s="115" t="n">
        <v>3.43825054409</v>
      </c>
      <c r="J44" s="208" t="n">
        <v>813</v>
      </c>
      <c r="K44" s="208" t="n">
        <v>1000713</v>
      </c>
      <c r="L44" s="210" t="n">
        <v>0.1</v>
      </c>
      <c r="M44" s="210" t="n">
        <v>0.04</v>
      </c>
      <c r="N44" s="210" t="n">
        <v>0.06</v>
      </c>
      <c r="O44" s="208" t="n">
        <v>1000713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21.56581</v>
      </c>
      <c r="W44" s="170" t="n">
        <v>0</v>
      </c>
      <c r="X44" s="170" t="n">
        <v>15.22672</v>
      </c>
      <c r="Y44" s="170" t="n">
        <v>53.94512</v>
      </c>
      <c r="Z44" s="170" t="n">
        <v>0.127699</v>
      </c>
      <c r="AA44" s="170" t="n">
        <v>1.204726</v>
      </c>
      <c r="AB44" s="170" t="n">
        <v>0</v>
      </c>
      <c r="AC44" s="170" t="n">
        <v>7.171759</v>
      </c>
      <c r="AD44" s="170" t="n">
        <v>0</v>
      </c>
      <c r="AE44" s="170" t="n">
        <v>0.1919852</v>
      </c>
      <c r="AF44" s="212" t="s">
        <v>164</v>
      </c>
      <c r="AG44" s="170" t="n">
        <f aca="false">SUM(P44:AE44)/100</f>
        <v>0.994338192</v>
      </c>
      <c r="AH44" s="155" t="n">
        <v>658698</v>
      </c>
      <c r="AI44" s="171" t="n">
        <f aca="false">(1-AG44)*AH44</f>
        <v>3729.42160598396</v>
      </c>
      <c r="AJ44" s="172" t="n">
        <f aca="false">+P44/SUM($P44:$AE44)</f>
        <v>0</v>
      </c>
      <c r="AK44" s="172" t="n">
        <f aca="false">+Q44/SUM($P44:$AE44)</f>
        <v>0</v>
      </c>
      <c r="AL44" s="172" t="n">
        <f aca="false">+R44/SUM($P44:$AE44)</f>
        <v>0</v>
      </c>
      <c r="AM44" s="172" t="n">
        <f aca="false">+S44/SUM($P44:$AE44)</f>
        <v>0</v>
      </c>
      <c r="AN44" s="172" t="n">
        <f aca="false">+T44/SUM($P44:$AE44)</f>
        <v>0</v>
      </c>
      <c r="AO44" s="172" t="n">
        <f aca="false">+U44/SUM($P44:$AE44)</f>
        <v>0</v>
      </c>
      <c r="AP44" s="172" t="n">
        <f aca="false">+V44/SUM($P44:$AE44)</f>
        <v>0.216886067270762</v>
      </c>
      <c r="AQ44" s="172" t="n">
        <f aca="false">+W44/SUM($P44:$AE44)</f>
        <v>0</v>
      </c>
      <c r="AR44" s="172" t="n">
        <f aca="false">+X44/SUM($P44:$AE44)</f>
        <v>0.153134216532236</v>
      </c>
      <c r="AS44" s="172" t="n">
        <f aca="false">+Y44/SUM($P44:$AE44)</f>
        <v>0.542522860270462</v>
      </c>
      <c r="AT44" s="172" t="n">
        <f aca="false">+Z44/SUM($P44:$AE44)</f>
        <v>0.00128426124056593</v>
      </c>
      <c r="AU44" s="172" t="n">
        <f aca="false">+AA44/SUM($P44:$AE44)</f>
        <v>0.0121158576598253</v>
      </c>
      <c r="AV44" s="172" t="n">
        <f aca="false">+AB44/SUM($P44:$AE44)</f>
        <v>0</v>
      </c>
      <c r="AW44" s="172" t="n">
        <f aca="false">+AC44/SUM($P44:$AE44)</f>
        <v>0.0721259532993982</v>
      </c>
      <c r="AX44" s="172" t="n">
        <f aca="false">+AD44/SUM($P44:$AE44)</f>
        <v>0</v>
      </c>
      <c r="AY44" s="172" t="n">
        <f aca="false">+AE44/SUM($P44:$AE44)</f>
        <v>0.00193078372675039</v>
      </c>
      <c r="AZ44" s="173" t="n">
        <f aca="false">SUM(AJ44:AY44)</f>
        <v>1</v>
      </c>
      <c r="BA44" s="89" t="n">
        <f aca="false">+AI44/AH44</f>
        <v>0.00566180799999994</v>
      </c>
      <c r="BB44" s="174" t="n">
        <f aca="false">+$AH44*AJ44</f>
        <v>0</v>
      </c>
      <c r="BC44" s="174" t="n">
        <f aca="false">+$AH44*AK44</f>
        <v>0</v>
      </c>
      <c r="BD44" s="174" t="n">
        <f aca="false">+$AH44*AL44</f>
        <v>0</v>
      </c>
      <c r="BE44" s="174" t="n">
        <f aca="false">+$AH44*AM44</f>
        <v>0</v>
      </c>
      <c r="BF44" s="174" t="n">
        <f aca="false">+$AH44*AN44</f>
        <v>0</v>
      </c>
      <c r="BG44" s="174" t="n">
        <f aca="false">+$AH44*AO44</f>
        <v>0</v>
      </c>
      <c r="BH44" s="174" t="n">
        <f aca="false">+$AH44*AP44</f>
        <v>142862.418739116</v>
      </c>
      <c r="BI44" s="174" t="n">
        <f aca="false">+$AH44*AQ44</f>
        <v>0</v>
      </c>
      <c r="BJ44" s="174" t="n">
        <f aca="false">+$AH44*AR44</f>
        <v>100869.202161351</v>
      </c>
      <c r="BK44" s="174" t="n">
        <f aca="false">+$AH44*AS44</f>
        <v>357358.723014433</v>
      </c>
      <c r="BL44" s="174" t="n">
        <f aca="false">+$AH44*AT44</f>
        <v>845.940310638295</v>
      </c>
      <c r="BM44" s="174" t="n">
        <f aca="false">+$AH44*AU44</f>
        <v>7980.69120881158</v>
      </c>
      <c r="BN44" s="174" t="n">
        <f aca="false">+$AH44*AV44</f>
        <v>0</v>
      </c>
      <c r="BO44" s="174" t="n">
        <f aca="false">+$AH44*AW44</f>
        <v>47509.221186407</v>
      </c>
      <c r="BP44" s="174" t="n">
        <f aca="false">+$AH44*AX44</f>
        <v>0</v>
      </c>
      <c r="BQ44" s="174" t="n">
        <f aca="false">+$AH44*AY44</f>
        <v>1271.80337924303</v>
      </c>
      <c r="BR44" s="175" t="n">
        <f aca="false">SUM(BB44:BQ44)</f>
        <v>658698</v>
      </c>
      <c r="BS44" s="3" t="s">
        <v>372</v>
      </c>
      <c r="BW44" s="181"/>
      <c r="BX44" s="181"/>
      <c r="BY44" s="238"/>
      <c r="BZ44" s="181"/>
      <c r="CA44" s="38"/>
    </row>
    <row r="45" customFormat="false" ht="15" hidden="false" customHeight="false" outlineLevel="0" collapsed="false">
      <c r="A45" s="208" t="s">
        <v>369</v>
      </c>
      <c r="B45" s="208" t="s">
        <v>410</v>
      </c>
      <c r="C45" s="208" t="s">
        <v>423</v>
      </c>
      <c r="D45" s="208" t="n">
        <v>10</v>
      </c>
      <c r="E45" s="208" t="n">
        <v>7</v>
      </c>
      <c r="F45" s="208" t="n">
        <v>14</v>
      </c>
      <c r="G45" s="208" t="n">
        <v>1000714</v>
      </c>
      <c r="H45" s="115" t="n">
        <v>35.3437386478</v>
      </c>
      <c r="I45" s="115" t="n">
        <v>0.52672220037</v>
      </c>
      <c r="J45" s="208" t="n">
        <v>805</v>
      </c>
      <c r="K45" s="208" t="n">
        <v>1000714</v>
      </c>
      <c r="L45" s="210" t="n">
        <v>0.45</v>
      </c>
      <c r="M45" s="210" t="n">
        <v>0.27</v>
      </c>
      <c r="N45" s="210" t="n">
        <v>0.28</v>
      </c>
      <c r="O45" s="208" t="n">
        <v>1000714</v>
      </c>
      <c r="P45" s="170" t="n">
        <v>0</v>
      </c>
      <c r="Q45" s="170" t="n">
        <v>0</v>
      </c>
      <c r="R45" s="170" t="n">
        <v>99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212" t="s">
        <v>160</v>
      </c>
      <c r="AG45" s="170" t="n">
        <f aca="false">SUM(P45:AE45)/100</f>
        <v>0.99</v>
      </c>
      <c r="AH45" s="155" t="n">
        <v>867313</v>
      </c>
      <c r="AI45" s="171" t="n">
        <f aca="false">(1-AG45)*AH45</f>
        <v>8673.13000000001</v>
      </c>
      <c r="AJ45" s="172" t="n">
        <f aca="false">+P45/SUM($P45:$AE45)</f>
        <v>0</v>
      </c>
      <c r="AK45" s="172" t="n">
        <f aca="false">+Q45/SUM($P45:$AE45)</f>
        <v>0</v>
      </c>
      <c r="AL45" s="172" t="n">
        <f aca="false">+R45/SUM($P45:$AE45)</f>
        <v>1</v>
      </c>
      <c r="AM45" s="172" t="n">
        <f aca="false">+S45/SUM($P45:$AE45)</f>
        <v>0</v>
      </c>
      <c r="AN45" s="172" t="n">
        <f aca="false">+T45/SUM($P45:$AE45)</f>
        <v>0</v>
      </c>
      <c r="AO45" s="172" t="n">
        <f aca="false">+U45/SUM($P45:$AE45)</f>
        <v>0</v>
      </c>
      <c r="AP45" s="172" t="n">
        <f aca="false">+V45/SUM($P45:$AE45)</f>
        <v>0</v>
      </c>
      <c r="AQ45" s="172" t="n">
        <f aca="false">+W45/SUM($P45:$AE45)</f>
        <v>0</v>
      </c>
      <c r="AR45" s="172" t="n">
        <f aca="false">+X45/SUM($P45:$AE45)</f>
        <v>0</v>
      </c>
      <c r="AS45" s="172" t="n">
        <f aca="false">+Y45/SUM($P45:$AE45)</f>
        <v>0</v>
      </c>
      <c r="AT45" s="172" t="n">
        <f aca="false">+Z45/SUM($P45:$AE45)</f>
        <v>0</v>
      </c>
      <c r="AU45" s="172" t="n">
        <f aca="false">+AA45/SUM($P45:$AE45)</f>
        <v>0</v>
      </c>
      <c r="AV45" s="172" t="n">
        <f aca="false">+AB45/SUM($P45:$AE45)</f>
        <v>0</v>
      </c>
      <c r="AW45" s="172" t="n">
        <f aca="false">+AC45/SUM($P45:$AE45)</f>
        <v>0</v>
      </c>
      <c r="AX45" s="172" t="n">
        <f aca="false">+AD45/SUM($P45:$AE45)</f>
        <v>0</v>
      </c>
      <c r="AY45" s="172" t="n">
        <f aca="false">+AE45/SUM($P45:$AE45)</f>
        <v>0</v>
      </c>
      <c r="AZ45" s="173" t="n">
        <f aca="false">SUM(AJ45:AY45)</f>
        <v>1</v>
      </c>
      <c r="BA45" s="89" t="n">
        <f aca="false">+AI45/AH45</f>
        <v>0.01</v>
      </c>
      <c r="BB45" s="174" t="n">
        <f aca="false">+$AH45*AJ45</f>
        <v>0</v>
      </c>
      <c r="BC45" s="174" t="n">
        <f aca="false">+$AH45*AK45</f>
        <v>0</v>
      </c>
      <c r="BD45" s="174" t="n">
        <f aca="false">+$AH45*AL45</f>
        <v>867313</v>
      </c>
      <c r="BE45" s="174" t="n">
        <f aca="false">+$AH45*AM45</f>
        <v>0</v>
      </c>
      <c r="BF45" s="174" t="n">
        <f aca="false">+$AH45*AN45</f>
        <v>0</v>
      </c>
      <c r="BG45" s="174" t="n">
        <f aca="false">+$AH45*AO45</f>
        <v>0</v>
      </c>
      <c r="BH45" s="174" t="n">
        <f aca="false">+$AH45*AP45</f>
        <v>0</v>
      </c>
      <c r="BI45" s="174" t="n">
        <f aca="false">+$AH45*AQ45</f>
        <v>0</v>
      </c>
      <c r="BJ45" s="174" t="n">
        <f aca="false">+$AH45*AR45</f>
        <v>0</v>
      </c>
      <c r="BK45" s="174" t="n">
        <f aca="false">+$AH45*AS45</f>
        <v>0</v>
      </c>
      <c r="BL45" s="174" t="n">
        <f aca="false">+$AH45*AT45</f>
        <v>0</v>
      </c>
      <c r="BM45" s="174" t="n">
        <f aca="false">+$AH45*AU45</f>
        <v>0</v>
      </c>
      <c r="BN45" s="174" t="n">
        <f aca="false">+$AH45*AV45</f>
        <v>0</v>
      </c>
      <c r="BO45" s="174" t="n">
        <f aca="false">+$AH45*AW45</f>
        <v>0</v>
      </c>
      <c r="BP45" s="174" t="n">
        <f aca="false">+$AH45*AX45</f>
        <v>0</v>
      </c>
      <c r="BQ45" s="174" t="n">
        <f aca="false">+$AH45*AY45</f>
        <v>0</v>
      </c>
      <c r="BR45" s="175" t="n">
        <f aca="false">SUM(BB45:BQ45)</f>
        <v>867313</v>
      </c>
      <c r="BS45" s="3" t="s">
        <v>372</v>
      </c>
      <c r="BW45" s="181"/>
      <c r="BX45" s="181"/>
      <c r="BY45" s="238"/>
      <c r="BZ45" s="181"/>
      <c r="CA45" s="38"/>
    </row>
    <row r="46" customFormat="false" ht="15" hidden="false" customHeight="false" outlineLevel="0" collapsed="false">
      <c r="A46" s="208" t="s">
        <v>369</v>
      </c>
      <c r="B46" s="208" t="s">
        <v>410</v>
      </c>
      <c r="C46" s="208" t="s">
        <v>424</v>
      </c>
      <c r="D46" s="208" t="n">
        <v>10</v>
      </c>
      <c r="E46" s="208" t="n">
        <v>8</v>
      </c>
      <c r="F46" s="208" t="n">
        <v>1</v>
      </c>
      <c r="G46" s="208" t="n">
        <v>1000801</v>
      </c>
      <c r="H46" s="115" t="n">
        <v>35.2545222567</v>
      </c>
      <c r="I46" s="115" t="n">
        <v>1.73294915792</v>
      </c>
      <c r="J46" s="208" t="n">
        <v>810</v>
      </c>
      <c r="K46" s="208" t="n">
        <v>1000801</v>
      </c>
      <c r="L46" s="210" t="n">
        <v>0.22</v>
      </c>
      <c r="M46" s="210" t="n">
        <v>0.09</v>
      </c>
      <c r="N46" s="210" t="n">
        <v>0.12</v>
      </c>
      <c r="O46" s="208" t="n">
        <v>1000801</v>
      </c>
      <c r="P46" s="170" t="n">
        <v>0</v>
      </c>
      <c r="Q46" s="170" t="n">
        <v>0</v>
      </c>
      <c r="R46" s="170" t="n">
        <v>18</v>
      </c>
      <c r="S46" s="170" t="n">
        <v>0</v>
      </c>
      <c r="T46" s="170" t="n">
        <v>0</v>
      </c>
      <c r="U46" s="170" t="n">
        <v>0</v>
      </c>
      <c r="V46" s="170" t="n">
        <v>9.308043</v>
      </c>
      <c r="W46" s="170" t="n">
        <v>0</v>
      </c>
      <c r="X46" s="170" t="n">
        <v>1.848006</v>
      </c>
      <c r="Y46" s="170" t="n">
        <v>0</v>
      </c>
      <c r="Z46" s="170" t="n">
        <v>0</v>
      </c>
      <c r="AA46" s="170" t="n">
        <v>1.956832</v>
      </c>
      <c r="AB46" s="170" t="n">
        <v>42</v>
      </c>
      <c r="AC46" s="170" t="n">
        <v>10.57625</v>
      </c>
      <c r="AD46" s="170" t="n">
        <v>0</v>
      </c>
      <c r="AE46" s="170" t="n">
        <v>15.31245</v>
      </c>
      <c r="AF46" s="212" t="s">
        <v>160</v>
      </c>
      <c r="AG46" s="170" t="n">
        <f aca="false">SUM(P46:AE46)/100</f>
        <v>0.99001581</v>
      </c>
      <c r="AH46" s="155" t="n">
        <v>421981</v>
      </c>
      <c r="AI46" s="171" t="n">
        <f aca="false">(1-AG46)*AH46</f>
        <v>4213.13848038998</v>
      </c>
      <c r="AJ46" s="172" t="n">
        <f aca="false">+P46/SUM($P46:$AE46)</f>
        <v>0</v>
      </c>
      <c r="AK46" s="172" t="n">
        <f aca="false">+Q46/SUM($P46:$AE46)</f>
        <v>0</v>
      </c>
      <c r="AL46" s="172" t="n">
        <f aca="false">+R46/SUM($P46:$AE46)</f>
        <v>0.181815278283283</v>
      </c>
      <c r="AM46" s="172" t="n">
        <f aca="false">+S46/SUM($P46:$AE46)</f>
        <v>0</v>
      </c>
      <c r="AN46" s="172" t="n">
        <f aca="false">+T46/SUM($P46:$AE46)</f>
        <v>0</v>
      </c>
      <c r="AO46" s="172" t="n">
        <f aca="false">+U46/SUM($P46:$AE46)</f>
        <v>0</v>
      </c>
      <c r="AP46" s="172" t="n">
        <f aca="false">+V46/SUM($P46:$AE46)</f>
        <v>0.0940191349065426</v>
      </c>
      <c r="AQ46" s="172" t="n">
        <f aca="false">+W46/SUM($P46:$AE46)</f>
        <v>0</v>
      </c>
      <c r="AR46" s="172" t="n">
        <f aca="false">+X46/SUM($P46:$AE46)</f>
        <v>0.0186664291755098</v>
      </c>
      <c r="AS46" s="172" t="n">
        <f aca="false">+Y46/SUM($P46:$AE46)</f>
        <v>0</v>
      </c>
      <c r="AT46" s="172" t="n">
        <f aca="false">+Z46/SUM($P46:$AE46)</f>
        <v>0</v>
      </c>
      <c r="AU46" s="172" t="n">
        <f aca="false">+AA46/SUM($P46:$AE46)</f>
        <v>0.019765664146313</v>
      </c>
      <c r="AV46" s="172" t="n">
        <f aca="false">+AB46/SUM($P46:$AE46)</f>
        <v>0.424235649327661</v>
      </c>
      <c r="AW46" s="172" t="n">
        <f aca="false">+AC46/SUM($P46:$AE46)</f>
        <v>0.106829102052421</v>
      </c>
      <c r="AX46" s="172" t="n">
        <f aca="false">+AD46/SUM($P46:$AE46)</f>
        <v>0</v>
      </c>
      <c r="AY46" s="172" t="n">
        <f aca="false">+AE46/SUM($P46:$AE46)</f>
        <v>0.15466874210827</v>
      </c>
      <c r="AZ46" s="173" t="n">
        <f aca="false">SUM(AJ46:AY46)</f>
        <v>1</v>
      </c>
      <c r="BA46" s="89" t="n">
        <f aca="false">+AI46/AH46</f>
        <v>0.00998418999999995</v>
      </c>
      <c r="BB46" s="174" t="n">
        <f aca="false">+$AH46*AJ46</f>
        <v>0</v>
      </c>
      <c r="BC46" s="174" t="n">
        <f aca="false">+$AH46*AK46</f>
        <v>0</v>
      </c>
      <c r="BD46" s="174" t="n">
        <f aca="false">+$AH46*AL46</f>
        <v>76722.5929452581</v>
      </c>
      <c r="BE46" s="174" t="n">
        <f aca="false">+$AH46*AM46</f>
        <v>0</v>
      </c>
      <c r="BF46" s="174" t="n">
        <f aca="false">+$AH46*AN46</f>
        <v>0</v>
      </c>
      <c r="BG46" s="174" t="n">
        <f aca="false">+$AH46*AO46</f>
        <v>0</v>
      </c>
      <c r="BH46" s="174" t="n">
        <f aca="false">+$AH46*AP46</f>
        <v>39674.2885669977</v>
      </c>
      <c r="BI46" s="174" t="n">
        <f aca="false">+$AH46*AQ46</f>
        <v>0</v>
      </c>
      <c r="BJ46" s="174" t="n">
        <f aca="false">+$AH46*AR46</f>
        <v>7876.87844991082</v>
      </c>
      <c r="BK46" s="174" t="n">
        <f aca="false">+$AH46*AS46</f>
        <v>0</v>
      </c>
      <c r="BL46" s="174" t="n">
        <f aca="false">+$AH46*AT46</f>
        <v>0</v>
      </c>
      <c r="BM46" s="174" t="n">
        <f aca="false">+$AH46*AU46</f>
        <v>8340.7347221253</v>
      </c>
      <c r="BN46" s="174" t="n">
        <f aca="false">+$AH46*AV46</f>
        <v>179019.383538936</v>
      </c>
      <c r="BO46" s="174" t="n">
        <f aca="false">+$AH46*AW46</f>
        <v>45079.8513131826</v>
      </c>
      <c r="BP46" s="174" t="n">
        <f aca="false">+$AH46*AX46</f>
        <v>0</v>
      </c>
      <c r="BQ46" s="174" t="n">
        <f aca="false">+$AH46*AY46</f>
        <v>65267.2704635899</v>
      </c>
      <c r="BR46" s="175" t="n">
        <f aca="false">SUM(BB46:BQ46)</f>
        <v>421981</v>
      </c>
      <c r="BS46" s="3" t="s">
        <v>372</v>
      </c>
      <c r="BW46" s="38"/>
      <c r="BX46" s="38"/>
      <c r="BY46" s="251"/>
      <c r="BZ46" s="38"/>
      <c r="CA46" s="38"/>
    </row>
    <row r="47" customFormat="false" ht="15" hidden="false" customHeight="false" outlineLevel="0" collapsed="false">
      <c r="A47" s="208" t="s">
        <v>369</v>
      </c>
      <c r="B47" s="208" t="s">
        <v>425</v>
      </c>
      <c r="C47" s="208" t="s">
        <v>426</v>
      </c>
      <c r="D47" s="208" t="n">
        <v>10</v>
      </c>
      <c r="E47" s="208" t="n">
        <v>8</v>
      </c>
      <c r="F47" s="208" t="n">
        <v>2</v>
      </c>
      <c r="G47" s="208" t="n">
        <v>1000802</v>
      </c>
      <c r="H47" s="115" t="n">
        <v>34.647183844</v>
      </c>
      <c r="I47" s="115" t="n">
        <v>0.75420797106</v>
      </c>
      <c r="J47" s="208" t="n">
        <v>817</v>
      </c>
      <c r="K47" s="208" t="n">
        <v>1000802</v>
      </c>
      <c r="L47" s="210" t="n">
        <v>0.36</v>
      </c>
      <c r="M47" s="210" t="n">
        <v>0.29</v>
      </c>
      <c r="N47" s="210" t="n">
        <v>0.33</v>
      </c>
      <c r="O47" s="208" t="n">
        <v>1000802</v>
      </c>
      <c r="P47" s="170" t="n">
        <v>0</v>
      </c>
      <c r="Q47" s="170" t="n">
        <v>0</v>
      </c>
      <c r="R47" s="170" t="n">
        <v>42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57</v>
      </c>
      <c r="AC47" s="170" t="n">
        <v>0</v>
      </c>
      <c r="AD47" s="170" t="n">
        <v>0</v>
      </c>
      <c r="AE47" s="170" t="n">
        <v>0</v>
      </c>
      <c r="AF47" s="212" t="s">
        <v>160</v>
      </c>
      <c r="AG47" s="170" t="n">
        <f aca="false">SUM(P47:AE47)/100</f>
        <v>0.99</v>
      </c>
      <c r="AH47" s="155" t="n">
        <v>1300202</v>
      </c>
      <c r="AI47" s="171" t="n">
        <f aca="false">(1-AG47)*AH47</f>
        <v>13002.02</v>
      </c>
      <c r="AJ47" s="172" t="n">
        <f aca="false">+P47/SUM($P47:$AE47)</f>
        <v>0</v>
      </c>
      <c r="AK47" s="172" t="n">
        <f aca="false">+Q47/SUM($P47:$AE47)</f>
        <v>0</v>
      </c>
      <c r="AL47" s="172" t="n">
        <f aca="false">+R47/SUM($P47:$AE47)</f>
        <v>0.424242424242424</v>
      </c>
      <c r="AM47" s="172" t="n">
        <f aca="false">+S47/SUM($P47:$AE47)</f>
        <v>0</v>
      </c>
      <c r="AN47" s="172" t="n">
        <f aca="false">+T47/SUM($P47:$AE47)</f>
        <v>0</v>
      </c>
      <c r="AO47" s="172" t="n">
        <f aca="false">+U47/SUM($P47:$AE47)</f>
        <v>0</v>
      </c>
      <c r="AP47" s="172" t="n">
        <f aca="false">+V47/SUM($P47:$AE47)</f>
        <v>0</v>
      </c>
      <c r="AQ47" s="172" t="n">
        <f aca="false">+W47/SUM($P47:$AE47)</f>
        <v>0</v>
      </c>
      <c r="AR47" s="172" t="n">
        <f aca="false">+X47/SUM($P47:$AE47)</f>
        <v>0</v>
      </c>
      <c r="AS47" s="172" t="n">
        <f aca="false">+Y47/SUM($P47:$AE47)</f>
        <v>0</v>
      </c>
      <c r="AT47" s="172" t="n">
        <f aca="false">+Z47/SUM($P47:$AE47)</f>
        <v>0</v>
      </c>
      <c r="AU47" s="172" t="n">
        <f aca="false">+AA47/SUM($P47:$AE47)</f>
        <v>0</v>
      </c>
      <c r="AV47" s="172" t="n">
        <f aca="false">+AB47/SUM($P47:$AE47)</f>
        <v>0.575757575757576</v>
      </c>
      <c r="AW47" s="172" t="n">
        <f aca="false">+AC47/SUM($P47:$AE47)</f>
        <v>0</v>
      </c>
      <c r="AX47" s="172" t="n">
        <f aca="false">+AD47/SUM($P47:$AE47)</f>
        <v>0</v>
      </c>
      <c r="AY47" s="172" t="n">
        <f aca="false">+AE47/SUM($P47:$AE47)</f>
        <v>0</v>
      </c>
      <c r="AZ47" s="173" t="n">
        <f aca="false">SUM(AJ47:AY47)</f>
        <v>1</v>
      </c>
      <c r="BA47" s="89" t="n">
        <f aca="false">+AI47/AH47</f>
        <v>0.01</v>
      </c>
      <c r="BB47" s="174" t="n">
        <f aca="false">+$AH47*AJ47</f>
        <v>0</v>
      </c>
      <c r="BC47" s="174" t="n">
        <f aca="false">+$AH47*AK47</f>
        <v>0</v>
      </c>
      <c r="BD47" s="174" t="n">
        <f aca="false">+$AH47*AL47</f>
        <v>551600.848484849</v>
      </c>
      <c r="BE47" s="174" t="n">
        <f aca="false">+$AH47*AM47</f>
        <v>0</v>
      </c>
      <c r="BF47" s="174" t="n">
        <f aca="false">+$AH47*AN47</f>
        <v>0</v>
      </c>
      <c r="BG47" s="174" t="n">
        <f aca="false">+$AH47*AO47</f>
        <v>0</v>
      </c>
      <c r="BH47" s="174" t="n">
        <f aca="false">+$AH47*AP47</f>
        <v>0</v>
      </c>
      <c r="BI47" s="174" t="n">
        <f aca="false">+$AH47*AQ47</f>
        <v>0</v>
      </c>
      <c r="BJ47" s="174" t="n">
        <f aca="false">+$AH47*AR47</f>
        <v>0</v>
      </c>
      <c r="BK47" s="174" t="n">
        <f aca="false">+$AH47*AS47</f>
        <v>0</v>
      </c>
      <c r="BL47" s="174" t="n">
        <f aca="false">+$AH47*AT47</f>
        <v>0</v>
      </c>
      <c r="BM47" s="174" t="n">
        <f aca="false">+$AH47*AU47</f>
        <v>0</v>
      </c>
      <c r="BN47" s="174" t="n">
        <f aca="false">+$AH47*AV47</f>
        <v>748601.151515152</v>
      </c>
      <c r="BO47" s="174" t="n">
        <f aca="false">+$AH47*AW47</f>
        <v>0</v>
      </c>
      <c r="BP47" s="174" t="n">
        <f aca="false">+$AH47*AX47</f>
        <v>0</v>
      </c>
      <c r="BQ47" s="174" t="n">
        <f aca="false">+$AH47*AY47</f>
        <v>0</v>
      </c>
      <c r="BR47" s="175" t="n">
        <f aca="false">SUM(BB47:BQ47)</f>
        <v>1300202</v>
      </c>
      <c r="BS47" s="3" t="s">
        <v>372</v>
      </c>
      <c r="BW47" s="38"/>
      <c r="BX47" s="38"/>
      <c r="BY47" s="251"/>
      <c r="BZ47" s="38"/>
      <c r="CA47" s="38"/>
    </row>
    <row r="48" customFormat="false" ht="15" hidden="false" customHeight="false" outlineLevel="0" collapsed="false">
      <c r="A48" s="208" t="s">
        <v>369</v>
      </c>
      <c r="B48" s="208" t="s">
        <v>425</v>
      </c>
      <c r="C48" s="208" t="s">
        <v>427</v>
      </c>
      <c r="D48" s="208" t="n">
        <v>10</v>
      </c>
      <c r="E48" s="208" t="n">
        <v>8</v>
      </c>
      <c r="F48" s="208" t="n">
        <v>3</v>
      </c>
      <c r="G48" s="208" t="n">
        <v>1000803</v>
      </c>
      <c r="H48" s="115" t="n">
        <v>34.2029422556</v>
      </c>
      <c r="I48" s="115" t="n">
        <v>0.39766897594</v>
      </c>
      <c r="J48" s="208" t="n">
        <v>818</v>
      </c>
      <c r="K48" s="208" t="n">
        <v>1000803</v>
      </c>
      <c r="L48" s="210" t="n">
        <v>0.43</v>
      </c>
      <c r="M48" s="210" t="n">
        <v>0.62</v>
      </c>
      <c r="N48" s="210" t="n">
        <v>0.74</v>
      </c>
      <c r="O48" s="208" t="n">
        <v>1000803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100</v>
      </c>
      <c r="AC48" s="170" t="n">
        <v>0</v>
      </c>
      <c r="AD48" s="170" t="n">
        <v>0</v>
      </c>
      <c r="AE48" s="170" t="n">
        <v>0</v>
      </c>
      <c r="AF48" s="212" t="s">
        <v>170</v>
      </c>
      <c r="AG48" s="170" t="n">
        <f aca="false">SUM(P48:AE48)/100</f>
        <v>1</v>
      </c>
      <c r="AH48" s="155" t="n">
        <v>682282</v>
      </c>
      <c r="AI48" s="171" t="n">
        <f aca="false">(1-AG48)*AH48</f>
        <v>0</v>
      </c>
      <c r="AJ48" s="172" t="n">
        <f aca="false">+P48/SUM($P48:$AE48)</f>
        <v>0</v>
      </c>
      <c r="AK48" s="172" t="n">
        <f aca="false">+Q48/SUM($P48:$AE48)</f>
        <v>0</v>
      </c>
      <c r="AL48" s="172" t="n">
        <f aca="false">+R48/SUM($P48:$AE48)</f>
        <v>0</v>
      </c>
      <c r="AM48" s="172" t="n">
        <f aca="false">+S48/SUM($P48:$AE48)</f>
        <v>0</v>
      </c>
      <c r="AN48" s="172" t="n">
        <f aca="false">+T48/SUM($P48:$AE48)</f>
        <v>0</v>
      </c>
      <c r="AO48" s="172" t="n">
        <f aca="false">+U48/SUM($P48:$AE48)</f>
        <v>0</v>
      </c>
      <c r="AP48" s="172" t="n">
        <f aca="false">+V48/SUM($P48:$AE48)</f>
        <v>0</v>
      </c>
      <c r="AQ48" s="172" t="n">
        <f aca="false">+W48/SUM($P48:$AE48)</f>
        <v>0</v>
      </c>
      <c r="AR48" s="172" t="n">
        <f aca="false">+X48/SUM($P48:$AE48)</f>
        <v>0</v>
      </c>
      <c r="AS48" s="172" t="n">
        <f aca="false">+Y48/SUM($P48:$AE48)</f>
        <v>0</v>
      </c>
      <c r="AT48" s="172" t="n">
        <f aca="false">+Z48/SUM($P48:$AE48)</f>
        <v>0</v>
      </c>
      <c r="AU48" s="172" t="n">
        <f aca="false">+AA48/SUM($P48:$AE48)</f>
        <v>0</v>
      </c>
      <c r="AV48" s="172" t="n">
        <f aca="false">+AB48/SUM($P48:$AE48)</f>
        <v>1</v>
      </c>
      <c r="AW48" s="172" t="n">
        <f aca="false">+AC48/SUM($P48:$AE48)</f>
        <v>0</v>
      </c>
      <c r="AX48" s="172" t="n">
        <f aca="false">+AD48/SUM($P48:$AE48)</f>
        <v>0</v>
      </c>
      <c r="AY48" s="172" t="n">
        <f aca="false">+AE48/SUM($P48:$AE48)</f>
        <v>0</v>
      </c>
      <c r="AZ48" s="173" t="n">
        <f aca="false">SUM(AJ48:AY48)</f>
        <v>1</v>
      </c>
      <c r="BA48" s="89" t="n">
        <f aca="false">+AI48/AH48</f>
        <v>0</v>
      </c>
      <c r="BB48" s="174" t="n">
        <f aca="false">+$AH48*AJ48</f>
        <v>0</v>
      </c>
      <c r="BC48" s="174" t="n">
        <f aca="false">+$AH48*AK48</f>
        <v>0</v>
      </c>
      <c r="BD48" s="174" t="n">
        <f aca="false">+$AH48*AL48</f>
        <v>0</v>
      </c>
      <c r="BE48" s="174" t="n">
        <f aca="false">+$AH48*AM48</f>
        <v>0</v>
      </c>
      <c r="BF48" s="174" t="n">
        <f aca="false">+$AH48*AN48</f>
        <v>0</v>
      </c>
      <c r="BG48" s="174" t="n">
        <f aca="false">+$AH48*AO48</f>
        <v>0</v>
      </c>
      <c r="BH48" s="174" t="n">
        <f aca="false">+$AH48*AP48</f>
        <v>0</v>
      </c>
      <c r="BI48" s="174" t="n">
        <f aca="false">+$AH48*AQ48</f>
        <v>0</v>
      </c>
      <c r="BJ48" s="174" t="n">
        <f aca="false">+$AH48*AR48</f>
        <v>0</v>
      </c>
      <c r="BK48" s="174" t="n">
        <f aca="false">+$AH48*AS48</f>
        <v>0</v>
      </c>
      <c r="BL48" s="174" t="n">
        <f aca="false">+$AH48*AT48</f>
        <v>0</v>
      </c>
      <c r="BM48" s="174" t="n">
        <f aca="false">+$AH48*AU48</f>
        <v>0</v>
      </c>
      <c r="BN48" s="174" t="n">
        <f aca="false">+$AH48*AV48</f>
        <v>682282</v>
      </c>
      <c r="BO48" s="174" t="n">
        <f aca="false">+$AH48*AW48</f>
        <v>0</v>
      </c>
      <c r="BP48" s="174" t="n">
        <f aca="false">+$AH48*AX48</f>
        <v>0</v>
      </c>
      <c r="BQ48" s="174" t="n">
        <f aca="false">+$AH48*AY48</f>
        <v>0</v>
      </c>
      <c r="BR48" s="175" t="n">
        <f aca="false">SUM(BB48:BQ48)</f>
        <v>682282</v>
      </c>
      <c r="BS48" s="3" t="s">
        <v>372</v>
      </c>
      <c r="BW48" s="38"/>
      <c r="BX48" s="38"/>
      <c r="BY48" s="251"/>
      <c r="BZ48" s="38"/>
      <c r="CA48" s="38"/>
    </row>
    <row r="49" customFormat="false" ht="15" hidden="false" customHeight="false" outlineLevel="0" collapsed="false">
      <c r="A49" s="208" t="s">
        <v>369</v>
      </c>
      <c r="B49" s="208" t="s">
        <v>425</v>
      </c>
      <c r="C49" s="208" t="s">
        <v>428</v>
      </c>
      <c r="D49" s="208" t="n">
        <v>10</v>
      </c>
      <c r="E49" s="208" t="n">
        <v>8</v>
      </c>
      <c r="F49" s="208" t="n">
        <v>4</v>
      </c>
      <c r="G49" s="208" t="n">
        <v>1000804</v>
      </c>
      <c r="H49" s="115" t="n">
        <v>34.7631851686</v>
      </c>
      <c r="I49" s="115" t="n">
        <v>0.40902758683</v>
      </c>
      <c r="J49" s="208" t="n">
        <v>816</v>
      </c>
      <c r="K49" s="208" t="n">
        <v>1000804</v>
      </c>
      <c r="L49" s="210" t="n">
        <v>0.49</v>
      </c>
      <c r="M49" s="210" t="n">
        <v>0.49</v>
      </c>
      <c r="N49" s="210" t="n">
        <v>0.54</v>
      </c>
      <c r="O49" s="208" t="n">
        <v>1000804</v>
      </c>
      <c r="P49" s="170" t="n">
        <v>0</v>
      </c>
      <c r="Q49" s="170" t="n">
        <v>0</v>
      </c>
      <c r="R49" s="170" t="n">
        <v>21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78</v>
      </c>
      <c r="AC49" s="170" t="n">
        <v>0</v>
      </c>
      <c r="AD49" s="170" t="n">
        <v>0</v>
      </c>
      <c r="AE49" s="170" t="n">
        <v>0</v>
      </c>
      <c r="AF49" s="212" t="s">
        <v>160</v>
      </c>
      <c r="AG49" s="170" t="n">
        <f aca="false">SUM(P49:AE49)/100</f>
        <v>0.99</v>
      </c>
      <c r="AH49" s="155" t="n">
        <v>1637339</v>
      </c>
      <c r="AI49" s="171" t="n">
        <f aca="false">(1-AG49)*AH49</f>
        <v>16373.39</v>
      </c>
      <c r="AJ49" s="172" t="n">
        <f aca="false">+P49/SUM($P49:$AE49)</f>
        <v>0</v>
      </c>
      <c r="AK49" s="172" t="n">
        <f aca="false">+Q49/SUM($P49:$AE49)</f>
        <v>0</v>
      </c>
      <c r="AL49" s="172" t="n">
        <f aca="false">+R49/SUM($P49:$AE49)</f>
        <v>0.212121212121212</v>
      </c>
      <c r="AM49" s="172" t="n">
        <f aca="false">+S49/SUM($P49:$AE49)</f>
        <v>0</v>
      </c>
      <c r="AN49" s="172" t="n">
        <f aca="false">+T49/SUM($P49:$AE49)</f>
        <v>0</v>
      </c>
      <c r="AO49" s="172" t="n">
        <f aca="false">+U49/SUM($P49:$AE49)</f>
        <v>0</v>
      </c>
      <c r="AP49" s="172" t="n">
        <f aca="false">+V49/SUM($P49:$AE49)</f>
        <v>0</v>
      </c>
      <c r="AQ49" s="172" t="n">
        <f aca="false">+W49/SUM($P49:$AE49)</f>
        <v>0</v>
      </c>
      <c r="AR49" s="172" t="n">
        <f aca="false">+X49/SUM($P49:$AE49)</f>
        <v>0</v>
      </c>
      <c r="AS49" s="172" t="n">
        <f aca="false">+Y49/SUM($P49:$AE49)</f>
        <v>0</v>
      </c>
      <c r="AT49" s="172" t="n">
        <f aca="false">+Z49/SUM($P49:$AE49)</f>
        <v>0</v>
      </c>
      <c r="AU49" s="172" t="n">
        <f aca="false">+AA49/SUM($P49:$AE49)</f>
        <v>0</v>
      </c>
      <c r="AV49" s="172" t="n">
        <f aca="false">+AB49/SUM($P49:$AE49)</f>
        <v>0.787878787878788</v>
      </c>
      <c r="AW49" s="172" t="n">
        <f aca="false">+AC49/SUM($P49:$AE49)</f>
        <v>0</v>
      </c>
      <c r="AX49" s="172" t="n">
        <f aca="false">+AD49/SUM($P49:$AE49)</f>
        <v>0</v>
      </c>
      <c r="AY49" s="172" t="n">
        <f aca="false">+AE49/SUM($P49:$AE49)</f>
        <v>0</v>
      </c>
      <c r="AZ49" s="173" t="n">
        <f aca="false">SUM(AJ49:AY49)</f>
        <v>1</v>
      </c>
      <c r="BA49" s="89" t="n">
        <f aca="false">+AI49/AH49</f>
        <v>0.01</v>
      </c>
      <c r="BB49" s="174" t="n">
        <f aca="false">+$AH49*AJ49</f>
        <v>0</v>
      </c>
      <c r="BC49" s="174" t="n">
        <f aca="false">+$AH49*AK49</f>
        <v>0</v>
      </c>
      <c r="BD49" s="174" t="n">
        <f aca="false">+$AH49*AL49</f>
        <v>347314.333333333</v>
      </c>
      <c r="BE49" s="174" t="n">
        <f aca="false">+$AH49*AM49</f>
        <v>0</v>
      </c>
      <c r="BF49" s="174" t="n">
        <f aca="false">+$AH49*AN49</f>
        <v>0</v>
      </c>
      <c r="BG49" s="174" t="n">
        <f aca="false">+$AH49*AO49</f>
        <v>0</v>
      </c>
      <c r="BH49" s="174" t="n">
        <f aca="false">+$AH49*AP49</f>
        <v>0</v>
      </c>
      <c r="BI49" s="174" t="n">
        <f aca="false">+$AH49*AQ49</f>
        <v>0</v>
      </c>
      <c r="BJ49" s="174" t="n">
        <f aca="false">+$AH49*AR49</f>
        <v>0</v>
      </c>
      <c r="BK49" s="174" t="n">
        <f aca="false">+$AH49*AS49</f>
        <v>0</v>
      </c>
      <c r="BL49" s="174" t="n">
        <f aca="false">+$AH49*AT49</f>
        <v>0</v>
      </c>
      <c r="BM49" s="174" t="n">
        <f aca="false">+$AH49*AU49</f>
        <v>0</v>
      </c>
      <c r="BN49" s="174" t="n">
        <f aca="false">+$AH49*AV49</f>
        <v>1290024.66666667</v>
      </c>
      <c r="BO49" s="174" t="n">
        <f aca="false">+$AH49*AW49</f>
        <v>0</v>
      </c>
      <c r="BP49" s="174" t="n">
        <f aca="false">+$AH49*AX49</f>
        <v>0</v>
      </c>
      <c r="BQ49" s="174" t="n">
        <f aca="false">+$AH49*AY49</f>
        <v>0</v>
      </c>
      <c r="BR49" s="175" t="n">
        <f aca="false">SUM(BB49:BQ49)</f>
        <v>1637339</v>
      </c>
      <c r="BS49" s="3" t="s">
        <v>372</v>
      </c>
      <c r="BW49" s="38"/>
      <c r="BX49" s="38"/>
      <c r="BY49" s="251"/>
      <c r="BZ49" s="38"/>
      <c r="CA49" s="38"/>
    </row>
    <row r="50" customFormat="false" ht="15" hidden="false" customHeight="false" outlineLevel="0" collapsed="false">
      <c r="A50" s="208" t="s">
        <v>369</v>
      </c>
      <c r="B50" s="208" t="s">
        <v>425</v>
      </c>
      <c r="C50" s="208" t="s">
        <v>429</v>
      </c>
      <c r="D50" s="208" t="n">
        <v>10</v>
      </c>
      <c r="E50" s="208" t="n">
        <v>9</v>
      </c>
      <c r="F50" s="208" t="n">
        <v>1</v>
      </c>
      <c r="G50" s="208" t="n">
        <v>1000901</v>
      </c>
      <c r="H50" s="115" t="n">
        <v>34.7191124545</v>
      </c>
      <c r="I50" s="115" t="n">
        <v>0.06546353726</v>
      </c>
      <c r="J50" s="208" t="n">
        <v>815</v>
      </c>
      <c r="K50" s="208" t="n">
        <v>1000901</v>
      </c>
      <c r="L50" s="210" t="n">
        <v>0.62</v>
      </c>
      <c r="M50" s="210" t="n">
        <v>0.7</v>
      </c>
      <c r="N50" s="210" t="n">
        <v>0.74</v>
      </c>
      <c r="O50" s="208" t="n">
        <v>1000901</v>
      </c>
      <c r="P50" s="170" t="n">
        <v>0</v>
      </c>
      <c r="Q50" s="170" t="n">
        <v>0</v>
      </c>
      <c r="R50" s="170" t="n">
        <v>1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98</v>
      </c>
      <c r="AC50" s="170" t="n">
        <v>0</v>
      </c>
      <c r="AD50" s="170" t="n">
        <v>0</v>
      </c>
      <c r="AE50" s="170" t="n">
        <v>0</v>
      </c>
      <c r="AF50" s="212" t="s">
        <v>160</v>
      </c>
      <c r="AG50" s="170" t="n">
        <f aca="false">SUM(P50:AE50)/100</f>
        <v>0.99</v>
      </c>
      <c r="AH50" s="155" t="n">
        <v>600357</v>
      </c>
      <c r="AI50" s="171" t="n">
        <f aca="false">(1-AG50)*AH50</f>
        <v>6003.57000000001</v>
      </c>
      <c r="AJ50" s="172" t="n">
        <f aca="false">+P50/SUM($P50:$AE50)</f>
        <v>0</v>
      </c>
      <c r="AK50" s="172" t="n">
        <f aca="false">+Q50/SUM($P50:$AE50)</f>
        <v>0</v>
      </c>
      <c r="AL50" s="172" t="n">
        <f aca="false">+R50/SUM($P50:$AE50)</f>
        <v>0.0101010101010101</v>
      </c>
      <c r="AM50" s="172" t="n">
        <f aca="false">+S50/SUM($P50:$AE50)</f>
        <v>0</v>
      </c>
      <c r="AN50" s="172" t="n">
        <f aca="false">+T50/SUM($P50:$AE50)</f>
        <v>0</v>
      </c>
      <c r="AO50" s="172" t="n">
        <f aca="false">+U50/SUM($P50:$AE50)</f>
        <v>0</v>
      </c>
      <c r="AP50" s="172" t="n">
        <f aca="false">+V50/SUM($P50:$AE50)</f>
        <v>0</v>
      </c>
      <c r="AQ50" s="172" t="n">
        <f aca="false">+W50/SUM($P50:$AE50)</f>
        <v>0</v>
      </c>
      <c r="AR50" s="172" t="n">
        <f aca="false">+X50/SUM($P50:$AE50)</f>
        <v>0</v>
      </c>
      <c r="AS50" s="172" t="n">
        <f aca="false">+Y50/SUM($P50:$AE50)</f>
        <v>0</v>
      </c>
      <c r="AT50" s="172" t="n">
        <f aca="false">+Z50/SUM($P50:$AE50)</f>
        <v>0</v>
      </c>
      <c r="AU50" s="172" t="n">
        <f aca="false">+AA50/SUM($P50:$AE50)</f>
        <v>0</v>
      </c>
      <c r="AV50" s="172" t="n">
        <f aca="false">+AB50/SUM($P50:$AE50)</f>
        <v>0.98989898989899</v>
      </c>
      <c r="AW50" s="172" t="n">
        <f aca="false">+AC50/SUM($P50:$AE50)</f>
        <v>0</v>
      </c>
      <c r="AX50" s="172" t="n">
        <f aca="false">+AD50/SUM($P50:$AE50)</f>
        <v>0</v>
      </c>
      <c r="AY50" s="172" t="n">
        <f aca="false">+AE50/SUM($P50:$AE50)</f>
        <v>0</v>
      </c>
      <c r="AZ50" s="173" t="n">
        <f aca="false">SUM(AJ50:AY50)</f>
        <v>1</v>
      </c>
      <c r="BA50" s="89" t="n">
        <f aca="false">+AI50/AH50</f>
        <v>0.01</v>
      </c>
      <c r="BB50" s="174" t="n">
        <f aca="false">+$AH50*AJ50</f>
        <v>0</v>
      </c>
      <c r="BC50" s="174" t="n">
        <f aca="false">+$AH50*AK50</f>
        <v>0</v>
      </c>
      <c r="BD50" s="174" t="n">
        <f aca="false">+$AH50*AL50</f>
        <v>6064.21212121212</v>
      </c>
      <c r="BE50" s="174" t="n">
        <f aca="false">+$AH50*AM50</f>
        <v>0</v>
      </c>
      <c r="BF50" s="174" t="n">
        <f aca="false">+$AH50*AN50</f>
        <v>0</v>
      </c>
      <c r="BG50" s="174" t="n">
        <f aca="false">+$AH50*AO50</f>
        <v>0</v>
      </c>
      <c r="BH50" s="174" t="n">
        <f aca="false">+$AH50*AP50</f>
        <v>0</v>
      </c>
      <c r="BI50" s="174" t="n">
        <f aca="false">+$AH50*AQ50</f>
        <v>0</v>
      </c>
      <c r="BJ50" s="174" t="n">
        <f aca="false">+$AH50*AR50</f>
        <v>0</v>
      </c>
      <c r="BK50" s="174" t="n">
        <f aca="false">+$AH50*AS50</f>
        <v>0</v>
      </c>
      <c r="BL50" s="174" t="n">
        <f aca="false">+$AH50*AT50</f>
        <v>0</v>
      </c>
      <c r="BM50" s="174" t="n">
        <f aca="false">+$AH50*AU50</f>
        <v>0</v>
      </c>
      <c r="BN50" s="174" t="n">
        <f aca="false">+$AH50*AV50</f>
        <v>594292.787878788</v>
      </c>
      <c r="BO50" s="174" t="n">
        <f aca="false">+$AH50*AW50</f>
        <v>0</v>
      </c>
      <c r="BP50" s="174" t="n">
        <f aca="false">+$AH50*AX50</f>
        <v>0</v>
      </c>
      <c r="BQ50" s="174" t="n">
        <f aca="false">+$AH50*AY50</f>
        <v>0</v>
      </c>
      <c r="BR50" s="175" t="n">
        <f aca="false">SUM(BB50:BQ50)</f>
        <v>600357</v>
      </c>
      <c r="BS50" s="3" t="s">
        <v>372</v>
      </c>
      <c r="BW50" s="38"/>
      <c r="BX50" s="38"/>
      <c r="BY50" s="251"/>
      <c r="BZ50" s="38"/>
      <c r="CA50" s="38"/>
    </row>
    <row r="51" customFormat="false" ht="15" hidden="false" customHeight="false" outlineLevel="0" collapsed="false">
      <c r="A51" s="208" t="s">
        <v>197</v>
      </c>
      <c r="B51" s="208"/>
      <c r="C51" s="208"/>
      <c r="D51" s="208"/>
      <c r="E51" s="208"/>
      <c r="F51" s="208"/>
      <c r="G51" s="208"/>
      <c r="H51" s="115"/>
      <c r="I51" s="115"/>
      <c r="J51" s="208"/>
      <c r="K51" s="208"/>
      <c r="L51" s="210"/>
      <c r="M51" s="210"/>
      <c r="N51" s="210"/>
      <c r="O51" s="208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T51" s="175" t="n">
        <f aca="false">SUM(BB3:BB50)</f>
        <v>0</v>
      </c>
      <c r="AU51" s="175" t="n">
        <f aca="false">SUM(BC3:BC50)</f>
        <v>0</v>
      </c>
      <c r="AV51" s="175" t="n">
        <f aca="false">SUM(BD3:BD50)</f>
        <v>10841329.7806969</v>
      </c>
      <c r="AW51" s="175" t="n">
        <f aca="false">SUM(BE3:BE50)</f>
        <v>98026.3900614105</v>
      </c>
      <c r="AX51" s="175" t="n">
        <f aca="false">SUM(BF3:BF50)</f>
        <v>0</v>
      </c>
      <c r="AY51" s="175" t="n">
        <f aca="false">SUM(BG3:BG50)</f>
        <v>1745375.03175351</v>
      </c>
      <c r="AZ51" s="175" t="n">
        <f aca="false">SUM(BH3:BH50)</f>
        <v>2455580.94124624</v>
      </c>
      <c r="BA51" s="175" t="n">
        <f aca="false">SUM(BI3:BI50)</f>
        <v>1504129.92709756</v>
      </c>
      <c r="BB51" s="175" t="n">
        <f aca="false">SUM(BB3:BB50)</f>
        <v>0</v>
      </c>
      <c r="BC51" s="175" t="n">
        <f aca="false">SUM(BC3:BC50)</f>
        <v>0</v>
      </c>
      <c r="BD51" s="175" t="n">
        <f aca="false">SUM(BD3:BD50)</f>
        <v>10841329.7806969</v>
      </c>
      <c r="BE51" s="175" t="n">
        <f aca="false">SUM(BE3:BE50)</f>
        <v>98026.3900614105</v>
      </c>
      <c r="BF51" s="175" t="n">
        <f aca="false">SUM(BF3:BF50)</f>
        <v>0</v>
      </c>
      <c r="BG51" s="175" t="n">
        <f aca="false">SUM(BG3:BG50)</f>
        <v>1745375.03175351</v>
      </c>
      <c r="BH51" s="175" t="n">
        <f aca="false">SUM(BH3:BH50)</f>
        <v>2455580.94124624</v>
      </c>
      <c r="BI51" s="175" t="n">
        <f aca="false">SUM(BI3:BI50)</f>
        <v>1504129.92709756</v>
      </c>
      <c r="BJ51" s="175" t="n">
        <f aca="false">SUM(BJ3:BJ50)</f>
        <v>2150717.49550341</v>
      </c>
      <c r="BK51" s="175" t="n">
        <f aca="false">SUM(BK3:BK50)</f>
        <v>805554.330485235</v>
      </c>
      <c r="BL51" s="175" t="n">
        <f aca="false">SUM(BL3:BL50)</f>
        <v>889830.130136459</v>
      </c>
      <c r="BM51" s="175" t="n">
        <f aca="false">SUM(BM3:BM50)</f>
        <v>140860.725585946</v>
      </c>
      <c r="BN51" s="175" t="n">
        <f aca="false">SUM(BN3:BN50)</f>
        <v>9287039.62182595</v>
      </c>
      <c r="BO51" s="175" t="n">
        <f aca="false">SUM(BO3:BO50)</f>
        <v>7085732.91619859</v>
      </c>
      <c r="BP51" s="175" t="n">
        <f aca="false">SUM(BP3:BP50)</f>
        <v>0</v>
      </c>
      <c r="BQ51" s="175" t="n">
        <f aca="false">SUM(BQ3:BQ50)</f>
        <v>951317.709408814</v>
      </c>
      <c r="BR51" s="175" t="n">
        <f aca="false">SUM(BR3:BR50)</f>
        <v>37955495</v>
      </c>
      <c r="BW51" s="38"/>
      <c r="BX51" s="38"/>
      <c r="BY51" s="38"/>
      <c r="BZ51" s="38"/>
      <c r="CA51" s="38"/>
    </row>
    <row r="52" customFormat="false" ht="1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115"/>
      <c r="I52" s="115"/>
      <c r="J52" s="208"/>
      <c r="K52" s="208"/>
      <c r="L52" s="210"/>
      <c r="M52" s="210"/>
      <c r="N52" s="210"/>
      <c r="O52" s="208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212"/>
      <c r="AG52" s="170"/>
      <c r="AH52" s="175"/>
      <c r="BQ52" s="175" t="n">
        <f aca="false">SUM(AT51:BI51)</f>
        <v>33288884.1417112</v>
      </c>
      <c r="BW52" s="38"/>
      <c r="BX52" s="38"/>
      <c r="BY52" s="252"/>
      <c r="BZ52" s="38"/>
      <c r="CA52" s="38"/>
    </row>
    <row r="53" customFormat="false" ht="15" hidden="false" customHeight="false" outlineLevel="0" collapsed="false">
      <c r="A53" s="208" t="s">
        <v>430</v>
      </c>
      <c r="B53" s="208"/>
      <c r="C53" s="208"/>
      <c r="D53" s="208"/>
      <c r="E53" s="208"/>
      <c r="F53" s="208"/>
      <c r="G53" s="208"/>
      <c r="H53" s="115"/>
      <c r="I53" s="115"/>
      <c r="J53" s="208"/>
      <c r="K53" s="208"/>
      <c r="L53" s="210"/>
      <c r="M53" s="210"/>
      <c r="N53" s="210"/>
      <c r="O53" s="208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212"/>
      <c r="AG53" s="170"/>
      <c r="AH53" s="175"/>
      <c r="AZ53" s="178" t="s">
        <v>198</v>
      </c>
      <c r="BA53" s="179"/>
      <c r="BB53" s="178" t="s">
        <v>199</v>
      </c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W53" s="38"/>
      <c r="BX53" s="38"/>
      <c r="BY53" s="251"/>
      <c r="BZ53" s="38"/>
      <c r="CA53" s="38"/>
    </row>
    <row r="54" customFormat="false" ht="15" hidden="false" customHeight="false" outlineLevel="0" collapsed="false">
      <c r="A54" s="208" t="s">
        <v>431</v>
      </c>
      <c r="B54" s="208"/>
      <c r="C54" s="208"/>
      <c r="D54" s="208"/>
      <c r="E54" s="208"/>
      <c r="F54" s="208"/>
      <c r="G54" s="208"/>
      <c r="H54" s="115"/>
      <c r="I54" s="115"/>
      <c r="J54" s="208"/>
      <c r="K54" s="208"/>
      <c r="L54" s="210"/>
      <c r="M54" s="210"/>
      <c r="N54" s="210"/>
      <c r="O54" s="208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212"/>
      <c r="AG54" s="170"/>
      <c r="AH54" s="175"/>
      <c r="BA54" s="170" t="n">
        <f aca="false">+'FAO popstats'!D10</f>
        <v>0.326334336686</v>
      </c>
      <c r="BB54" s="175" t="n">
        <f aca="false">+BB51*$BA54</f>
        <v>0</v>
      </c>
      <c r="BC54" s="175" t="n">
        <f aca="false">+BC51*$BA54</f>
        <v>0</v>
      </c>
      <c r="BD54" s="175" t="n">
        <f aca="false">+BD51*$BA54</f>
        <v>3537898.16277789</v>
      </c>
      <c r="BE54" s="175" t="n">
        <f aca="false">+BE51*$BA54</f>
        <v>31989.3769784134</v>
      </c>
      <c r="BF54" s="175" t="n">
        <f aca="false">+BF51*$BA54</f>
        <v>0</v>
      </c>
      <c r="BG54" s="175" t="n">
        <f aca="false">+BG51*$BA54</f>
        <v>569575.803255587</v>
      </c>
      <c r="BH54" s="175" t="n">
        <f aca="false">+BH51*$BA54</f>
        <v>801340.377640376</v>
      </c>
      <c r="BI54" s="175" t="n">
        <f aca="false">+BI51*$BA54</f>
        <v>490849.242048943</v>
      </c>
      <c r="BJ54" s="175" t="n">
        <f aca="false">+BJ51*$BA54</f>
        <v>701852.967294081</v>
      </c>
      <c r="BK54" s="175" t="n">
        <f aca="false">+BK51*$BA54</f>
        <v>262880.038103434</v>
      </c>
      <c r="BL54" s="175" t="n">
        <f aca="false">+BL51*$BA54</f>
        <v>290382.125281298</v>
      </c>
      <c r="BM54" s="175" t="n">
        <f aca="false">+BM51*$BA54</f>
        <v>45967.6914491984</v>
      </c>
      <c r="BN54" s="175" t="n">
        <f aca="false">+BN51*$BA54</f>
        <v>3030679.91476517</v>
      </c>
      <c r="BO54" s="175" t="n">
        <f aca="false">+BO51*$BA54</f>
        <v>2312317.95114182</v>
      </c>
      <c r="BP54" s="175" t="n">
        <f aca="false">+BP51*$BA54</f>
        <v>0</v>
      </c>
      <c r="BQ54" s="175" t="n">
        <f aca="false">+BQ51*$BA54</f>
        <v>310447.63367757</v>
      </c>
      <c r="BR54" s="175" t="n">
        <f aca="false">SUM(BB54:BQ54)</f>
        <v>12386181.2844138</v>
      </c>
      <c r="BW54" s="38"/>
      <c r="BX54" s="38"/>
      <c r="BY54" s="251"/>
      <c r="BZ54" s="38"/>
      <c r="CA54" s="38"/>
    </row>
    <row r="55" customFormat="false" ht="1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115"/>
      <c r="I55" s="115"/>
      <c r="J55" s="208"/>
      <c r="K55" s="208"/>
      <c r="L55" s="210"/>
      <c r="M55" s="210"/>
      <c r="N55" s="210"/>
      <c r="O55" s="208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212"/>
      <c r="AG55" s="170"/>
      <c r="AH55" s="175"/>
      <c r="AZ55" s="182" t="s">
        <v>200</v>
      </c>
      <c r="BA55" s="182"/>
      <c r="BB55" s="182" t="s">
        <v>201</v>
      </c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W55" s="38"/>
      <c r="BX55" s="38"/>
      <c r="BY55" s="251"/>
      <c r="BZ55" s="38"/>
      <c r="CA55" s="38"/>
    </row>
    <row r="56" customFormat="false" ht="1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115"/>
      <c r="I56" s="115"/>
      <c r="J56" s="208"/>
      <c r="K56" s="208"/>
      <c r="L56" s="210"/>
      <c r="M56" s="210"/>
      <c r="N56" s="210"/>
      <c r="O56" s="208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212"/>
      <c r="AG56" s="170"/>
      <c r="AH56" s="175"/>
      <c r="AS56" s="183" t="s">
        <v>202</v>
      </c>
      <c r="AZ56" s="3" t="s">
        <v>46</v>
      </c>
      <c r="BB56" s="175" t="n">
        <f aca="false">+BB54*'Seo Table 7'!C$8/100</f>
        <v>0</v>
      </c>
      <c r="BC56" s="175" t="n">
        <f aca="false">+BC54*'Seo Table 7'!D$8/100</f>
        <v>0</v>
      </c>
      <c r="BD56" s="175" t="n">
        <f aca="false">+BD54*'Seo Table 7'!E$8/100</f>
        <v>52007.1029928349</v>
      </c>
      <c r="BE56" s="175" t="n">
        <f aca="false">+BE54*'Seo Table 7'!F$8/100</f>
        <v>1218.79526287755</v>
      </c>
      <c r="BF56" s="175" t="n">
        <f aca="false">+BF54*'Seo Table 7'!G$8/100</f>
        <v>0</v>
      </c>
      <c r="BG56" s="175" t="n">
        <f aca="false">+BG54*'Seo Table 7'!H$8/100</f>
        <v>22498.2442285957</v>
      </c>
      <c r="BH56" s="175" t="n">
        <f aca="false">+BH54*'Seo Table 7'!I$8/100</f>
        <v>16507.6117793917</v>
      </c>
      <c r="BI56" s="175" t="n">
        <f aca="false">+BI54*'Seo Table 7'!J$8/100</f>
        <v>12173.0612028138</v>
      </c>
      <c r="BJ56" s="175" t="n">
        <f aca="false">+BJ54*'Seo Table 7'!K$8/100</f>
        <v>19511.5124907754</v>
      </c>
      <c r="BK56" s="175" t="n">
        <f aca="false">+BK54*'Seo Table 7'!L$8/100</f>
        <v>4206.08060965494</v>
      </c>
      <c r="BL56" s="175" t="n">
        <f aca="false">+BL54*'Seo Table 7'!M$8/100</f>
        <v>9176.07515888901</v>
      </c>
      <c r="BM56" s="175" t="n">
        <f aca="false">+BM54*'Seo Table 7'!N$8/100</f>
        <v>1723.78842934494</v>
      </c>
      <c r="BN56" s="175" t="n">
        <f aca="false">+BN54*'Seo Table 7'!O$8/100</f>
        <v>50612.3545765783</v>
      </c>
      <c r="BO56" s="175" t="n">
        <f aca="false">+BO54*'Seo Table 7'!P$8/100</f>
        <v>122784.083205631</v>
      </c>
      <c r="BP56" s="175" t="n">
        <f aca="false">+BP54*'Seo Table 7'!Q$8/100</f>
        <v>0</v>
      </c>
      <c r="BQ56" s="175" t="n">
        <f aca="false">+BQ54*'Seo Table 7'!R$8/100</f>
        <v>8878.8023231785</v>
      </c>
      <c r="BR56" s="175" t="n">
        <f aca="false">SUM(BB56:BQ56)</f>
        <v>321297.512260566</v>
      </c>
      <c r="BS56" s="175"/>
      <c r="BW56" s="38"/>
      <c r="BX56" s="38"/>
      <c r="BY56" s="251"/>
      <c r="BZ56" s="38"/>
      <c r="CA56" s="38"/>
    </row>
    <row r="57" customFormat="false" ht="1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115"/>
      <c r="I57" s="115"/>
      <c r="J57" s="208"/>
      <c r="K57" s="208"/>
      <c r="L57" s="210"/>
      <c r="M57" s="210"/>
      <c r="N57" s="210"/>
      <c r="O57" s="208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212"/>
      <c r="AG57" s="170"/>
      <c r="AH57" s="175"/>
      <c r="AS57" s="228" t="n">
        <v>2002</v>
      </c>
      <c r="AT57" s="229" t="s">
        <v>203</v>
      </c>
      <c r="AU57" s="228" t="n">
        <v>76456</v>
      </c>
      <c r="AZ57" s="3" t="s">
        <v>48</v>
      </c>
      <c r="BB57" s="175" t="n">
        <f aca="false">+BB54*'Seo Table 7'!C$12/100</f>
        <v>0</v>
      </c>
      <c r="BC57" s="175" t="n">
        <f aca="false">+BC54*'Seo Table 7'!D$12/100</f>
        <v>0</v>
      </c>
      <c r="BD57" s="175" t="n">
        <f aca="false">+BD54*'Seo Table 7'!E$12/100</f>
        <v>1725786.72380305</v>
      </c>
      <c r="BE57" s="175" t="n">
        <f aca="false">+BE54*'Seo Table 7'!F$12/100</f>
        <v>12389.4857037395</v>
      </c>
      <c r="BF57" s="175" t="n">
        <f aca="false">+BF54*'Seo Table 7'!G$12/100</f>
        <v>0</v>
      </c>
      <c r="BG57" s="175" t="n">
        <f aca="false">+BG54*'Seo Table 7'!H$12/100</f>
        <v>249246.371504645</v>
      </c>
      <c r="BH57" s="175" t="n">
        <f aca="false">+BH54*'Seo Table 7'!I$12/100</f>
        <v>105776.92984853</v>
      </c>
      <c r="BI57" s="175" t="n">
        <f aca="false">+BI54*'Seo Table 7'!J$12/100</f>
        <v>120012.639680967</v>
      </c>
      <c r="BJ57" s="175" t="n">
        <f aca="false">+BJ54*'Seo Table 7'!K$12/100</f>
        <v>91521.6269351481</v>
      </c>
      <c r="BK57" s="175" t="n">
        <f aca="false">+BK54*'Seo Table 7'!L$12/100</f>
        <v>64063.8652858068</v>
      </c>
      <c r="BL57" s="175" t="n">
        <f aca="false">+BL54*'Seo Table 7'!M$12/100</f>
        <v>47913.0506714141</v>
      </c>
      <c r="BM57" s="175" t="n">
        <f aca="false">+BM54*'Seo Table 7'!N$12/100</f>
        <v>12779.0182228772</v>
      </c>
      <c r="BN57" s="175" t="n">
        <f aca="false">+BN54*'Seo Table 7'!O$12/100</f>
        <v>1291978.84766439</v>
      </c>
      <c r="BO57" s="175" t="n">
        <f aca="false">+BO54*'Seo Table 7'!P$12/100</f>
        <v>707800.524844511</v>
      </c>
      <c r="BP57" s="175" t="n">
        <f aca="false">+BP54*'Seo Table 7'!Q$12/100</f>
        <v>0</v>
      </c>
      <c r="BQ57" s="175" t="n">
        <f aca="false">+BQ54*'Seo Table 7'!R$12/100</f>
        <v>121695.472401607</v>
      </c>
      <c r="BR57" s="175" t="n">
        <f aca="false">SUM(BB57:BQ57)</f>
        <v>4550964.55656669</v>
      </c>
      <c r="BS57" s="175"/>
      <c r="BW57" s="38"/>
      <c r="BX57" s="38"/>
      <c r="BY57" s="251"/>
      <c r="BZ57" s="38"/>
      <c r="CA57" s="38"/>
    </row>
    <row r="58" customFormat="false" ht="1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115"/>
      <c r="I58" s="115"/>
      <c r="J58" s="208"/>
      <c r="K58" s="208"/>
      <c r="L58" s="210"/>
      <c r="M58" s="210"/>
      <c r="N58" s="210"/>
      <c r="O58" s="208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212"/>
      <c r="AG58" s="170"/>
      <c r="AH58" s="175"/>
      <c r="AS58" s="228" t="n">
        <v>2002</v>
      </c>
      <c r="AT58" s="229" t="s">
        <v>204</v>
      </c>
      <c r="AU58" s="228" t="n">
        <v>209461</v>
      </c>
      <c r="AZ58" s="3" t="s">
        <v>205</v>
      </c>
      <c r="BB58" s="175" t="n">
        <f aca="false">+BB57+BB56</f>
        <v>0</v>
      </c>
      <c r="BC58" s="175" t="n">
        <f aca="false">+BC57+BC56</f>
        <v>0</v>
      </c>
      <c r="BD58" s="175" t="n">
        <f aca="false">+BD57+BD56</f>
        <v>1777793.82679589</v>
      </c>
      <c r="BE58" s="175" t="n">
        <f aca="false">+BE57+BE56</f>
        <v>13608.2809666171</v>
      </c>
      <c r="BF58" s="175" t="n">
        <f aca="false">+BF57+BF56</f>
        <v>0</v>
      </c>
      <c r="BG58" s="175" t="n">
        <f aca="false">+BG57+BG56</f>
        <v>271744.615733241</v>
      </c>
      <c r="BH58" s="175" t="n">
        <f aca="false">+BH57+BH56</f>
        <v>122284.541627921</v>
      </c>
      <c r="BI58" s="175" t="n">
        <f aca="false">+BI57+BI56</f>
        <v>132185.70088378</v>
      </c>
      <c r="BJ58" s="175" t="n">
        <f aca="false">+BJ57+BJ56</f>
        <v>111033.139425924</v>
      </c>
      <c r="BK58" s="175" t="n">
        <f aca="false">+BK57+BK56</f>
        <v>68269.9458954617</v>
      </c>
      <c r="BL58" s="175" t="n">
        <f aca="false">+BL57+BL56</f>
        <v>57089.1258303032</v>
      </c>
      <c r="BM58" s="175" t="n">
        <f aca="false">+BM57+BM56</f>
        <v>14502.8066522221</v>
      </c>
      <c r="BN58" s="175" t="n">
        <f aca="false">+BN57+BN56</f>
        <v>1342591.20224097</v>
      </c>
      <c r="BO58" s="175" t="n">
        <f aca="false">+BO57+BO56</f>
        <v>830584.608050142</v>
      </c>
      <c r="BP58" s="175" t="n">
        <f aca="false">+BP57+BP56</f>
        <v>0</v>
      </c>
      <c r="BQ58" s="175" t="n">
        <f aca="false">+BQ57+BQ56</f>
        <v>130574.274724786</v>
      </c>
      <c r="BR58" s="175" t="n">
        <f aca="false">SUM(BB58:BQ58)</f>
        <v>4872262.06882725</v>
      </c>
      <c r="BS58" s="175"/>
      <c r="BW58" s="38"/>
      <c r="BX58" s="38"/>
      <c r="BY58" s="251"/>
      <c r="BZ58" s="38"/>
      <c r="CA58" s="38"/>
    </row>
    <row r="59" customFormat="false" ht="24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115"/>
      <c r="I59" s="115"/>
      <c r="J59" s="208"/>
      <c r="K59" s="208"/>
      <c r="L59" s="210"/>
      <c r="M59" s="210"/>
      <c r="N59" s="210"/>
      <c r="O59" s="208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212"/>
      <c r="AG59" s="170"/>
      <c r="AH59" s="175"/>
      <c r="AS59" s="228" t="n">
        <v>2002</v>
      </c>
      <c r="AT59" s="229" t="s">
        <v>432</v>
      </c>
      <c r="AU59" s="228" t="n">
        <v>84916</v>
      </c>
      <c r="AZ59" s="3" t="s">
        <v>207</v>
      </c>
      <c r="BB59" s="175" t="n">
        <f aca="false">+BB54*'Seo Table 7'!C$16/100</f>
        <v>0</v>
      </c>
      <c r="BC59" s="175" t="n">
        <f aca="false">+BC54*'Seo Table 7'!D$16/100</f>
        <v>0</v>
      </c>
      <c r="BD59" s="175" t="n">
        <f aca="false">+BD54*'Seo Table 7'!E$16/100</f>
        <v>1777793.82679589</v>
      </c>
      <c r="BE59" s="175" t="n">
        <f aca="false">+BE54*'Seo Table 7'!F$16/100</f>
        <v>13608.2809666171</v>
      </c>
      <c r="BF59" s="175" t="n">
        <f aca="false">+BF54*'Seo Table 7'!G$16/100</f>
        <v>0</v>
      </c>
      <c r="BG59" s="175" t="n">
        <f aca="false">+BG54*'Seo Table 7'!H$16/100</f>
        <v>271744.615733241</v>
      </c>
      <c r="BH59" s="175" t="n">
        <f aca="false">+BH54*'Seo Table 7'!I$16/100</f>
        <v>122284.541627921</v>
      </c>
      <c r="BI59" s="175" t="n">
        <f aca="false">+BI54*'Seo Table 7'!J$16/100</f>
        <v>132185.70088378</v>
      </c>
      <c r="BJ59" s="175" t="n">
        <f aca="false">+BJ54*'Seo Table 7'!K$16/100</f>
        <v>111033.139425924</v>
      </c>
      <c r="BK59" s="175" t="n">
        <f aca="false">+BK54*'Seo Table 7'!L$16/100</f>
        <v>68269.9458954617</v>
      </c>
      <c r="BL59" s="175" t="n">
        <f aca="false">+BL54*'Seo Table 7'!M$16/100</f>
        <v>57089.1258303032</v>
      </c>
      <c r="BM59" s="175" t="n">
        <f aca="false">+BM54*'Seo Table 7'!N$16/100</f>
        <v>14502.8066522221</v>
      </c>
      <c r="BN59" s="175" t="n">
        <f aca="false">+BN54*'Seo Table 7'!O$16/100</f>
        <v>1342591.20224097</v>
      </c>
      <c r="BO59" s="175" t="n">
        <f aca="false">+BO54*'Seo Table 7'!P$16/100</f>
        <v>830584.608050142</v>
      </c>
      <c r="BP59" s="175" t="n">
        <f aca="false">+BP54*'Seo Table 7'!Q$16/100</f>
        <v>0</v>
      </c>
      <c r="BQ59" s="175" t="n">
        <f aca="false">+BQ54*'Seo Table 7'!R$16/100</f>
        <v>130574.274724786</v>
      </c>
      <c r="BR59" s="175" t="n">
        <f aca="false">SUM(BB59:BQ59)</f>
        <v>4872262.06882726</v>
      </c>
      <c r="BS59" s="175"/>
      <c r="BW59" s="38"/>
      <c r="BX59" s="38"/>
      <c r="BY59" s="251"/>
      <c r="BZ59" s="38"/>
      <c r="CA59" s="38"/>
    </row>
    <row r="60" customFormat="false" ht="1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115"/>
      <c r="I60" s="115"/>
      <c r="J60" s="208"/>
      <c r="K60" s="208"/>
      <c r="L60" s="210"/>
      <c r="M60" s="210"/>
      <c r="N60" s="210"/>
      <c r="O60" s="208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212"/>
      <c r="AG60" s="170"/>
      <c r="AH60" s="175"/>
      <c r="AS60" s="228" t="n">
        <v>2002</v>
      </c>
      <c r="AT60" s="229" t="s">
        <v>206</v>
      </c>
      <c r="AU60" s="228" t="n">
        <v>43378</v>
      </c>
      <c r="AZ60" s="5" t="s">
        <v>49</v>
      </c>
      <c r="BB60" s="175" t="n">
        <f aca="false">+BB54*'Seo Table 7'!C$20/100</f>
        <v>0</v>
      </c>
      <c r="BC60" s="175" t="n">
        <f aca="false">+BC54*'Seo Table 7'!D$20/100</f>
        <v>0</v>
      </c>
      <c r="BD60" s="175" t="n">
        <f aca="false">+BD54*'Seo Table 7'!E$20/100</f>
        <v>353082.236645233</v>
      </c>
      <c r="BE60" s="175" t="n">
        <f aca="false">+BE54*'Seo Table 7'!F$20/100</f>
        <v>3032.59293755359</v>
      </c>
      <c r="BF60" s="175" t="n">
        <f aca="false">+BF54*'Seo Table 7'!G$20/100</f>
        <v>0</v>
      </c>
      <c r="BG60" s="175" t="n">
        <f aca="false">+BG54*'Seo Table 7'!H$20/100</f>
        <v>58039.7743517443</v>
      </c>
      <c r="BH60" s="175" t="n">
        <f aca="false">+BH54*'Seo Table 7'!I$20/100</f>
        <v>172047.779079389</v>
      </c>
      <c r="BI60" s="175" t="n">
        <f aca="false">+BI54*'Seo Table 7'!J$20/100</f>
        <v>89727.2414465469</v>
      </c>
      <c r="BJ60" s="175" t="n">
        <f aca="false">+BJ54*'Seo Table 7'!K$20/100</f>
        <v>155530.617552368</v>
      </c>
      <c r="BK60" s="175" t="n">
        <f aca="false">+BK54*'Seo Table 7'!L$20/100</f>
        <v>47660.1509081525</v>
      </c>
      <c r="BL60" s="175" t="n">
        <f aca="false">+BL54*'Seo Table 7'!M$20/100</f>
        <v>54301.4574276027</v>
      </c>
      <c r="BM60" s="175" t="n">
        <f aca="false">+BM54*'Seo Table 7'!N$20/100</f>
        <v>4932.33329249899</v>
      </c>
      <c r="BN60" s="175" t="n">
        <f aca="false">+BN54*'Seo Table 7'!O$20/100</f>
        <v>393988.388919472</v>
      </c>
      <c r="BO60" s="175" t="n">
        <f aca="false">+BO54*'Seo Table 7'!P$20/100</f>
        <v>281640.326449074</v>
      </c>
      <c r="BP60" s="175" t="n">
        <f aca="false">+BP54*'Seo Table 7'!Q$20/100</f>
        <v>0</v>
      </c>
      <c r="BQ60" s="175" t="n">
        <f aca="false">+BQ54*'Seo Table 7'!R$20/100</f>
        <v>42562.3705771948</v>
      </c>
      <c r="BR60" s="175" t="n">
        <f aca="false">SUM(BB60:BQ60)</f>
        <v>1656545.26958683</v>
      </c>
      <c r="BS60" s="175"/>
      <c r="BW60" s="38"/>
      <c r="BX60" s="38"/>
      <c r="BY60" s="251"/>
      <c r="BZ60" s="38"/>
      <c r="CA60" s="38"/>
    </row>
    <row r="61" customFormat="false" ht="1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115"/>
      <c r="I61" s="115"/>
      <c r="J61" s="208"/>
      <c r="K61" s="208"/>
      <c r="L61" s="210"/>
      <c r="M61" s="210"/>
      <c r="N61" s="210"/>
      <c r="O61" s="208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212"/>
      <c r="AG61" s="170"/>
      <c r="AH61" s="175"/>
      <c r="AS61" s="228" t="n">
        <v>2002</v>
      </c>
      <c r="AT61" s="229" t="s">
        <v>208</v>
      </c>
      <c r="AU61" s="228" t="n">
        <v>42431</v>
      </c>
      <c r="AZ61" s="5" t="s">
        <v>51</v>
      </c>
      <c r="BB61" s="175" t="n">
        <f aca="false">+BB54*'Seo Table 7'!C$24/100</f>
        <v>0</v>
      </c>
      <c r="BC61" s="175" t="n">
        <f aca="false">+BC54*'Seo Table 7'!D$24/100</f>
        <v>0</v>
      </c>
      <c r="BD61" s="175" t="n">
        <f aca="false">+BD54*'Seo Table 7'!E$24/100</f>
        <v>395183.22478229</v>
      </c>
      <c r="BE61" s="175" t="n">
        <f aca="false">+BE54*'Seo Table 7'!F$24/100</f>
        <v>5745.29210532305</v>
      </c>
      <c r="BF61" s="175" t="n">
        <f aca="false">+BF54*'Seo Table 7'!G$24/100</f>
        <v>0</v>
      </c>
      <c r="BG61" s="175" t="n">
        <f aca="false">+BG54*'Seo Table 7'!H$24/100</f>
        <v>81050.63680327</v>
      </c>
      <c r="BH61" s="175" t="n">
        <f aca="false">+BH54*'Seo Table 7'!I$24/100</f>
        <v>275500.821832761</v>
      </c>
      <c r="BI61" s="175" t="n">
        <f aca="false">+BI54*'Seo Table 7'!J$24/100</f>
        <v>78977.643045675</v>
      </c>
      <c r="BJ61" s="175" t="n">
        <f aca="false">+BJ54*'Seo Table 7'!K$24/100</f>
        <v>177498.615428673</v>
      </c>
      <c r="BK61" s="175" t="n">
        <f aca="false">+BK54*'Seo Table 7'!L$24/100</f>
        <v>80204.6996253576</v>
      </c>
      <c r="BL61" s="175" t="n">
        <f aca="false">+BL54*'Seo Table 7'!M$24/100</f>
        <v>66381.3538393047</v>
      </c>
      <c r="BM61" s="175" t="n">
        <f aca="false">+BM54*'Seo Table 7'!N$24/100</f>
        <v>8379.91015118887</v>
      </c>
      <c r="BN61" s="175" t="n">
        <f aca="false">+BN54*'Seo Table 7'!O$24/100</f>
        <v>324585.818871349</v>
      </c>
      <c r="BO61" s="175" t="n">
        <f aca="false">+BO54*'Seo Table 7'!P$24/100</f>
        <v>277478.154137019</v>
      </c>
      <c r="BP61" s="175" t="n">
        <f aca="false">+BP54*'Seo Table 7'!Q$24/100</f>
        <v>0</v>
      </c>
      <c r="BQ61" s="175" t="n">
        <f aca="false">+BQ54*'Seo Table 7'!R$24/100</f>
        <v>43555.8030049631</v>
      </c>
      <c r="BR61" s="175" t="n">
        <f aca="false">SUM(BB61:BQ61)</f>
        <v>1814541.97362717</v>
      </c>
      <c r="BS61" s="175"/>
      <c r="BW61" s="38"/>
      <c r="BX61" s="38"/>
      <c r="BY61" s="251"/>
      <c r="BZ61" s="38"/>
      <c r="CA61" s="38"/>
    </row>
    <row r="62" customFormat="false" ht="24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115"/>
      <c r="I62" s="115"/>
      <c r="J62" s="208"/>
      <c r="K62" s="208"/>
      <c r="L62" s="210"/>
      <c r="M62" s="210"/>
      <c r="N62" s="210"/>
      <c r="O62" s="208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212"/>
      <c r="AG62" s="170"/>
      <c r="AH62" s="175"/>
      <c r="AS62" s="228" t="n">
        <v>2002</v>
      </c>
      <c r="AT62" s="229" t="s">
        <v>209</v>
      </c>
      <c r="AU62" s="228" t="n">
        <v>747809</v>
      </c>
      <c r="AZ62" s="5" t="s">
        <v>54</v>
      </c>
      <c r="BB62" s="175" t="n">
        <f aca="false">+BB54*'Seo Table 7'!C$28/100</f>
        <v>0</v>
      </c>
      <c r="BC62" s="175" t="n">
        <f aca="false">+BC54*'Seo Table 7'!D$28/100</f>
        <v>0</v>
      </c>
      <c r="BD62" s="175" t="n">
        <f aca="false">+BD54*'Seo Table 7'!E$28/100</f>
        <v>1012192.66437075</v>
      </c>
      <c r="BE62" s="175" t="n">
        <f aca="false">+BE54*'Seo Table 7'!F$28/100</f>
        <v>9603.21096891972</v>
      </c>
      <c r="BF62" s="175" t="n">
        <f aca="false">+BF54*'Seo Table 7'!G$28/100</f>
        <v>0</v>
      </c>
      <c r="BG62" s="175" t="n">
        <f aca="false">+BG54*'Seo Table 7'!H$28/100</f>
        <v>158683.818787007</v>
      </c>
      <c r="BH62" s="175" t="n">
        <f aca="false">+BH54*'Seo Table 7'!I$28/100</f>
        <v>231507.235100305</v>
      </c>
      <c r="BI62" s="175" t="n">
        <f aca="false">+BI54*'Seo Table 7'!J$28/100</f>
        <v>189958.656672941</v>
      </c>
      <c r="BJ62" s="175" t="n">
        <f aca="false">+BJ54*'Seo Table 7'!K$28/100</f>
        <v>257790.594887116</v>
      </c>
      <c r="BK62" s="175" t="n">
        <f aca="false">+BK54*'Seo Table 7'!L$28/100</f>
        <v>66745.2416744618</v>
      </c>
      <c r="BL62" s="175" t="n">
        <f aca="false">+BL54*'Seo Table 7'!M$28/100</f>
        <v>112639.226396615</v>
      </c>
      <c r="BM62" s="175" t="n">
        <f aca="false">+BM54*'Seo Table 7'!N$28/100</f>
        <v>18148.0445841435</v>
      </c>
      <c r="BN62" s="175" t="n">
        <f aca="false">+BN54*'Seo Table 7'!O$28/100</f>
        <v>969211.4367419</v>
      </c>
      <c r="BO62" s="175" t="n">
        <f aca="false">+BO54*'Seo Table 7'!P$28/100</f>
        <v>922383.630710472</v>
      </c>
      <c r="BP62" s="175" t="n">
        <f aca="false">+BP54*'Seo Table 7'!Q$28/100</f>
        <v>0</v>
      </c>
      <c r="BQ62" s="175" t="n">
        <f aca="false">+BQ54*'Seo Table 7'!R$28/100</f>
        <v>93786.2301339938</v>
      </c>
      <c r="BR62" s="175" t="n">
        <f aca="false">SUM(BB62:BQ62)</f>
        <v>4042649.99102863</v>
      </c>
      <c r="BS62" s="175" t="n">
        <f aca="false">SUM(BR59:BR62)</f>
        <v>12385999.3030699</v>
      </c>
      <c r="BW62" s="38"/>
      <c r="BX62" s="38"/>
      <c r="BY62" s="251"/>
      <c r="BZ62" s="38"/>
      <c r="CA62" s="38"/>
    </row>
    <row r="63" customFormat="false" ht="24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115"/>
      <c r="I63" s="115"/>
      <c r="J63" s="208"/>
      <c r="K63" s="208"/>
      <c r="L63" s="210"/>
      <c r="M63" s="210"/>
      <c r="N63" s="210"/>
      <c r="O63" s="208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212"/>
      <c r="AG63" s="170"/>
      <c r="AH63" s="175"/>
      <c r="AS63" s="228" t="n">
        <v>2002</v>
      </c>
      <c r="AT63" s="229" t="s">
        <v>213</v>
      </c>
      <c r="AU63" s="228" t="n">
        <v>659161</v>
      </c>
      <c r="AZ63" s="23" t="s">
        <v>212</v>
      </c>
      <c r="BB63" s="175" t="n">
        <f aca="false">SUM(BB59:BB62)</f>
        <v>0</v>
      </c>
      <c r="BC63" s="175" t="n">
        <f aca="false">SUM(BC59:BC62)</f>
        <v>0</v>
      </c>
      <c r="BD63" s="175" t="n">
        <f aca="false">SUM(BD59:BD62)</f>
        <v>3538251.95259416</v>
      </c>
      <c r="BE63" s="175" t="n">
        <f aca="false">SUM(BE59:BE62)</f>
        <v>31989.3769784134</v>
      </c>
      <c r="BF63" s="175" t="n">
        <f aca="false">SUM(BF59:BF62)</f>
        <v>0</v>
      </c>
      <c r="BG63" s="175" t="n">
        <f aca="false">SUM(BG59:BG62)</f>
        <v>569518.845675262</v>
      </c>
      <c r="BH63" s="175" t="n">
        <f aca="false">SUM(BH59:BH62)</f>
        <v>801340.377640376</v>
      </c>
      <c r="BI63" s="175" t="n">
        <f aca="false">SUM(BI59:BI62)</f>
        <v>490849.242048943</v>
      </c>
      <c r="BJ63" s="175" t="n">
        <f aca="false">SUM(BJ59:BJ62)</f>
        <v>701852.967294081</v>
      </c>
      <c r="BK63" s="175" t="n">
        <f aca="false">SUM(BK59:BK62)</f>
        <v>262880.038103434</v>
      </c>
      <c r="BL63" s="175" t="n">
        <f aca="false">SUM(BL59:BL62)</f>
        <v>290411.163493826</v>
      </c>
      <c r="BM63" s="175" t="n">
        <f aca="false">SUM(BM59:BM62)</f>
        <v>45963.0946800535</v>
      </c>
      <c r="BN63" s="175" t="n">
        <f aca="false">SUM(BN59:BN62)</f>
        <v>3030376.84677369</v>
      </c>
      <c r="BO63" s="175" t="n">
        <f aca="false">SUM(BO59:BO62)</f>
        <v>2312086.71934671</v>
      </c>
      <c r="BP63" s="175" t="n">
        <f aca="false">SUM(BP59:BP62)</f>
        <v>0</v>
      </c>
      <c r="BQ63" s="175" t="n">
        <f aca="false">SUM(BQ59:BQ62)</f>
        <v>310478.678440938</v>
      </c>
      <c r="BR63" s="175" t="n">
        <f aca="false">SUM(BB63:BQ63)</f>
        <v>12385999.3030699</v>
      </c>
      <c r="BS63" s="175"/>
      <c r="BW63" s="38"/>
      <c r="BX63" s="38"/>
      <c r="BY63" s="251"/>
      <c r="BZ63" s="38"/>
      <c r="CA63" s="38"/>
    </row>
    <row r="64" customFormat="false" ht="1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115"/>
      <c r="I64" s="115"/>
      <c r="J64" s="208"/>
      <c r="K64" s="208"/>
      <c r="L64" s="210"/>
      <c r="M64" s="210"/>
      <c r="N64" s="210"/>
      <c r="O64" s="208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212"/>
      <c r="AG64" s="170"/>
      <c r="AH64" s="175"/>
      <c r="AS64" s="228" t="n">
        <v>2002</v>
      </c>
      <c r="AT64" s="229" t="s">
        <v>217</v>
      </c>
      <c r="AU64" s="228" t="n">
        <v>52757</v>
      </c>
      <c r="AZ64" s="190" t="s">
        <v>214</v>
      </c>
      <c r="BA64" s="191" t="s">
        <v>215</v>
      </c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253"/>
      <c r="BT64" s="253"/>
      <c r="BU64" s="253" t="s">
        <v>433</v>
      </c>
      <c r="BV64" s="253"/>
      <c r="BW64" s="254"/>
      <c r="BX64" s="254"/>
      <c r="BY64" s="255"/>
      <c r="BZ64" s="254"/>
      <c r="CA64" s="254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 t="s">
        <v>434</v>
      </c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</row>
    <row r="65" customFormat="false" ht="24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115"/>
      <c r="I65" s="115"/>
      <c r="J65" s="208"/>
      <c r="K65" s="208"/>
      <c r="L65" s="210"/>
      <c r="M65" s="210"/>
      <c r="N65" s="210"/>
      <c r="O65" s="208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212"/>
      <c r="AG65" s="170"/>
      <c r="AH65" s="175"/>
      <c r="AS65" s="228" t="n">
        <v>2002</v>
      </c>
      <c r="AT65" s="229" t="s">
        <v>255</v>
      </c>
      <c r="AU65" s="228" t="n">
        <v>76359</v>
      </c>
      <c r="AZ65" s="3" t="s">
        <v>46</v>
      </c>
      <c r="BA65" s="24" t="n">
        <f aca="false">+AU63</f>
        <v>659161</v>
      </c>
      <c r="BB65" s="24" t="n">
        <f aca="false">+(BB56/$BR56)*$BA65</f>
        <v>0</v>
      </c>
      <c r="BC65" s="24" t="n">
        <f aca="false">+(BC56/$BR56)*$BA65</f>
        <v>0</v>
      </c>
      <c r="BD65" s="24" t="n">
        <f aca="false">+(BD56/$BR56)*$BA65</f>
        <v>106695.672103614</v>
      </c>
      <c r="BE65" s="24" t="n">
        <f aca="false">+(BE56/$BR56)*$BA65</f>
        <v>2500.43113817235</v>
      </c>
      <c r="BF65" s="24" t="n">
        <f aca="false">+(BF56/$BR56)*$BA65</f>
        <v>0</v>
      </c>
      <c r="BG65" s="24" t="n">
        <f aca="false">+(BG56/$BR56)*$BA65</f>
        <v>46156.4892290189</v>
      </c>
      <c r="BH65" s="24" t="n">
        <f aca="false">+(BH56/$BR56)*$BA65</f>
        <v>33866.3496382482</v>
      </c>
      <c r="BI65" s="24" t="n">
        <f aca="false">+(BI56/$BR56)*$BA65</f>
        <v>24973.7607336363</v>
      </c>
      <c r="BJ65" s="24" t="n">
        <f aca="false">+(BJ56/$BR56)*$BA65</f>
        <v>40029.0310200156</v>
      </c>
      <c r="BK65" s="24" t="n">
        <f aca="false">+(BK56/$BR56)*$BA65</f>
        <v>8629.02510895364</v>
      </c>
      <c r="BL65" s="24" t="n">
        <f aca="false">+(BL56/$BR56)*$BA65</f>
        <v>18825.2652043668</v>
      </c>
      <c r="BM65" s="24" t="n">
        <f aca="false">+(BM56/$BR56)*$BA65</f>
        <v>3536.45472347748</v>
      </c>
      <c r="BN65" s="24" t="n">
        <f aca="false">+(BN56/$BR56)*$BA65</f>
        <v>103834.26258214</v>
      </c>
      <c r="BO65" s="24" t="n">
        <f aca="false">+(BO56/$BR56)*$BA65</f>
        <v>251898.866257858</v>
      </c>
      <c r="BP65" s="24" t="n">
        <f aca="false">+(BP56/$BR56)*$BA65</f>
        <v>0</v>
      </c>
      <c r="BQ65" s="24" t="n">
        <f aca="false">+(BQ56/$BR56)*$BA65</f>
        <v>18215.3922604989</v>
      </c>
      <c r="BR65" s="175" t="n">
        <f aca="false">SUM(BB65:BQ65)</f>
        <v>659161</v>
      </c>
      <c r="BU65" s="24" t="n">
        <f aca="false">+IF((BU$5+BU$7&gt;0),+BB65*(BU$5/(BU$5+BU$7)),0)</f>
        <v>0</v>
      </c>
      <c r="BV65" s="24" t="n">
        <f aca="false">+IF((BV$5+BV$7&gt;0),+BC65*(BV$5/(BV$5+BV$7)),0)</f>
        <v>0</v>
      </c>
      <c r="BW65" s="24" t="n">
        <f aca="false">+IF((BW$5+BW$7&gt;0),+BD65*(BW$5/(BW$5+BW$7)),0)</f>
        <v>102928.923527858</v>
      </c>
      <c r="BX65" s="24" t="n">
        <f aca="false">+IF((BX$5+BX$7&gt;0),+BE65*(BX$5/(BX$5+BX$7)),0)</f>
        <v>2500.43113817235</v>
      </c>
      <c r="BY65" s="24" t="n">
        <f aca="false">+IF((BY$5+BY$7&gt;0),+BF65*(BY$5/(BY$5+BY$7)),0)</f>
        <v>0</v>
      </c>
      <c r="BZ65" s="24" t="n">
        <f aca="false">+IF((BZ$5+BZ$7&gt;0),+BG65*(BZ$5/(BZ$5+BZ$7)),0)</f>
        <v>46156.4892290189</v>
      </c>
      <c r="CA65" s="24" t="n">
        <f aca="false">+IF((CA$5+CA$7&gt;0),+BH65*(CA$5/(CA$5+CA$7)),0)</f>
        <v>2682.7824583431</v>
      </c>
      <c r="CB65" s="24" t="n">
        <f aca="false">+IF((CB$5+CB$7&gt;0),+BI65*(CB$5/(CB$5+CB$7)),0)</f>
        <v>0</v>
      </c>
      <c r="CC65" s="24" t="n">
        <f aca="false">+IF((CC$5+CC$7&gt;0),+BJ65*(CC$5/(CC$5+CC$7)),0)</f>
        <v>6968.10489326867</v>
      </c>
      <c r="CD65" s="24" t="n">
        <f aca="false">+IF((CD$5+CD$7&gt;0),+BK65*(CD$5/(CD$5+CD$7)),0)</f>
        <v>3851.65122951625</v>
      </c>
      <c r="CE65" s="24" t="n">
        <f aca="false">+IF((CE$5+CE$7&gt;0),+BL65*(CE$5/(CE$5+CE$7)),0)</f>
        <v>17.8967312473316</v>
      </c>
      <c r="CF65" s="24" t="n">
        <f aca="false">+IF((CF$5+CF$7&gt;0),+BM65*(CF$5/(CF$5+CF$7)),0)</f>
        <v>724.393780962596</v>
      </c>
      <c r="CG65" s="24" t="n">
        <f aca="false">+IF((CG$5+CG$7&gt;0),+BN65*(CG$5/(CG$5+CG$7)),0)</f>
        <v>103834.26258214</v>
      </c>
      <c r="CH65" s="24" t="n">
        <f aca="false">+IF((CH$5+CH$7&gt;0),+BO65*(CH$5/(CH$5+CH$7)),0)</f>
        <v>177114.395988396</v>
      </c>
      <c r="CI65" s="24" t="n">
        <f aca="false">+IF((CI$5+CI$7&gt;0),+BP65*(CI$5/(CI$5+CI$7)),0)</f>
        <v>0</v>
      </c>
      <c r="CJ65" s="24" t="n">
        <f aca="false">+IF((CJ$5+CJ$7&gt;0),+BQ65*(CJ$5/(CJ$5+CJ$7)),0)</f>
        <v>11948.4555420412</v>
      </c>
      <c r="CK65" s="24" t="n">
        <f aca="false">SUM(BU65:CJ65)</f>
        <v>458727.787100964</v>
      </c>
      <c r="CM65" s="3" t="n">
        <f aca="false">+IF((BU$5+BU$7&gt;0),+BB65*(BU$7/(BU$5+BU$7)),0)</f>
        <v>0</v>
      </c>
      <c r="CN65" s="3" t="n">
        <f aca="false">+IF((BV$5+BV$7&gt;0),+BC65*(BV$7/(BV$5+BV$7)),0)</f>
        <v>0</v>
      </c>
      <c r="CO65" s="3" t="n">
        <f aca="false">+IF((BW$5+BW$7&gt;0),+BD65*(BW$7/(BW$5+BW$7)),0)</f>
        <v>3766.74857575562</v>
      </c>
      <c r="CP65" s="3" t="n">
        <f aca="false">+IF((BX$5+BX$7&gt;0),+BE65*(BX$7/(BX$5+BX$7)),0)</f>
        <v>0</v>
      </c>
      <c r="CQ65" s="3" t="n">
        <f aca="false">+IF((BY$5+BY$7&gt;0),+BF65*(BY$7/(BY$5+BY$7)),0)</f>
        <v>0</v>
      </c>
      <c r="CR65" s="3" t="n">
        <f aca="false">+IF((BZ$5+BZ$7&gt;0),+BG65*(BZ$7/(BZ$5+BZ$7)),0)</f>
        <v>0</v>
      </c>
      <c r="CS65" s="3" t="n">
        <f aca="false">+IF((CA$5+CA$7&gt;0),+BH65*(CA$7/(CA$5+CA$7)),0)</f>
        <v>31183.5671799051</v>
      </c>
      <c r="CT65" s="3" t="n">
        <f aca="false">+IF((CB$5+CB$7&gt;0),+BI65*(CB$7/(CB$5+CB$7)),0)</f>
        <v>24973.7607336363</v>
      </c>
      <c r="CU65" s="3" t="n">
        <f aca="false">+IF((CC$5+CC$7&gt;0),+BJ65*(CC$7/(CC$5+CC$7)),0)</f>
        <v>33060.926126747</v>
      </c>
      <c r="CV65" s="3" t="n">
        <f aca="false">+IF((CD$5+CD$7&gt;0),+BK65*(CD$7/(CD$5+CD$7)),0)</f>
        <v>4777.37387943738</v>
      </c>
      <c r="CW65" s="3" t="n">
        <f aca="false">+IF((CE$5+CE$7&gt;0),+BL65*(CE$7/(CE$5+CE$7)),0)</f>
        <v>18807.3684731195</v>
      </c>
      <c r="CX65" s="3" t="n">
        <f aca="false">+IF((CF$5+CF$7&gt;0),+BM65*(CF$7/(CF$5+CF$7)),0)</f>
        <v>2812.06094251488</v>
      </c>
      <c r="CY65" s="3" t="n">
        <f aca="false">+IF((CG$5+CG$7&gt;0),+BN65*(CG$7/(CG$5+CG$7)),0)</f>
        <v>0</v>
      </c>
      <c r="CZ65" s="3" t="n">
        <f aca="false">+IF((CH$5+CH$7&gt;0),+BO65*(CH$7/(CH$5+CH$7)),0)</f>
        <v>74784.4702694622</v>
      </c>
      <c r="DA65" s="3" t="n">
        <f aca="false">+IF((CI$5+CI$7&gt;0),+BP65*(CI$7/(CI$5+CI$7)),0)</f>
        <v>0</v>
      </c>
      <c r="DB65" s="3" t="n">
        <f aca="false">+IF((CJ$5+CJ$7&gt;0),+BQ65*(CJ$7/(CJ$5+CJ$7)),0)</f>
        <v>6266.93671845773</v>
      </c>
      <c r="DC65" s="24" t="n">
        <f aca="false">SUM(CM65:DB65)</f>
        <v>200433.212899036</v>
      </c>
    </row>
    <row r="66" customFormat="false" ht="1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115"/>
      <c r="I66" s="115"/>
      <c r="J66" s="208"/>
      <c r="K66" s="208"/>
      <c r="L66" s="210"/>
      <c r="M66" s="210"/>
      <c r="N66" s="210"/>
      <c r="O66" s="208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212"/>
      <c r="AG66" s="170"/>
      <c r="AH66" s="175"/>
      <c r="AS66" s="228" t="n">
        <v>2002</v>
      </c>
      <c r="AT66" s="229" t="s">
        <v>219</v>
      </c>
      <c r="AU66" s="228" t="n">
        <v>265920</v>
      </c>
      <c r="AZ66" s="3" t="s">
        <v>48</v>
      </c>
      <c r="BA66" s="24" t="n">
        <f aca="false">+AU62</f>
        <v>747809</v>
      </c>
      <c r="BB66" s="24" t="n">
        <f aca="false">+(BB57/$BR57)*$BA66</f>
        <v>0</v>
      </c>
      <c r="BC66" s="24" t="n">
        <f aca="false">+(BC57/$BR57)*$BA66</f>
        <v>0</v>
      </c>
      <c r="BD66" s="24" t="n">
        <f aca="false">+(BD57/$BR57)*$BA66</f>
        <v>283579.190323129</v>
      </c>
      <c r="BE66" s="24" t="n">
        <f aca="false">+(BE57/$BR57)*$BA66</f>
        <v>2035.82532877764</v>
      </c>
      <c r="BF66" s="24" t="n">
        <f aca="false">+(BF57/$BR57)*$BA66</f>
        <v>0</v>
      </c>
      <c r="BG66" s="24" t="n">
        <f aca="false">+(BG57/$BR57)*$BA66</f>
        <v>40955.862765306</v>
      </c>
      <c r="BH66" s="24" t="n">
        <f aca="false">+(BH57/$BR57)*$BA66</f>
        <v>17381.1373720682</v>
      </c>
      <c r="BI66" s="24" t="n">
        <f aca="false">+(BI57/$BR57)*$BA66</f>
        <v>19720.332020096</v>
      </c>
      <c r="BJ66" s="24" t="n">
        <f aca="false">+(BJ57/$BR57)*$BA66</f>
        <v>15038.7232126411</v>
      </c>
      <c r="BK66" s="24" t="n">
        <f aca="false">+(BK57/$BR57)*$BA66</f>
        <v>10526.896977562</v>
      </c>
      <c r="BL66" s="24" t="n">
        <f aca="false">+(BL57/$BR57)*$BA66</f>
        <v>7873.01462452392</v>
      </c>
      <c r="BM66" s="24" t="n">
        <f aca="false">+(BM57/$BR57)*$BA66</f>
        <v>2099.83284190658</v>
      </c>
      <c r="BN66" s="24" t="n">
        <f aca="false">+(BN57/$BR57)*$BA66</f>
        <v>212296.404000549</v>
      </c>
      <c r="BO66" s="24" t="n">
        <f aca="false">+(BO57/$BR57)*$BA66</f>
        <v>116304.927472949</v>
      </c>
      <c r="BP66" s="24" t="n">
        <f aca="false">+(BP57/$BR57)*$BA66</f>
        <v>0</v>
      </c>
      <c r="BQ66" s="24" t="n">
        <f aca="false">+(BQ57/$BR57)*$BA66</f>
        <v>19996.8530604925</v>
      </c>
      <c r="BR66" s="175" t="n">
        <f aca="false">SUM(BB66:BQ66)</f>
        <v>747809</v>
      </c>
      <c r="BU66" s="24" t="n">
        <f aca="false">+IF((BU$5+BU$7&gt;0),+BB66*(BU$5/(BU$5+BU$7)),0)</f>
        <v>0</v>
      </c>
      <c r="BV66" s="24" t="n">
        <f aca="false">+IF((BV$5+BV$7&gt;0),+BC66*(BV$5/(BV$5+BV$7)),0)</f>
        <v>0</v>
      </c>
      <c r="BW66" s="24" t="n">
        <f aca="false">+IF((BW$5+BW$7&gt;0),+BD66*(BW$5/(BW$5+BW$7)),0)</f>
        <v>273567.804760776</v>
      </c>
      <c r="BX66" s="24" t="n">
        <f aca="false">+IF((BX$5+BX$7&gt;0),+BE66*(BX$5/(BX$5+BX$7)),0)</f>
        <v>2035.82532877764</v>
      </c>
      <c r="BY66" s="24" t="n">
        <f aca="false">+IF((BY$5+BY$7&gt;0),+BF66*(BY$5/(BY$5+BY$7)),0)</f>
        <v>0</v>
      </c>
      <c r="BZ66" s="24" t="n">
        <f aca="false">+IF((BZ$5+BZ$7&gt;0),+BG66*(BZ$5/(BZ$5+BZ$7)),0)</f>
        <v>40955.862765306</v>
      </c>
      <c r="CA66" s="24" t="n">
        <f aca="false">+IF((CA$5+CA$7&gt;0),+BH66*(CA$5/(CA$5+CA$7)),0)</f>
        <v>1376.87737078027</v>
      </c>
      <c r="CB66" s="24" t="n">
        <f aca="false">+IF((CB$5+CB$7&gt;0),+BI66*(CB$5/(CB$5+CB$7)),0)</f>
        <v>0</v>
      </c>
      <c r="CC66" s="24" t="n">
        <f aca="false">+IF((CC$5+CC$7&gt;0),+BJ66*(CC$5/(CC$5+CC$7)),0)</f>
        <v>2617.88502335014</v>
      </c>
      <c r="CD66" s="24" t="n">
        <f aca="false">+IF((CD$5+CD$7&gt;0),+BK66*(CD$5/(CD$5+CD$7)),0)</f>
        <v>4698.78522482761</v>
      </c>
      <c r="CE66" s="24" t="n">
        <f aca="false">+IF((CE$5+CE$7&gt;0),+BL66*(CE$5/(CE$5+CE$7)),0)</f>
        <v>7.48468748311349</v>
      </c>
      <c r="CF66" s="24" t="n">
        <f aca="false">+IF((CF$5+CF$7&gt;0),+BM66*(CF$5/(CF$5+CF$7)),0)</f>
        <v>430.12168136636</v>
      </c>
      <c r="CG66" s="24" t="n">
        <f aca="false">+IF((CG$5+CG$7&gt;0),+BN66*(CG$5/(CG$5+CG$7)),0)</f>
        <v>212296.404000549</v>
      </c>
      <c r="CH66" s="24" t="n">
        <f aca="false">+IF((CH$5+CH$7&gt;0),+BO66*(CH$5/(CH$5+CH$7)),0)</f>
        <v>81775.9813129088</v>
      </c>
      <c r="CI66" s="24" t="n">
        <f aca="false">+IF((CI$5+CI$7&gt;0),+BP66*(CI$5/(CI$5+CI$7)),0)</f>
        <v>0</v>
      </c>
      <c r="CJ66" s="24" t="n">
        <f aca="false">+IF((CJ$5+CJ$7&gt;0),+BQ66*(CJ$5/(CJ$5+CJ$7)),0)</f>
        <v>13117.0115008811</v>
      </c>
      <c r="CK66" s="24" t="n">
        <f aca="false">SUM(BU66:CJ66)</f>
        <v>632880.043657006</v>
      </c>
      <c r="CM66" s="3" t="n">
        <f aca="false">+IF((BU$5+BU$7&gt;0),+BB66*(BU$7/(BU$5+BU$7)),0)</f>
        <v>0</v>
      </c>
      <c r="CN66" s="3" t="n">
        <f aca="false">+IF((BV$5+BV$7&gt;0),+BC66*(BV$7/(BV$5+BV$7)),0)</f>
        <v>0</v>
      </c>
      <c r="CO66" s="3" t="n">
        <f aca="false">+IF((BW$5+BW$7&gt;0),+BD66*(BW$7/(BW$5+BW$7)),0)</f>
        <v>10011.3855623522</v>
      </c>
      <c r="CP66" s="3" t="n">
        <f aca="false">+IF((BX$5+BX$7&gt;0),+BE66*(BX$7/(BX$5+BX$7)),0)</f>
        <v>0</v>
      </c>
      <c r="CQ66" s="3" t="n">
        <f aca="false">+IF((BY$5+BY$7&gt;0),+BF66*(BY$7/(BY$5+BY$7)),0)</f>
        <v>0</v>
      </c>
      <c r="CR66" s="3" t="n">
        <f aca="false">+IF((BZ$5+BZ$7&gt;0),+BG66*(BZ$7/(BZ$5+BZ$7)),0)</f>
        <v>0</v>
      </c>
      <c r="CS66" s="3" t="n">
        <f aca="false">+IF((CA$5+CA$7&gt;0),+BH66*(CA$7/(CA$5+CA$7)),0)</f>
        <v>16004.2600012879</v>
      </c>
      <c r="CT66" s="3" t="n">
        <f aca="false">+IF((CB$5+CB$7&gt;0),+BI66*(CB$7/(CB$5+CB$7)),0)</f>
        <v>19720.332020096</v>
      </c>
      <c r="CU66" s="3" t="n">
        <f aca="false">+IF((CC$5+CC$7&gt;0),+BJ66*(CC$7/(CC$5+CC$7)),0)</f>
        <v>12420.8381892909</v>
      </c>
      <c r="CV66" s="3" t="n">
        <f aca="false">+IF((CD$5+CD$7&gt;0),+BK66*(CD$7/(CD$5+CD$7)),0)</f>
        <v>5828.11175273444</v>
      </c>
      <c r="CW66" s="3" t="n">
        <f aca="false">+IF((CE$5+CE$7&gt;0),+BL66*(CE$7/(CE$5+CE$7)),0)</f>
        <v>7865.5299370408</v>
      </c>
      <c r="CX66" s="3" t="n">
        <f aca="false">+IF((CF$5+CF$7&gt;0),+BM66*(CF$7/(CF$5+CF$7)),0)</f>
        <v>1669.71116054022</v>
      </c>
      <c r="CY66" s="3" t="n">
        <f aca="false">+IF((CG$5+CG$7&gt;0),+BN66*(CG$7/(CG$5+CG$7)),0)</f>
        <v>0</v>
      </c>
      <c r="CZ66" s="3" t="n">
        <f aca="false">+IF((CH$5+CH$7&gt;0),+BO66*(CH$7/(CH$5+CH$7)),0)</f>
        <v>34528.94616004</v>
      </c>
      <c r="DA66" s="3" t="n">
        <f aca="false">+IF((CI$5+CI$7&gt;0),+BP66*(CI$7/(CI$5+CI$7)),0)</f>
        <v>0</v>
      </c>
      <c r="DB66" s="3" t="n">
        <f aca="false">+IF((CJ$5+CJ$7&gt;0),+BQ66*(CJ$7/(CJ$5+CJ$7)),0)</f>
        <v>6879.84155961141</v>
      </c>
      <c r="DC66" s="24" t="n">
        <f aca="false">SUM(CM66:DB66)</f>
        <v>114928.956342994</v>
      </c>
    </row>
    <row r="67" customFormat="false" ht="36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115"/>
      <c r="I67" s="115"/>
      <c r="J67" s="208"/>
      <c r="K67" s="208"/>
      <c r="L67" s="210"/>
      <c r="M67" s="210"/>
      <c r="N67" s="210"/>
      <c r="O67" s="208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212"/>
      <c r="AG67" s="170"/>
      <c r="AH67" s="175"/>
      <c r="AS67" s="228" t="n">
        <v>2002</v>
      </c>
      <c r="AT67" s="229" t="s">
        <v>257</v>
      </c>
      <c r="AU67" s="228" t="n">
        <v>42976</v>
      </c>
      <c r="AZ67" s="5" t="s">
        <v>49</v>
      </c>
      <c r="BA67" s="24" t="n">
        <f aca="false">+AU64</f>
        <v>52757</v>
      </c>
      <c r="BB67" s="24" t="n">
        <f aca="false">+(BB60/$BR60)*$BA67</f>
        <v>0</v>
      </c>
      <c r="BC67" s="24" t="n">
        <f aca="false">+(BC60/$BR60)*$BA67</f>
        <v>0</v>
      </c>
      <c r="BD67" s="24" t="n">
        <f aca="false">+(BD60/$BR60)*$BA67</f>
        <v>11244.8237308592</v>
      </c>
      <c r="BE67" s="24" t="n">
        <f aca="false">+(BE60/$BR60)*$BA67</f>
        <v>96.5808230803251</v>
      </c>
      <c r="BF67" s="24" t="n">
        <f aca="false">+(BF60/$BR60)*$BA67</f>
        <v>0</v>
      </c>
      <c r="BG67" s="24" t="n">
        <f aca="false">+(BG60/$BR60)*$BA67</f>
        <v>1848.42782850039</v>
      </c>
      <c r="BH67" s="24" t="n">
        <f aca="false">+(BH60/$BR60)*$BA67</f>
        <v>5479.30977048107</v>
      </c>
      <c r="BI67" s="24" t="n">
        <f aca="false">+(BI60/$BR60)*$BA67</f>
        <v>2857.59777526403</v>
      </c>
      <c r="BJ67" s="24" t="n">
        <f aca="false">+(BJ60/$BR60)*$BA67</f>
        <v>4953.27772856871</v>
      </c>
      <c r="BK67" s="24" t="n">
        <f aca="false">+(BK60/$BR60)*$BA67</f>
        <v>1517.86167732593</v>
      </c>
      <c r="BL67" s="24" t="n">
        <f aca="false">+(BL60/$BR60)*$BA67</f>
        <v>1729.37138640501</v>
      </c>
      <c r="BM67" s="24" t="n">
        <f aca="false">+(BM60/$BR60)*$BA67</f>
        <v>157.083004183321</v>
      </c>
      <c r="BN67" s="24" t="n">
        <f aca="false">+(BN60/$BR60)*$BA67</f>
        <v>12547.5867251179</v>
      </c>
      <c r="BO67" s="24" t="n">
        <f aca="false">+(BO60/$BR60)*$BA67</f>
        <v>8969.56996905962</v>
      </c>
      <c r="BP67" s="24" t="n">
        <f aca="false">+(BP60/$BR60)*$BA67</f>
        <v>0</v>
      </c>
      <c r="BQ67" s="24" t="n">
        <f aca="false">+(BQ60/$BR60)*$BA67</f>
        <v>1355.50958115447</v>
      </c>
      <c r="BR67" s="175" t="n">
        <f aca="false">SUM(BB67:BQ67)</f>
        <v>52757</v>
      </c>
      <c r="BU67" s="24" t="n">
        <f aca="false">+IF((BU$5+BU$7&gt;0),+BB67*(BU$5/(BU$5+BU$7)),0)</f>
        <v>0</v>
      </c>
      <c r="BV67" s="24" t="n">
        <f aca="false">+IF((BV$5+BV$7&gt;0),+BC67*(BV$5/(BV$5+BV$7)),0)</f>
        <v>0</v>
      </c>
      <c r="BW67" s="24" t="n">
        <f aca="false">+IF((BW$5+BW$7&gt;0),+BD67*(BW$5/(BW$5+BW$7)),0)</f>
        <v>10847.8402081189</v>
      </c>
      <c r="BX67" s="24" t="n">
        <f aca="false">+IF((BX$5+BX$7&gt;0),+BE67*(BX$5/(BX$5+BX$7)),0)</f>
        <v>96.5808230803251</v>
      </c>
      <c r="BY67" s="24" t="n">
        <f aca="false">+IF((BY$5+BY$7&gt;0),+BF67*(BY$5/(BY$5+BY$7)),0)</f>
        <v>0</v>
      </c>
      <c r="BZ67" s="24" t="n">
        <f aca="false">+IF((BZ$5+BZ$7&gt;0),+BG67*(BZ$5/(BZ$5+BZ$7)),0)</f>
        <v>1848.42782850039</v>
      </c>
      <c r="CA67" s="24" t="n">
        <f aca="false">+IF((CA$5+CA$7&gt;0),+BH67*(CA$5/(CA$5+CA$7)),0)</f>
        <v>434.053161710492</v>
      </c>
      <c r="CB67" s="24" t="n">
        <f aca="false">+IF((CB$5+CB$7&gt;0),+BI67*(CB$5/(CB$5+CB$7)),0)</f>
        <v>0</v>
      </c>
      <c r="CC67" s="24" t="n">
        <f aca="false">+IF((CC$5+CC$7&gt;0),+BJ67*(CC$5/(CC$5+CC$7)),0)</f>
        <v>862.248170856295</v>
      </c>
      <c r="CD67" s="24" t="n">
        <f aca="false">+IF((CD$5+CD$7&gt;0),+BK67*(CD$5/(CD$5+CD$7)),0)</f>
        <v>677.512664743764</v>
      </c>
      <c r="CE67" s="24" t="n">
        <f aca="false">+IF((CE$5+CE$7&gt;0),+BL67*(CE$5/(CE$5+CE$7)),0)</f>
        <v>1.64407218667689</v>
      </c>
      <c r="CF67" s="24" t="n">
        <f aca="false">+IF((CF$5+CF$7&gt;0),+BM67*(CF$5/(CF$5+CF$7)),0)</f>
        <v>32.1762782851146</v>
      </c>
      <c r="CG67" s="24" t="n">
        <f aca="false">+IF((CG$5+CG$7&gt;0),+BN67*(CG$5/(CG$5+CG$7)),0)</f>
        <v>12547.5867251179</v>
      </c>
      <c r="CH67" s="24" t="n">
        <f aca="false">+IF((CH$5+CH$7&gt;0),+BO67*(CH$5/(CH$5+CH$7)),0)</f>
        <v>6306.6578700653</v>
      </c>
      <c r="CI67" s="24" t="n">
        <f aca="false">+IF((CI$5+CI$7&gt;0),+BP67*(CI$5/(CI$5+CI$7)),0)</f>
        <v>0</v>
      </c>
      <c r="CJ67" s="24" t="n">
        <f aca="false">+IF((CJ$5+CJ$7&gt;0),+BQ67*(CJ$5/(CJ$5+CJ$7)),0)</f>
        <v>889.151643599658</v>
      </c>
      <c r="CK67" s="24" t="n">
        <f aca="false">SUM(BU67:CJ67)</f>
        <v>34543.8794462648</v>
      </c>
      <c r="CM67" s="3" t="n">
        <f aca="false">+IF((BU$5+BU$7&gt;0),+BB67*(BU$7/(BU$5+BU$7)),0)</f>
        <v>0</v>
      </c>
      <c r="CN67" s="3" t="n">
        <f aca="false">+IF((BV$5+BV$7&gt;0),+BC67*(BV$7/(BV$5+BV$7)),0)</f>
        <v>0</v>
      </c>
      <c r="CO67" s="3" t="n">
        <f aca="false">+IF((BW$5+BW$7&gt;0),+BD67*(BW$7/(BW$5+BW$7)),0)</f>
        <v>396.983522740305</v>
      </c>
      <c r="CP67" s="3" t="n">
        <f aca="false">+IF((BX$5+BX$7&gt;0),+BE67*(BX$7/(BX$5+BX$7)),0)</f>
        <v>0</v>
      </c>
      <c r="CQ67" s="3" t="n">
        <f aca="false">+IF((BY$5+BY$7&gt;0),+BF67*(BY$7/(BY$5+BY$7)),0)</f>
        <v>0</v>
      </c>
      <c r="CR67" s="3" t="n">
        <f aca="false">+IF((BZ$5+BZ$7&gt;0),+BG67*(BZ$7/(BZ$5+BZ$7)),0)</f>
        <v>0</v>
      </c>
      <c r="CS67" s="3" t="n">
        <f aca="false">+IF((CA$5+CA$7&gt;0),+BH67*(CA$7/(CA$5+CA$7)),0)</f>
        <v>5045.25660877058</v>
      </c>
      <c r="CT67" s="3" t="n">
        <f aca="false">+IF((CB$5+CB$7&gt;0),+BI67*(CB$7/(CB$5+CB$7)),0)</f>
        <v>2857.59777526403</v>
      </c>
      <c r="CU67" s="3" t="n">
        <f aca="false">+IF((CC$5+CC$7&gt;0),+BJ67*(CC$7/(CC$5+CC$7)),0)</f>
        <v>4091.02955771242</v>
      </c>
      <c r="CV67" s="3" t="n">
        <f aca="false">+IF((CD$5+CD$7&gt;0),+BK67*(CD$7/(CD$5+CD$7)),0)</f>
        <v>840.349012582168</v>
      </c>
      <c r="CW67" s="3" t="n">
        <f aca="false">+IF((CE$5+CE$7&gt;0),+BL67*(CE$7/(CE$5+CE$7)),0)</f>
        <v>1727.72731421833</v>
      </c>
      <c r="CX67" s="3" t="n">
        <f aca="false">+IF((CF$5+CF$7&gt;0),+BM67*(CF$7/(CF$5+CF$7)),0)</f>
        <v>124.906725898207</v>
      </c>
      <c r="CY67" s="3" t="n">
        <f aca="false">+IF((CG$5+CG$7&gt;0),+BN67*(CG$7/(CG$5+CG$7)),0)</f>
        <v>0</v>
      </c>
      <c r="CZ67" s="3" t="n">
        <f aca="false">+IF((CH$5+CH$7&gt;0),+BO67*(CH$7/(CH$5+CH$7)),0)</f>
        <v>2662.91209899431</v>
      </c>
      <c r="DA67" s="3" t="n">
        <f aca="false">+IF((CI$5+CI$7&gt;0),+BP67*(CI$7/(CI$5+CI$7)),0)</f>
        <v>0</v>
      </c>
      <c r="DB67" s="3" t="n">
        <f aca="false">+IF((CJ$5+CJ$7&gt;0),+BQ67*(CJ$7/(CJ$5+CJ$7)),0)</f>
        <v>466.357937554816</v>
      </c>
      <c r="DC67" s="24" t="n">
        <f aca="false">SUM(CM67:DB67)</f>
        <v>18213.1205537352</v>
      </c>
    </row>
    <row r="68" customFormat="false" ht="15" hidden="false" customHeight="false" outlineLevel="0" collapsed="false">
      <c r="AH68" s="175" t="n">
        <f aca="false">SUM(AH52:AH67)</f>
        <v>0</v>
      </c>
      <c r="AS68" s="228" t="n">
        <v>2002</v>
      </c>
      <c r="AT68" s="229" t="s">
        <v>435</v>
      </c>
      <c r="AU68" s="228" t="n">
        <v>119874</v>
      </c>
      <c r="AZ68" s="5" t="s">
        <v>51</v>
      </c>
      <c r="BA68" s="3" t="n">
        <f aca="false">+AU65</f>
        <v>76359</v>
      </c>
      <c r="BB68" s="24" t="n">
        <f aca="false">+(BB61/$BR61)*$BA68</f>
        <v>0</v>
      </c>
      <c r="BC68" s="24" t="n">
        <f aca="false">+(BC61/$BR61)*$BA68</f>
        <v>0</v>
      </c>
      <c r="BD68" s="24" t="n">
        <f aca="false">+(BD61/$BR61)*$BA68</f>
        <v>16629.9795208545</v>
      </c>
      <c r="BE68" s="24" t="n">
        <f aca="false">+(BE61/$BR61)*$BA68</f>
        <v>241.771624049796</v>
      </c>
      <c r="BF68" s="24" t="n">
        <f aca="false">+(BF61/$BR61)*$BA68</f>
        <v>0</v>
      </c>
      <c r="BG68" s="24" t="n">
        <f aca="false">+(BG61/$BR61)*$BA68</f>
        <v>3410.74809269334</v>
      </c>
      <c r="BH68" s="24" t="n">
        <f aca="false">+(BH61/$BR61)*$BA68</f>
        <v>11593.5412683103</v>
      </c>
      <c r="BI68" s="24" t="n">
        <f aca="false">+(BI61/$BR61)*$BA68</f>
        <v>3323.51300381866</v>
      </c>
      <c r="BJ68" s="24" t="n">
        <f aca="false">+(BJ61/$BR61)*$BA68</f>
        <v>7469.44241164346</v>
      </c>
      <c r="BK68" s="24" t="n">
        <f aca="false">+(BK61/$BR61)*$BA68</f>
        <v>3375.14962326853</v>
      </c>
      <c r="BL68" s="24" t="n">
        <f aca="false">+(BL61/$BR61)*$BA68</f>
        <v>2793.43981648613</v>
      </c>
      <c r="BM68" s="24" t="n">
        <f aca="false">+(BM61/$BR61)*$BA68</f>
        <v>352.640814340349</v>
      </c>
      <c r="BN68" s="24" t="n">
        <f aca="false">+(BN61/$BR61)*$BA68</f>
        <v>13659.1210913977</v>
      </c>
      <c r="BO68" s="24" t="n">
        <f aca="false">+(BO61/$BR61)*$BA68</f>
        <v>11676.7507611824</v>
      </c>
      <c r="BP68" s="24" t="n">
        <f aca="false">+(BP61/$BR61)*$BA68</f>
        <v>0</v>
      </c>
      <c r="BQ68" s="24" t="n">
        <f aca="false">+(BQ61/$BR61)*$BA68</f>
        <v>1832.90197195478</v>
      </c>
      <c r="BR68" s="175" t="n">
        <f aca="false">SUM(BB68:BQ68)</f>
        <v>76359</v>
      </c>
      <c r="BU68" s="24" t="n">
        <f aca="false">+IF((BU$5+BU$7&gt;0),+BB68*(BU$5/(BU$5+BU$7)),0)</f>
        <v>0</v>
      </c>
      <c r="BV68" s="24" t="n">
        <f aca="false">+IF((BV$5+BV$7&gt;0),+BC68*(BV$5/(BV$5+BV$7)),0)</f>
        <v>0</v>
      </c>
      <c r="BW68" s="24" t="n">
        <f aca="false">+IF((BW$5+BW$7&gt;0),+BD68*(BW$5/(BW$5+BW$7)),0)</f>
        <v>16042.8802464417</v>
      </c>
      <c r="BX68" s="24" t="n">
        <f aca="false">+IF((BX$5+BX$7&gt;0),+BE68*(BX$5/(BX$5+BX$7)),0)</f>
        <v>241.771624049796</v>
      </c>
      <c r="BY68" s="24" t="n">
        <f aca="false">+IF((BY$5+BY$7&gt;0),+BF68*(BY$5/(BY$5+BY$7)),0)</f>
        <v>0</v>
      </c>
      <c r="BZ68" s="24" t="n">
        <f aca="false">+IF((BZ$5+BZ$7&gt;0),+BG68*(BZ$5/(BZ$5+BZ$7)),0)</f>
        <v>3410.74809269334</v>
      </c>
      <c r="CA68" s="24" t="n">
        <f aca="false">+IF((CA$5+CA$7&gt;0),+BH68*(CA$5/(CA$5+CA$7)),0)</f>
        <v>918.402764895938</v>
      </c>
      <c r="CB68" s="24" t="n">
        <f aca="false">+IF((CB$5+CB$7&gt;0),+BI68*(CB$5/(CB$5+CB$7)),0)</f>
        <v>0</v>
      </c>
      <c r="CC68" s="24" t="n">
        <f aca="false">+IF((CC$5+CC$7&gt;0),+BJ68*(CC$5/(CC$5+CC$7)),0)</f>
        <v>1300.25276386371</v>
      </c>
      <c r="CD68" s="24" t="n">
        <f aca="false">+IF((CD$5+CD$7&gt;0),+BK68*(CD$5/(CD$5+CD$7)),0)</f>
        <v>1506.53162230048</v>
      </c>
      <c r="CE68" s="24" t="n">
        <f aca="false">+IF((CE$5+CE$7&gt;0),+BL68*(CE$5/(CE$5+CE$7)),0)</f>
        <v>2.65565669904352</v>
      </c>
      <c r="CF68" s="24" t="n">
        <f aca="false">+IF((CF$5+CF$7&gt;0),+BM68*(CF$5/(CF$5+CF$7)),0)</f>
        <v>72.2335878149016</v>
      </c>
      <c r="CG68" s="24" t="n">
        <f aca="false">+IF((CG$5+CG$7&gt;0),+BN68*(CG$5/(CG$5+CG$7)),0)</f>
        <v>13659.1210913977</v>
      </c>
      <c r="CH68" s="24" t="n">
        <f aca="false">+IF((CH$5+CH$7&gt;0),+BO68*(CH$5/(CH$5+CH$7)),0)</f>
        <v>8210.12293106879</v>
      </c>
      <c r="CI68" s="24" t="n">
        <f aca="false">+IF((CI$5+CI$7&gt;0),+BP68*(CI$5/(CI$5+CI$7)),0)</f>
        <v>0</v>
      </c>
      <c r="CJ68" s="24" t="n">
        <f aca="false">+IF((CJ$5+CJ$7&gt;0),+BQ68*(CJ$5/(CJ$5+CJ$7)),0)</f>
        <v>1202.29899041557</v>
      </c>
      <c r="CK68" s="24" t="n">
        <f aca="false">SUM(BU68:CJ68)</f>
        <v>46567.0193716409</v>
      </c>
      <c r="CM68" s="3" t="n">
        <f aca="false">+IF((BU$5+BU$7&gt;0),+BB68*(BU$7/(BU$5+BU$7)),0)</f>
        <v>0</v>
      </c>
      <c r="CN68" s="3" t="n">
        <f aca="false">+IF((BV$5+BV$7&gt;0),+BC68*(BV$7/(BV$5+BV$7)),0)</f>
        <v>0</v>
      </c>
      <c r="CO68" s="3" t="n">
        <f aca="false">+IF((BW$5+BW$7&gt;0),+BD68*(BW$7/(BW$5+BW$7)),0)</f>
        <v>587.09927441286</v>
      </c>
      <c r="CP68" s="3" t="n">
        <f aca="false">+IF((BX$5+BX$7&gt;0),+BE68*(BX$7/(BX$5+BX$7)),0)</f>
        <v>0</v>
      </c>
      <c r="CQ68" s="3" t="n">
        <f aca="false">+IF((BY$5+BY$7&gt;0),+BF68*(BY$7/(BY$5+BY$7)),0)</f>
        <v>0</v>
      </c>
      <c r="CR68" s="3" t="n">
        <f aca="false">+IF((BZ$5+BZ$7&gt;0),+BG68*(BZ$7/(BZ$5+BZ$7)),0)</f>
        <v>0</v>
      </c>
      <c r="CS68" s="3" t="n">
        <f aca="false">+IF((CA$5+CA$7&gt;0),+BH68*(CA$7/(CA$5+CA$7)),0)</f>
        <v>10675.1385034143</v>
      </c>
      <c r="CT68" s="3" t="n">
        <f aca="false">+IF((CB$5+CB$7&gt;0),+BI68*(CB$7/(CB$5+CB$7)),0)</f>
        <v>3323.51300381866</v>
      </c>
      <c r="CU68" s="3" t="n">
        <f aca="false">+IF((CC$5+CC$7&gt;0),+BJ68*(CC$7/(CC$5+CC$7)),0)</f>
        <v>6169.18964777975</v>
      </c>
      <c r="CV68" s="3" t="n">
        <f aca="false">+IF((CD$5+CD$7&gt;0),+BK68*(CD$7/(CD$5+CD$7)),0)</f>
        <v>1868.61800096804</v>
      </c>
      <c r="CW68" s="3" t="n">
        <f aca="false">+IF((CE$5+CE$7&gt;0),+BL68*(CE$7/(CE$5+CE$7)),0)</f>
        <v>2790.78415978708</v>
      </c>
      <c r="CX68" s="3" t="n">
        <f aca="false">+IF((CF$5+CF$7&gt;0),+BM68*(CF$7/(CF$5+CF$7)),0)</f>
        <v>280.407226525447</v>
      </c>
      <c r="CY68" s="3" t="n">
        <f aca="false">+IF((CG$5+CG$7&gt;0),+BN68*(CG$7/(CG$5+CG$7)),0)</f>
        <v>0</v>
      </c>
      <c r="CZ68" s="3" t="n">
        <f aca="false">+IF((CH$5+CH$7&gt;0),+BO68*(CH$7/(CH$5+CH$7)),0)</f>
        <v>3466.62783011366</v>
      </c>
      <c r="DA68" s="3" t="n">
        <f aca="false">+IF((CI$5+CI$7&gt;0),+BP68*(CI$7/(CI$5+CI$7)),0)</f>
        <v>0</v>
      </c>
      <c r="DB68" s="3" t="n">
        <f aca="false">+IF((CJ$5+CJ$7&gt;0),+BQ68*(CJ$7/(CJ$5+CJ$7)),0)</f>
        <v>630.602981539219</v>
      </c>
      <c r="DC68" s="24" t="n">
        <f aca="false">SUM(CM68:DB68)</f>
        <v>29791.9806283591</v>
      </c>
    </row>
    <row r="69" customFormat="false" ht="15" hidden="false" customHeight="false" outlineLevel="0" collapsed="false">
      <c r="AS69" s="228" t="n">
        <v>2002</v>
      </c>
      <c r="AT69" s="229" t="s">
        <v>436</v>
      </c>
      <c r="AU69" s="228" t="n">
        <v>119001</v>
      </c>
      <c r="AZ69" s="5" t="s">
        <v>54</v>
      </c>
      <c r="BA69" s="24"/>
      <c r="BB69" s="24" t="n">
        <f aca="false">+(BB62/$BR62)*$BA69</f>
        <v>0</v>
      </c>
      <c r="BC69" s="24" t="n">
        <f aca="false">+(BC62/$BR62)*$BA69</f>
        <v>0</v>
      </c>
      <c r="BD69" s="24" t="n">
        <f aca="false">+(BD62/$BR62)*$BA69</f>
        <v>0</v>
      </c>
      <c r="BE69" s="24" t="n">
        <f aca="false">+(BE62/$BR62)*$BA69</f>
        <v>0</v>
      </c>
      <c r="BF69" s="24" t="n">
        <f aca="false">+(BF62/$BR62)*$BA69</f>
        <v>0</v>
      </c>
      <c r="BG69" s="24" t="n">
        <f aca="false">+(BG62/$BR62)*$BA69</f>
        <v>0</v>
      </c>
      <c r="BH69" s="24" t="n">
        <f aca="false">+(BH62/$BR62)*$BA69</f>
        <v>0</v>
      </c>
      <c r="BI69" s="24" t="n">
        <f aca="false">+(BI62/$BR62)*$BA69</f>
        <v>0</v>
      </c>
      <c r="BJ69" s="24" t="n">
        <f aca="false">+(BJ62/$BR62)*$BA69</f>
        <v>0</v>
      </c>
      <c r="BK69" s="24" t="n">
        <f aca="false">+(BK62/$BR62)*$BA69</f>
        <v>0</v>
      </c>
      <c r="BL69" s="24" t="n">
        <f aca="false">+(BL62/$BR62)*$BA69</f>
        <v>0</v>
      </c>
      <c r="BM69" s="24" t="n">
        <f aca="false">+(BM62/$BR62)*$BA69</f>
        <v>0</v>
      </c>
      <c r="BN69" s="24" t="n">
        <f aca="false">+(BN62/$BR62)*$BA69</f>
        <v>0</v>
      </c>
      <c r="BO69" s="24" t="n">
        <f aca="false">+(BO62/$BR62)*$BA69</f>
        <v>0</v>
      </c>
      <c r="BP69" s="24" t="n">
        <f aca="false">+(BP62/$BR62)*$BA69</f>
        <v>0</v>
      </c>
      <c r="BQ69" s="24" t="n">
        <f aca="false">+(BQ62/$BR62)*$BA69</f>
        <v>0</v>
      </c>
      <c r="BR69" s="175" t="n">
        <f aca="false">SUM(BB69:BQ69)</f>
        <v>0</v>
      </c>
      <c r="BS69" s="175"/>
      <c r="BU69" s="24" t="n">
        <f aca="false">+IF((BU$5+BU$7&gt;0),+BB69*(BU$5/(BU$5+BU$7)),0)</f>
        <v>0</v>
      </c>
      <c r="BV69" s="24" t="n">
        <f aca="false">+IF((BV$5+BV$7&gt;0),+BC69*(BV$5/(BV$5+BV$7)),0)</f>
        <v>0</v>
      </c>
      <c r="BW69" s="24" t="n">
        <f aca="false">+IF((BW$5+BW$7&gt;0),+BD69*(BW$5/(BW$5+BW$7)),0)</f>
        <v>0</v>
      </c>
      <c r="BX69" s="24" t="n">
        <f aca="false">+IF((BX$5+BX$7&gt;0),+BE69*(BX$5/(BX$5+BX$7)),0)</f>
        <v>0</v>
      </c>
      <c r="BY69" s="24" t="n">
        <f aca="false">+IF((BY$5+BY$7&gt;0),+BF69*(BY$5/(BY$5+BY$7)),0)</f>
        <v>0</v>
      </c>
      <c r="BZ69" s="24" t="n">
        <f aca="false">+IF((BZ$5+BZ$7&gt;0),+BG69*(BZ$5/(BZ$5+BZ$7)),0)</f>
        <v>0</v>
      </c>
      <c r="CA69" s="24" t="n">
        <f aca="false">+IF((CA$5+CA$7&gt;0),+BH69*(CA$5/(CA$5+CA$7)),0)</f>
        <v>0</v>
      </c>
      <c r="CB69" s="24" t="n">
        <f aca="false">+IF((CB$5+CB$7&gt;0),+BI69*(CB$5/(CB$5+CB$7)),0)</f>
        <v>0</v>
      </c>
      <c r="CC69" s="24" t="n">
        <f aca="false">+IF((CC$5+CC$7&gt;0),+BJ69*(CC$5/(CC$5+CC$7)),0)</f>
        <v>0</v>
      </c>
      <c r="CD69" s="24" t="n">
        <f aca="false">+IF((CD$5+CD$7&gt;0),+BK69*(CD$5/(CD$5+CD$7)),0)</f>
        <v>0</v>
      </c>
      <c r="CE69" s="24" t="n">
        <f aca="false">+IF((CE$5+CE$7&gt;0),+BL69*(CE$5/(CE$5+CE$7)),0)</f>
        <v>0</v>
      </c>
      <c r="CF69" s="24" t="n">
        <f aca="false">+IF((CF$5+CF$7&gt;0),+BM69*(CF$5/(CF$5+CF$7)),0)</f>
        <v>0</v>
      </c>
      <c r="CG69" s="24" t="n">
        <f aca="false">+IF((CG$5+CG$7&gt;0),+BN69*(CG$5/(CG$5+CG$7)),0)</f>
        <v>0</v>
      </c>
      <c r="CH69" s="24" t="n">
        <f aca="false">+IF((CH$5+CH$7&gt;0),+BO69*(CH$5/(CH$5+CH$7)),0)</f>
        <v>0</v>
      </c>
      <c r="CI69" s="24" t="n">
        <f aca="false">+IF((CI$5+CI$7&gt;0),+BP69*(CI$5/(CI$5+CI$7)),0)</f>
        <v>0</v>
      </c>
      <c r="CJ69" s="24" t="n">
        <f aca="false">+IF((CJ$5+CJ$7&gt;0),+BQ69*(CJ$5/(CJ$5+CJ$7)),0)</f>
        <v>0</v>
      </c>
      <c r="CK69" s="24" t="n">
        <f aca="false">SUM(BU69:CJ69)</f>
        <v>0</v>
      </c>
      <c r="CM69" s="3" t="n">
        <f aca="false">+IF((BU$5+BU$7&gt;0),+BB69*(BU$7/(BU$5+BU$7)),0)</f>
        <v>0</v>
      </c>
      <c r="CN69" s="3" t="n">
        <f aca="false">+IF((BV$5+BV$7&gt;0),+BC69*(BV$7/(BV$5+BV$7)),0)</f>
        <v>0</v>
      </c>
      <c r="CO69" s="3" t="n">
        <f aca="false">+IF((BW$5+BW$7&gt;0),+BD69*(BW$7/(BW$5+BW$7)),0)</f>
        <v>0</v>
      </c>
      <c r="CP69" s="3" t="n">
        <f aca="false">+IF((BX$5+BX$7&gt;0),+BE69*(BX$7/(BX$5+BX$7)),0)</f>
        <v>0</v>
      </c>
      <c r="CQ69" s="3" t="n">
        <f aca="false">+IF((BY$5+BY$7&gt;0),+BF69*(BY$7/(BY$5+BY$7)),0)</f>
        <v>0</v>
      </c>
      <c r="CR69" s="3" t="n">
        <f aca="false">+IF((BZ$5+BZ$7&gt;0),+BG69*(BZ$7/(BZ$5+BZ$7)),0)</f>
        <v>0</v>
      </c>
      <c r="CS69" s="3" t="n">
        <f aca="false">+IF((CA$5+CA$7&gt;0),+BH69*(CA$7/(CA$5+CA$7)),0)</f>
        <v>0</v>
      </c>
      <c r="CT69" s="3" t="n">
        <f aca="false">+IF((CB$5+CB$7&gt;0),+BI69*(CB$7/(CB$5+CB$7)),0)</f>
        <v>0</v>
      </c>
      <c r="CU69" s="3" t="n">
        <f aca="false">+IF((CC$5+CC$7&gt;0),+BJ69*(CC$7/(CC$5+CC$7)),0)</f>
        <v>0</v>
      </c>
      <c r="CV69" s="3" t="n">
        <f aca="false">+IF((CD$5+CD$7&gt;0),+BK69*(CD$7/(CD$5+CD$7)),0)</f>
        <v>0</v>
      </c>
      <c r="CW69" s="3" t="n">
        <f aca="false">+IF((CE$5+CE$7&gt;0),+BL69*(CE$7/(CE$5+CE$7)),0)</f>
        <v>0</v>
      </c>
      <c r="CX69" s="3" t="n">
        <f aca="false">+IF((CF$5+CF$7&gt;0),+BM69*(CF$7/(CF$5+CF$7)),0)</f>
        <v>0</v>
      </c>
      <c r="CY69" s="3" t="n">
        <f aca="false">+IF((CG$5+CG$7&gt;0),+BN69*(CG$7/(CG$5+CG$7)),0)</f>
        <v>0</v>
      </c>
      <c r="CZ69" s="3" t="n">
        <f aca="false">+IF((CH$5+CH$7&gt;0),+BO69*(CH$7/(CH$5+CH$7)),0)</f>
        <v>0</v>
      </c>
      <c r="DA69" s="3" t="n">
        <f aca="false">+IF((CI$5+CI$7&gt;0),+BP69*(CI$7/(CI$5+CI$7)),0)</f>
        <v>0</v>
      </c>
      <c r="DB69" s="3" t="n">
        <f aca="false">+IF((CJ$5+CJ$7&gt;0),+BQ69*(CJ$7/(CJ$5+CJ$7)),0)</f>
        <v>0</v>
      </c>
      <c r="DC69" s="24" t="n">
        <f aca="false">SUM(CM69:DB69)</f>
        <v>0</v>
      </c>
    </row>
    <row r="70" customFormat="false" ht="15" hidden="false" customHeight="false" outlineLevel="0" collapsed="false">
      <c r="AS70" s="228" t="n">
        <v>2002</v>
      </c>
      <c r="AT70" s="229" t="s">
        <v>277</v>
      </c>
      <c r="AU70" s="228" t="n">
        <v>110292</v>
      </c>
      <c r="AZ70" s="23" t="s">
        <v>222</v>
      </c>
      <c r="BA70" s="24" t="n">
        <f aca="false">SUM(BA65:BA69)</f>
        <v>1536086</v>
      </c>
      <c r="BB70" s="24" t="n">
        <f aca="false">SUM(BB65:BB69)</f>
        <v>0</v>
      </c>
      <c r="BC70" s="24" t="n">
        <f aca="false">SUM(BC65:BC69)</f>
        <v>0</v>
      </c>
      <c r="BD70" s="24" t="n">
        <f aca="false">SUM(BD65:BD69)</f>
        <v>418149.665678456</v>
      </c>
      <c r="BE70" s="24" t="n">
        <f aca="false">SUM(BE65:BE69)</f>
        <v>4874.60891408011</v>
      </c>
      <c r="BF70" s="24" t="n">
        <f aca="false">SUM(BF65:BF69)</f>
        <v>0</v>
      </c>
      <c r="BG70" s="24" t="n">
        <f aca="false">SUM(BG65:BG69)</f>
        <v>92371.5279155186</v>
      </c>
      <c r="BH70" s="24" t="n">
        <f aca="false">SUM(BH65:BH69)</f>
        <v>68320.3380491077</v>
      </c>
      <c r="BI70" s="24" t="n">
        <f aca="false">SUM(BI65:BI69)</f>
        <v>50875.203532815</v>
      </c>
      <c r="BJ70" s="24" t="n">
        <f aca="false">SUM(BJ65:BJ69)</f>
        <v>67490.4743728689</v>
      </c>
      <c r="BK70" s="24" t="n">
        <f aca="false">SUM(BK65:BK69)</f>
        <v>24048.9333871101</v>
      </c>
      <c r="BL70" s="24" t="n">
        <f aca="false">SUM(BL65:BL69)</f>
        <v>31221.0910317819</v>
      </c>
      <c r="BM70" s="24" t="n">
        <f aca="false">SUM(BM65:BM69)</f>
        <v>6146.01138390773</v>
      </c>
      <c r="BN70" s="24" t="n">
        <f aca="false">SUM(BN65:BN69)</f>
        <v>342337.374399204</v>
      </c>
      <c r="BO70" s="24" t="n">
        <f aca="false">SUM(BO65:BO69)</f>
        <v>388850.114461049</v>
      </c>
      <c r="BP70" s="24" t="n">
        <f aca="false">SUM(BP65:BP69)</f>
        <v>0</v>
      </c>
      <c r="BQ70" s="24" t="n">
        <f aca="false">SUM(BQ65:BQ69)</f>
        <v>41400.6568741007</v>
      </c>
      <c r="BR70" s="24" t="n">
        <f aca="false">SUM(BR65:BR69)</f>
        <v>1536086</v>
      </c>
      <c r="BS70" s="175" t="n">
        <f aca="false">SUM(BB70:BQ70)</f>
        <v>1536086</v>
      </c>
      <c r="BU70" s="24" t="n">
        <f aca="false">SUM(BU65:BU69)</f>
        <v>0</v>
      </c>
      <c r="BV70" s="24" t="n">
        <f aca="false">SUM(BV65:BV69)</f>
        <v>0</v>
      </c>
      <c r="BW70" s="24" t="n">
        <f aca="false">SUM(BW65:BW69)</f>
        <v>403387.448743195</v>
      </c>
      <c r="BX70" s="24" t="n">
        <f aca="false">SUM(BX65:BX69)</f>
        <v>4874.60891408011</v>
      </c>
      <c r="BY70" s="24" t="n">
        <f aca="false">SUM(BY65:BY69)</f>
        <v>0</v>
      </c>
      <c r="BZ70" s="24" t="n">
        <f aca="false">SUM(BZ65:BZ69)</f>
        <v>92371.5279155186</v>
      </c>
      <c r="CA70" s="24" t="n">
        <f aca="false">SUM(CA65:CA69)</f>
        <v>5412.1157557298</v>
      </c>
      <c r="CB70" s="24" t="n">
        <f aca="false">SUM(CB65:CB69)</f>
        <v>0</v>
      </c>
      <c r="CC70" s="24" t="n">
        <f aca="false">SUM(CC65:CC69)</f>
        <v>11748.4908513388</v>
      </c>
      <c r="CD70" s="24" t="n">
        <f aca="false">SUM(CD65:CD69)</f>
        <v>10734.4807413881</v>
      </c>
      <c r="CE70" s="24" t="n">
        <f aca="false">SUM(CE65:CE69)</f>
        <v>29.6811476161655</v>
      </c>
      <c r="CF70" s="24" t="n">
        <f aca="false">SUM(CF65:CF69)</f>
        <v>1258.92532842897</v>
      </c>
      <c r="CG70" s="24" t="n">
        <f aca="false">SUM(CG65:CG69)</f>
        <v>342337.374399204</v>
      </c>
      <c r="CH70" s="24" t="n">
        <f aca="false">SUM(CH65:CH69)</f>
        <v>273407.158102439</v>
      </c>
      <c r="CI70" s="24" t="n">
        <f aca="false">SUM(CI65:CI69)</f>
        <v>0</v>
      </c>
      <c r="CJ70" s="24" t="n">
        <f aca="false">SUM(CJ65:CJ69)</f>
        <v>27156.9176769375</v>
      </c>
      <c r="CK70" s="24" t="n">
        <f aca="false">SUM(BU70:CJ70)</f>
        <v>1172718.72957588</v>
      </c>
      <c r="CM70" s="24" t="n">
        <f aca="false">SUM(CM65:CM69)</f>
        <v>0</v>
      </c>
      <c r="CN70" s="24" t="n">
        <f aca="false">SUM(CN65:CN69)</f>
        <v>0</v>
      </c>
      <c r="CO70" s="24" t="n">
        <f aca="false">SUM(CO65:CO69)</f>
        <v>14762.2169352609</v>
      </c>
      <c r="CP70" s="24" t="n">
        <f aca="false">SUM(CP65:CP69)</f>
        <v>0</v>
      </c>
      <c r="CQ70" s="24" t="n">
        <f aca="false">SUM(CQ65:CQ69)</f>
        <v>0</v>
      </c>
      <c r="CR70" s="24" t="n">
        <f aca="false">SUM(CR65:CR69)</f>
        <v>0</v>
      </c>
      <c r="CS70" s="24" t="n">
        <f aca="false">SUM(CS65:CS69)</f>
        <v>62908.2222933779</v>
      </c>
      <c r="CT70" s="24" t="n">
        <f aca="false">SUM(CT65:CT69)</f>
        <v>50875.203532815</v>
      </c>
      <c r="CU70" s="24" t="n">
        <f aca="false">SUM(CU65:CU69)</f>
        <v>55741.98352153</v>
      </c>
      <c r="CV70" s="24" t="n">
        <f aca="false">SUM(CV65:CV69)</f>
        <v>13314.452645722</v>
      </c>
      <c r="CW70" s="24" t="n">
        <f aca="false">SUM(CW65:CW69)</f>
        <v>31191.4098841657</v>
      </c>
      <c r="CX70" s="24" t="n">
        <f aca="false">SUM(CX65:CX69)</f>
        <v>4887.08605547876</v>
      </c>
      <c r="CY70" s="24" t="n">
        <f aca="false">SUM(CY65:CY69)</f>
        <v>0</v>
      </c>
      <c r="CZ70" s="24" t="n">
        <f aca="false">SUM(CZ65:CZ69)</f>
        <v>115442.95635861</v>
      </c>
      <c r="DA70" s="24" t="n">
        <f aca="false">SUM(DA65:DA69)</f>
        <v>0</v>
      </c>
      <c r="DB70" s="24" t="n">
        <f aca="false">SUM(DB65:DB69)</f>
        <v>14243.7391971632</v>
      </c>
      <c r="DC70" s="24" t="n">
        <f aca="false">SUM(CM70:DB70)</f>
        <v>363367.270424124</v>
      </c>
      <c r="DD70" s="24" t="n">
        <f aca="false">SUM(BU70:DB70)</f>
        <v>2708804.72957588</v>
      </c>
    </row>
    <row r="71" customFormat="false" ht="15" hidden="false" customHeight="false" outlineLevel="0" collapsed="false">
      <c r="AS71" s="228" t="n">
        <v>2002</v>
      </c>
      <c r="AT71" s="229" t="s">
        <v>225</v>
      </c>
      <c r="AU71" s="228" t="n">
        <v>93493</v>
      </c>
      <c r="AZ71" s="193" t="s">
        <v>214</v>
      </c>
      <c r="BA71" s="10" t="s">
        <v>224</v>
      </c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11"/>
      <c r="BU71" s="10" t="s">
        <v>433</v>
      </c>
      <c r="BV71" s="11"/>
      <c r="BW71" s="256"/>
      <c r="BX71" s="256"/>
      <c r="BY71" s="257"/>
      <c r="BZ71" s="256"/>
      <c r="CA71" s="256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0" t="s">
        <v>434</v>
      </c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</row>
    <row r="72" customFormat="false" ht="15" hidden="false" customHeight="false" outlineLevel="0" collapsed="false">
      <c r="AS72" s="228" t="n">
        <v>2002</v>
      </c>
      <c r="AT72" s="229" t="s">
        <v>226</v>
      </c>
      <c r="AU72" s="228" t="n">
        <v>43690</v>
      </c>
      <c r="AZ72" s="3" t="s">
        <v>46</v>
      </c>
      <c r="BB72" s="24" t="n">
        <f aca="false">+BB65*('Seo Table 7'!C$9/100)</f>
        <v>-0</v>
      </c>
      <c r="BC72" s="24" t="n">
        <f aca="false">+BC65*('Seo Table 7'!D$9/100)</f>
        <v>0</v>
      </c>
      <c r="BD72" s="24" t="n">
        <f aca="false">+BD65*('Seo Table 7'!E$9/100)</f>
        <v>2742.07877306287</v>
      </c>
      <c r="BE72" s="24" t="n">
        <f aca="false">+BE65*('Seo Table 7'!F$9/100)</f>
        <v>-19.0032766501099</v>
      </c>
      <c r="BF72" s="24" t="n">
        <f aca="false">+BF65*('Seo Table 7'!G$9/100)</f>
        <v>-0</v>
      </c>
      <c r="BG72" s="24" t="n">
        <f aca="false">+BG65*('Seo Table 7'!H$9/100)</f>
        <v>-304.632828911525</v>
      </c>
      <c r="BH72" s="24" t="n">
        <f aca="false">+BH65*('Seo Table 7'!I$9/100)</f>
        <v>1009.2172192198</v>
      </c>
      <c r="BI72" s="24" t="n">
        <f aca="false">+BI65*('Seo Table 7'!J$9/100)</f>
        <v>3211.62563034563</v>
      </c>
      <c r="BJ72" s="24" t="n">
        <f aca="false">+BJ65*('Seo Table 7'!K$9/100)</f>
        <v>1845.33833002272</v>
      </c>
      <c r="BK72" s="24" t="n">
        <f aca="false">+BK65*('Seo Table 7'!L$9/100)</f>
        <v>165.67728209191</v>
      </c>
      <c r="BL72" s="24" t="n">
        <f aca="false">+BL65*('Seo Table 7'!M$9/100)</f>
        <v>2812.4946215324</v>
      </c>
      <c r="BM72" s="24" t="n">
        <f aca="false">+BM65*('Seo Table 7'!N$9/100)</f>
        <v>-5.65832755756397</v>
      </c>
      <c r="BN72" s="24" t="n">
        <f aca="false">+BN65*('Seo Table 7'!O$9/100)</f>
        <v>4412.95615974095</v>
      </c>
      <c r="BO72" s="24" t="n">
        <f aca="false">+BO65*('Seo Table 7'!P$9/100)</f>
        <v>-2241.89990969494</v>
      </c>
      <c r="BP72" s="24" t="n">
        <f aca="false">+BP65*('Seo Table 7'!Q$9/100)</f>
        <v>-0</v>
      </c>
      <c r="BQ72" s="24" t="n">
        <f aca="false">+BQ65*('Seo Table 7'!R$9/100)</f>
        <v>438.990953478024</v>
      </c>
      <c r="BR72" s="175" t="n">
        <f aca="false">SUM(BB72:BQ72)</f>
        <v>14067.1846266802</v>
      </c>
      <c r="BU72" s="24" t="n">
        <f aca="false">+IF((BU$5+BU$7&gt;0),+BB72*(BU$5/(BU$5+BU$7)),0)</f>
        <v>0</v>
      </c>
      <c r="BV72" s="24" t="n">
        <f aca="false">+IF((BV$5+BV$7&gt;0),+BC72*(BV$5/(BV$5+BV$7)),0)</f>
        <v>0</v>
      </c>
      <c r="BW72" s="24" t="n">
        <f aca="false">+IF((BW$5+BW$7&gt;0),+BD72*(BW$5/(BW$5+BW$7)),0)</f>
        <v>2645.27333466595</v>
      </c>
      <c r="BX72" s="24" t="n">
        <f aca="false">+IF((BX$5+BX$7&gt;0),+BE72*(BX$5/(BX$5+BX$7)),0)</f>
        <v>-19.0032766501099</v>
      </c>
      <c r="BY72" s="24" t="n">
        <f aca="false">+IF((BY$5+BY$7&gt;0),+BF72*(BY$5/(BY$5+BY$7)),0)</f>
        <v>0</v>
      </c>
      <c r="BZ72" s="24" t="n">
        <f aca="false">+IF((BZ$5+BZ$7&gt;0),+BG72*(BZ$5/(BZ$5+BZ$7)),0)</f>
        <v>-304.632828911525</v>
      </c>
      <c r="CA72" s="24" t="n">
        <f aca="false">+IF((CA$5+CA$7&gt;0),+BH72*(CA$5/(CA$5+CA$7)),0)</f>
        <v>79.9469172586245</v>
      </c>
      <c r="CB72" s="24" t="n">
        <f aca="false">+IF((CB$5+CB$7&gt;0),+BI72*(CB$5/(CB$5+CB$7)),0)</f>
        <v>0</v>
      </c>
      <c r="CC72" s="24" t="n">
        <f aca="false">+IF((CC$5+CC$7&gt;0),+BJ72*(CC$5/(CC$5+CC$7)),0)</f>
        <v>321.229635579686</v>
      </c>
      <c r="CD72" s="24" t="n">
        <f aca="false">+IF((CD$5+CD$7&gt;0),+BK72*(CD$5/(CD$5+CD$7)),0)</f>
        <v>73.951703606712</v>
      </c>
      <c r="CE72" s="24" t="n">
        <f aca="false">+IF((CE$5+CE$7&gt;0),+BL72*(CE$5/(CE$5+CE$7)),0)</f>
        <v>2.67377164835135</v>
      </c>
      <c r="CF72" s="24" t="n">
        <f aca="false">+IF((CF$5+CF$7&gt;0),+BM72*(CF$5/(CF$5+CF$7)),0)</f>
        <v>-1.15903004954015</v>
      </c>
      <c r="CG72" s="24" t="n">
        <f aca="false">+IF((CG$5+CG$7&gt;0),+BN72*(CG$5/(CG$5+CG$7)),0)</f>
        <v>4412.95615974095</v>
      </c>
      <c r="CH72" s="24" t="n">
        <f aca="false">+IF((CH$5+CH$7&gt;0),+BO72*(CH$5/(CH$5+CH$7)),0)</f>
        <v>-1576.31812429672</v>
      </c>
      <c r="CI72" s="24" t="n">
        <f aca="false">+IF((CI$5+CI$7&gt;0),+BP72*(CI$5/(CI$5+CI$7)),0)</f>
        <v>0</v>
      </c>
      <c r="CJ72" s="24" t="n">
        <f aca="false">+IF((CJ$5+CJ$7&gt;0),+BQ72*(CJ$5/(CJ$5+CJ$7)),0)</f>
        <v>287.957778563193</v>
      </c>
      <c r="CK72" s="24" t="n">
        <f aca="false">SUM(BU72:CJ72)</f>
        <v>5922.87604115557</v>
      </c>
      <c r="CM72" s="3" t="n">
        <f aca="false">+IF((BU$5+BU$7&gt;0),+BB72*(BU$7/(BU$5+BU$7)),0)</f>
        <v>0</v>
      </c>
      <c r="CN72" s="3" t="n">
        <f aca="false">+IF((BV$5+BV$7&gt;0),+BC72*(BV$7/(BV$5+BV$7)),0)</f>
        <v>0</v>
      </c>
      <c r="CO72" s="3" t="n">
        <f aca="false">+IF((BW$5+BW$7&gt;0),+BD72*(BW$7/(BW$5+BW$7)),0)</f>
        <v>96.8054383969194</v>
      </c>
      <c r="CP72" s="3" t="n">
        <f aca="false">+IF((BX$5+BX$7&gt;0),+BE72*(BX$7/(BX$5+BX$7)),0)</f>
        <v>-0</v>
      </c>
      <c r="CQ72" s="3" t="n">
        <f aca="false">+IF((BY$5+BY$7&gt;0),+BF72*(BY$7/(BY$5+BY$7)),0)</f>
        <v>0</v>
      </c>
      <c r="CR72" s="3" t="n">
        <f aca="false">+IF((BZ$5+BZ$7&gt;0),+BG72*(BZ$7/(BZ$5+BZ$7)),0)</f>
        <v>-0</v>
      </c>
      <c r="CS72" s="3" t="n">
        <f aca="false">+IF((CA$5+CA$7&gt;0),+BH72*(CA$7/(CA$5+CA$7)),0)</f>
        <v>929.270301961171</v>
      </c>
      <c r="CT72" s="3" t="n">
        <f aca="false">+IF((CB$5+CB$7&gt;0),+BI72*(CB$7/(CB$5+CB$7)),0)</f>
        <v>3211.62563034563</v>
      </c>
      <c r="CU72" s="3" t="n">
        <f aca="false">+IF((CC$5+CC$7&gt;0),+BJ72*(CC$7/(CC$5+CC$7)),0)</f>
        <v>1524.10869444304</v>
      </c>
      <c r="CV72" s="3" t="n">
        <f aca="false">+IF((CD$5+CD$7&gt;0),+BK72*(CD$7/(CD$5+CD$7)),0)</f>
        <v>91.7255784851977</v>
      </c>
      <c r="CW72" s="3" t="n">
        <f aca="false">+IF((CE$5+CE$7&gt;0),+BL72*(CE$7/(CE$5+CE$7)),0)</f>
        <v>2809.82084988405</v>
      </c>
      <c r="CX72" s="3" t="n">
        <f aca="false">+IF((CF$5+CF$7&gt;0),+BM72*(CF$7/(CF$5+CF$7)),0)</f>
        <v>-4.49929750802381</v>
      </c>
      <c r="CY72" s="3" t="n">
        <f aca="false">+IF((CG$5+CG$7&gt;0),+BN72*(CG$7/(CG$5+CG$7)),0)</f>
        <v>0</v>
      </c>
      <c r="CZ72" s="3" t="n">
        <f aca="false">+IF((CH$5+CH$7&gt;0),+BO72*(CH$7/(CH$5+CH$7)),0)</f>
        <v>-665.581785398214</v>
      </c>
      <c r="DA72" s="3" t="n">
        <f aca="false">+IF((CI$5+CI$7&gt;0),+BP72*(CI$7/(CI$5+CI$7)),0)</f>
        <v>0</v>
      </c>
      <c r="DB72" s="3" t="n">
        <f aca="false">+IF((CJ$5+CJ$7&gt;0),+BQ72*(CJ$7/(CJ$5+CJ$7)),0)</f>
        <v>151.033174914831</v>
      </c>
      <c r="DC72" s="24" t="n">
        <f aca="false">SUM(CM72:DB72)</f>
        <v>8144.3085855246</v>
      </c>
    </row>
    <row r="73" customFormat="false" ht="15" hidden="false" customHeight="false" outlineLevel="0" collapsed="false">
      <c r="AS73" s="228" t="n">
        <v>2002</v>
      </c>
      <c r="AT73" s="229" t="s">
        <v>228</v>
      </c>
      <c r="AU73" s="228" t="n">
        <v>310729</v>
      </c>
      <c r="AZ73" s="3" t="s">
        <v>48</v>
      </c>
      <c r="BB73" s="24" t="n">
        <f aca="false">+BB66*('Seo Table 7'!C$13/100)</f>
        <v>-0</v>
      </c>
      <c r="BC73" s="24" t="n">
        <f aca="false">+BC66*('Seo Table 7'!D$13/100)</f>
        <v>-0</v>
      </c>
      <c r="BD73" s="24" t="n">
        <f aca="false">+BD66*('Seo Table 7'!E$13/100)</f>
        <v>-66867.9730781937</v>
      </c>
      <c r="BE73" s="24" t="n">
        <f aca="false">+BE66*('Seo Table 7'!F$13/100)</f>
        <v>-516.285303378009</v>
      </c>
      <c r="BF73" s="24" t="n">
        <f aca="false">+BF66*('Seo Table 7'!G$13/100)</f>
        <v>-0</v>
      </c>
      <c r="BG73" s="24" t="n">
        <f aca="false">+BG66*('Seo Table 7'!H$13/100)</f>
        <v>-11799.3840626847</v>
      </c>
      <c r="BH73" s="24" t="n">
        <f aca="false">+BH66*('Seo Table 7'!I$13/100)</f>
        <v>-709.150404780383</v>
      </c>
      <c r="BI73" s="24" t="n">
        <f aca="false">+BI66*('Seo Table 7'!J$13/100)</f>
        <v>-1.9720332020096</v>
      </c>
      <c r="BJ73" s="24" t="n">
        <f aca="false">+BJ66*('Seo Table 7'!K$13/100)</f>
        <v>-455.673313343024</v>
      </c>
      <c r="BK73" s="24" t="n">
        <f aca="false">+BK66*('Seo Table 7'!L$13/100)</f>
        <v>-263.172424439051</v>
      </c>
      <c r="BL73" s="24" t="n">
        <f aca="false">+BL66*('Seo Table 7'!M$13/100)</f>
        <v>-240.914247510432</v>
      </c>
      <c r="BM73" s="24" t="n">
        <f aca="false">+BM66*('Seo Table 7'!N$13/100)</f>
        <v>-296.91636384559</v>
      </c>
      <c r="BN73" s="24" t="n">
        <f aca="false">+BN66*('Seo Table 7'!O$13/100)</f>
        <v>-35262.4327044912</v>
      </c>
      <c r="BO73" s="24" t="n">
        <f aca="false">+BO66*('Seo Table 7'!P$13/100)</f>
        <v>-14538.1159341186</v>
      </c>
      <c r="BP73" s="24" t="n">
        <f aca="false">+BP66*('Seo Table 7'!Q$13/100)</f>
        <v>-0</v>
      </c>
      <c r="BQ73" s="24" t="n">
        <f aca="false">+BQ66*('Seo Table 7'!R$13/100)</f>
        <v>-4361.31365249342</v>
      </c>
      <c r="BR73" s="175" t="n">
        <f aca="false">SUM(BB73:BQ73)</f>
        <v>-135313.30352248</v>
      </c>
      <c r="BU73" s="24" t="n">
        <f aca="false">+IF((BU$5+BU$7&gt;0),+BB73*(BU$5/(BU$5+BU$7)),0)</f>
        <v>0</v>
      </c>
      <c r="BV73" s="24" t="n">
        <f aca="false">+IF((BV$5+BV$7&gt;0),+BC73*(BV$5/(BV$5+BV$7)),0)</f>
        <v>0</v>
      </c>
      <c r="BW73" s="24" t="n">
        <f aca="false">+IF((BW$5+BW$7&gt;0),+BD73*(BW$5/(BW$5+BW$7)),0)</f>
        <v>-64507.2883625911</v>
      </c>
      <c r="BX73" s="24" t="n">
        <f aca="false">+IF((BX$5+BX$7&gt;0),+BE73*(BX$5/(BX$5+BX$7)),0)</f>
        <v>-516.285303378009</v>
      </c>
      <c r="BY73" s="24" t="n">
        <f aca="false">+IF((BY$5+BY$7&gt;0),+BF73*(BY$5/(BY$5+BY$7)),0)</f>
        <v>0</v>
      </c>
      <c r="BZ73" s="24" t="n">
        <f aca="false">+IF((BZ$5+BZ$7&gt;0),+BG73*(BZ$5/(BZ$5+BZ$7)),0)</f>
        <v>-11799.3840626847</v>
      </c>
      <c r="CA73" s="24" t="n">
        <f aca="false">+IF((CA$5+CA$7&gt;0),+BH73*(CA$5/(CA$5+CA$7)),0)</f>
        <v>-56.1765967278348</v>
      </c>
      <c r="CB73" s="24" t="n">
        <f aca="false">+IF((CB$5+CB$7&gt;0),+BI73*(CB$5/(CB$5+CB$7)),0)</f>
        <v>-0</v>
      </c>
      <c r="CC73" s="24" t="n">
        <f aca="false">+IF((CC$5+CC$7&gt;0),+BJ73*(CC$5/(CC$5+CC$7)),0)</f>
        <v>-79.3219162075094</v>
      </c>
      <c r="CD73" s="24" t="n">
        <f aca="false">+IF((CD$5+CD$7&gt;0),+BK73*(CD$5/(CD$5+CD$7)),0)</f>
        <v>-117.46963062069</v>
      </c>
      <c r="CE73" s="24" t="n">
        <f aca="false">+IF((CE$5+CE$7&gt;0),+BL73*(CE$5/(CE$5+CE$7)),0)</f>
        <v>-0.229031436983273</v>
      </c>
      <c r="CF73" s="24" t="n">
        <f aca="false">+IF((CF$5+CF$7&gt;0),+BM73*(CF$5/(CF$5+CF$7)),0)</f>
        <v>-60.8192057452033</v>
      </c>
      <c r="CG73" s="24" t="n">
        <f aca="false">+IF((CG$5+CG$7&gt;0),+BN73*(CG$5/(CG$5+CG$7)),0)</f>
        <v>-35262.4327044912</v>
      </c>
      <c r="CH73" s="24" t="n">
        <f aca="false">+IF((CH$5+CH$7&gt;0),+BO73*(CH$5/(CH$5+CH$7)),0)</f>
        <v>-10221.9976641136</v>
      </c>
      <c r="CI73" s="24" t="n">
        <f aca="false">+IF((CI$5+CI$7&gt;0),+BP73*(CI$5/(CI$5+CI$7)),0)</f>
        <v>0</v>
      </c>
      <c r="CJ73" s="24" t="n">
        <f aca="false">+IF((CJ$5+CJ$7&gt;0),+BQ73*(CJ$5/(CJ$5+CJ$7)),0)</f>
        <v>-2860.82020834217</v>
      </c>
      <c r="CK73" s="24" t="n">
        <f aca="false">SUM(BU73:CJ73)</f>
        <v>-125482.224686339</v>
      </c>
      <c r="CM73" s="3" t="n">
        <f aca="false">+IF((BU$5+BU$7&gt;0),+BB73*(BU$7/(BU$5+BU$7)),0)</f>
        <v>0</v>
      </c>
      <c r="CN73" s="3" t="n">
        <f aca="false">+IF((BV$5+BV$7&gt;0),+BC73*(BV$7/(BV$5+BV$7)),0)</f>
        <v>0</v>
      </c>
      <c r="CO73" s="3" t="n">
        <f aca="false">+IF((BW$5+BW$7&gt;0),+BD73*(BW$7/(BW$5+BW$7)),0)</f>
        <v>-2360.68471560264</v>
      </c>
      <c r="CP73" s="3" t="n">
        <f aca="false">+IF((BX$5+BX$7&gt;0),+BE73*(BX$7/(BX$5+BX$7)),0)</f>
        <v>-0</v>
      </c>
      <c r="CQ73" s="3" t="n">
        <f aca="false">+IF((BY$5+BY$7&gt;0),+BF73*(BY$7/(BY$5+BY$7)),0)</f>
        <v>0</v>
      </c>
      <c r="CR73" s="3" t="n">
        <f aca="false">+IF((BZ$5+BZ$7&gt;0),+BG73*(BZ$7/(BZ$5+BZ$7)),0)</f>
        <v>-0</v>
      </c>
      <c r="CS73" s="3" t="n">
        <f aca="false">+IF((CA$5+CA$7&gt;0),+BH73*(CA$7/(CA$5+CA$7)),0)</f>
        <v>-652.973808052548</v>
      </c>
      <c r="CT73" s="3" t="n">
        <f aca="false">+IF((CB$5+CB$7&gt;0),+BI73*(CB$7/(CB$5+CB$7)),0)</f>
        <v>-1.9720332020096</v>
      </c>
      <c r="CU73" s="3" t="n">
        <f aca="false">+IF((CC$5+CC$7&gt;0),+BJ73*(CC$7/(CC$5+CC$7)),0)</f>
        <v>-376.351397135515</v>
      </c>
      <c r="CV73" s="3" t="n">
        <f aca="false">+IF((CD$5+CD$7&gt;0),+BK73*(CD$7/(CD$5+CD$7)),0)</f>
        <v>-145.702793818361</v>
      </c>
      <c r="CW73" s="3" t="n">
        <f aca="false">+IF((CE$5+CE$7&gt;0),+BL73*(CE$7/(CE$5+CE$7)),0)</f>
        <v>-240.685216073449</v>
      </c>
      <c r="CX73" s="3" t="n">
        <f aca="false">+IF((CF$5+CF$7&gt;0),+BM73*(CF$7/(CF$5+CF$7)),0)</f>
        <v>-236.097158100387</v>
      </c>
      <c r="CY73" s="3" t="n">
        <f aca="false">+IF((CG$5+CG$7&gt;0),+BN73*(CG$7/(CG$5+CG$7)),0)</f>
        <v>-0</v>
      </c>
      <c r="CZ73" s="3" t="n">
        <f aca="false">+IF((CH$5+CH$7&gt;0),+BO73*(CH$7/(CH$5+CH$7)),0)</f>
        <v>-4316.118270005</v>
      </c>
      <c r="DA73" s="3" t="n">
        <f aca="false">+IF((CI$5+CI$7&gt;0),+BP73*(CI$7/(CI$5+CI$7)),0)</f>
        <v>0</v>
      </c>
      <c r="DB73" s="3" t="n">
        <f aca="false">+IF((CJ$5+CJ$7&gt;0),+BQ73*(CJ$7/(CJ$5+CJ$7)),0)</f>
        <v>-1500.49344415125</v>
      </c>
      <c r="DC73" s="24" t="n">
        <f aca="false">SUM(CM73:DB73)</f>
        <v>-9831.07883614115</v>
      </c>
    </row>
    <row r="74" customFormat="false" ht="15" hidden="false" customHeight="false" outlineLevel="0" collapsed="false">
      <c r="AS74" s="228" t="n">
        <v>2002</v>
      </c>
      <c r="AT74" s="229" t="s">
        <v>261</v>
      </c>
      <c r="AU74" s="228" t="n">
        <v>67491</v>
      </c>
      <c r="AZ74" s="5" t="s">
        <v>49</v>
      </c>
      <c r="BB74" s="24" t="n">
        <f aca="false">+BB67*('Seo Table 7'!C$21/100)</f>
        <v>0</v>
      </c>
      <c r="BC74" s="24" t="n">
        <f aca="false">+BC67*('Seo Table 7'!D$21/100)</f>
        <v>0</v>
      </c>
      <c r="BD74" s="24" t="n">
        <f aca="false">+BD67*('Seo Table 7'!E$21/100)</f>
        <v>297.987828867769</v>
      </c>
      <c r="BE74" s="24" t="n">
        <f aca="false">+BE67*('Seo Table 7'!F$21/100)</f>
        <v>3.30306414934712</v>
      </c>
      <c r="BF74" s="24" t="n">
        <f aca="false">+BF67*('Seo Table 7'!G$21/100)</f>
        <v>0</v>
      </c>
      <c r="BG74" s="24" t="n">
        <f aca="false">+BG67*('Seo Table 7'!H$21/100)</f>
        <v>68.0221440888143</v>
      </c>
      <c r="BH74" s="24" t="n">
        <f aca="false">+BH67*('Seo Table 7'!I$21/100)</f>
        <v>-552.86235584154</v>
      </c>
      <c r="BI74" s="24" t="n">
        <f aca="false">+BI67*('Seo Table 7'!J$21/100)</f>
        <v>-141.736849653096</v>
      </c>
      <c r="BJ74" s="24" t="n">
        <f aca="false">+BJ67*('Seo Table 7'!K$21/100)</f>
        <v>-465.608106485459</v>
      </c>
      <c r="BK74" s="24" t="n">
        <f aca="false">+BK67*('Seo Table 7'!L$21/100)</f>
        <v>-133.268255269217</v>
      </c>
      <c r="BL74" s="24" t="n">
        <f aca="false">+BL67*('Seo Table 7'!M$21/100)</f>
        <v>-135.236842416872</v>
      </c>
      <c r="BM74" s="24" t="n">
        <f aca="false">+BM67*('Seo Table 7'!N$21/100)</f>
        <v>6.6446110769545</v>
      </c>
      <c r="BN74" s="24" t="n">
        <f aca="false">+BN67*('Seo Table 7'!O$21/100)</f>
        <v>95.3616591108961</v>
      </c>
      <c r="BO74" s="24" t="n">
        <f aca="false">+BO67*('Seo Table 7'!P$21/100)</f>
        <v>287.026239009908</v>
      </c>
      <c r="BP74" s="24" t="n">
        <f aca="false">+BP67*('Seo Table 7'!Q$21/100)</f>
        <v>0</v>
      </c>
      <c r="BQ74" s="24" t="n">
        <f aca="false">+BQ67*('Seo Table 7'!R$21/100)</f>
        <v>3.65987586911708</v>
      </c>
      <c r="BR74" s="175" t="n">
        <f aca="false">SUM(BB74:BQ74)</f>
        <v>-666.706987493377</v>
      </c>
      <c r="BU74" s="24" t="n">
        <f aca="false">+IF((BU$5+BU$7&gt;0),+BB74*(BU$5/(BU$5+BU$7)),0)</f>
        <v>0</v>
      </c>
      <c r="BV74" s="24" t="n">
        <f aca="false">+IF((BV$5+BV$7&gt;0),+BC74*(BV$5/(BV$5+BV$7)),0)</f>
        <v>0</v>
      </c>
      <c r="BW74" s="24" t="n">
        <f aca="false">+IF((BW$5+BW$7&gt;0),+BD74*(BW$5/(BW$5+BW$7)),0)</f>
        <v>287.467765515151</v>
      </c>
      <c r="BX74" s="24" t="n">
        <f aca="false">+IF((BX$5+BX$7&gt;0),+BE74*(BX$5/(BX$5+BX$7)),0)</f>
        <v>3.30306414934712</v>
      </c>
      <c r="BY74" s="24" t="n">
        <f aca="false">+IF((BY$5+BY$7&gt;0),+BF74*(BY$5/(BY$5+BY$7)),0)</f>
        <v>0</v>
      </c>
      <c r="BZ74" s="24" t="n">
        <f aca="false">+IF((BZ$5+BZ$7&gt;0),+BG74*(BZ$5/(BZ$5+BZ$7)),0)</f>
        <v>68.0221440888143</v>
      </c>
      <c r="CA74" s="24" t="n">
        <f aca="false">+IF((CA$5+CA$7&gt;0),+BH74*(CA$5/(CA$5+CA$7)),0)</f>
        <v>-43.7959640165886</v>
      </c>
      <c r="CB74" s="24" t="n">
        <f aca="false">+IF((CB$5+CB$7&gt;0),+BI74*(CB$5/(CB$5+CB$7)),0)</f>
        <v>-0</v>
      </c>
      <c r="CC74" s="24" t="n">
        <f aca="false">+IF((CC$5+CC$7&gt;0),+BJ74*(CC$5/(CC$5+CC$7)),0)</f>
        <v>-81.0513280604917</v>
      </c>
      <c r="CD74" s="24" t="n">
        <f aca="false">+IF((CD$5+CD$7&gt;0),+BK74*(CD$5/(CD$5+CD$7)),0)</f>
        <v>-59.4856119645025</v>
      </c>
      <c r="CE74" s="24" t="n">
        <f aca="false">+IF((CE$5+CE$7&gt;0),+BL74*(CE$5/(CE$5+CE$7)),0)</f>
        <v>-0.128566444998133</v>
      </c>
      <c r="CF74" s="24" t="n">
        <f aca="false">+IF((CF$5+CF$7&gt;0),+BM74*(CF$5/(CF$5+CF$7)),0)</f>
        <v>1.36105657146035</v>
      </c>
      <c r="CG74" s="24" t="n">
        <f aca="false">+IF((CG$5+CG$7&gt;0),+BN74*(CG$5/(CG$5+CG$7)),0)</f>
        <v>95.3616591108961</v>
      </c>
      <c r="CH74" s="24" t="n">
        <f aca="false">+IF((CH$5+CH$7&gt;0),+BO74*(CH$5/(CH$5+CH$7)),0)</f>
        <v>201.81305184209</v>
      </c>
      <c r="CI74" s="24" t="n">
        <f aca="false">+IF((CI$5+CI$7&gt;0),+BP74*(CI$5/(CI$5+CI$7)),0)</f>
        <v>0</v>
      </c>
      <c r="CJ74" s="24" t="n">
        <f aca="false">+IF((CJ$5+CJ$7&gt;0),+BQ74*(CJ$5/(CJ$5+CJ$7)),0)</f>
        <v>2.40070943771908</v>
      </c>
      <c r="CK74" s="24" t="n">
        <f aca="false">SUM(BU74:CJ74)</f>
        <v>475.267980228897</v>
      </c>
      <c r="CM74" s="3" t="n">
        <f aca="false">+IF((BU$5+BU$7&gt;0),+BB74*(BU$7/(BU$5+BU$7)),0)</f>
        <v>0</v>
      </c>
      <c r="CN74" s="3" t="n">
        <f aca="false">+IF((BV$5+BV$7&gt;0),+BC74*(BV$7/(BV$5+BV$7)),0)</f>
        <v>0</v>
      </c>
      <c r="CO74" s="3" t="n">
        <f aca="false">+IF((BW$5+BW$7&gt;0),+BD74*(BW$7/(BW$5+BW$7)),0)</f>
        <v>10.5200633526181</v>
      </c>
      <c r="CP74" s="3" t="n">
        <f aca="false">+IF((BX$5+BX$7&gt;0),+BE74*(BX$7/(BX$5+BX$7)),0)</f>
        <v>0</v>
      </c>
      <c r="CQ74" s="3" t="n">
        <f aca="false">+IF((BY$5+BY$7&gt;0),+BF74*(BY$7/(BY$5+BY$7)),0)</f>
        <v>0</v>
      </c>
      <c r="CR74" s="3" t="n">
        <f aca="false">+IF((BZ$5+BZ$7&gt;0),+BG74*(BZ$7/(BZ$5+BZ$7)),0)</f>
        <v>0</v>
      </c>
      <c r="CS74" s="3" t="n">
        <f aca="false">+IF((CA$5+CA$7&gt;0),+BH74*(CA$7/(CA$5+CA$7)),0)</f>
        <v>-509.066391824951</v>
      </c>
      <c r="CT74" s="3" t="n">
        <f aca="false">+IF((CB$5+CB$7&gt;0),+BI74*(CB$7/(CB$5+CB$7)),0)</f>
        <v>-141.736849653096</v>
      </c>
      <c r="CU74" s="3" t="n">
        <f aca="false">+IF((CC$5+CC$7&gt;0),+BJ74*(CC$7/(CC$5+CC$7)),0)</f>
        <v>-384.556778424967</v>
      </c>
      <c r="CV74" s="3" t="n">
        <f aca="false">+IF((CD$5+CD$7&gt;0),+BK74*(CD$7/(CD$5+CD$7)),0)</f>
        <v>-73.7826433047143</v>
      </c>
      <c r="CW74" s="3" t="n">
        <f aca="false">+IF((CE$5+CE$7&gt;0),+BL74*(CE$7/(CE$5+CE$7)),0)</f>
        <v>-135.108275971874</v>
      </c>
      <c r="CX74" s="3" t="n">
        <f aca="false">+IF((CF$5+CF$7&gt;0),+BM74*(CF$7/(CF$5+CF$7)),0)</f>
        <v>5.28355450549415</v>
      </c>
      <c r="CY74" s="3" t="n">
        <f aca="false">+IF((CG$5+CG$7&gt;0),+BN74*(CG$7/(CG$5+CG$7)),0)</f>
        <v>0</v>
      </c>
      <c r="CZ74" s="3" t="n">
        <f aca="false">+IF((CH$5+CH$7&gt;0),+BO74*(CH$7/(CH$5+CH$7)),0)</f>
        <v>85.2131871678179</v>
      </c>
      <c r="DA74" s="3" t="n">
        <f aca="false">+IF((CI$5+CI$7&gt;0),+BP74*(CI$7/(CI$5+CI$7)),0)</f>
        <v>0</v>
      </c>
      <c r="DB74" s="3" t="n">
        <f aca="false">+IF((CJ$5+CJ$7&gt;0),+BQ74*(CJ$7/(CJ$5+CJ$7)),0)</f>
        <v>1.259166431398</v>
      </c>
      <c r="DC74" s="24" t="n">
        <f aca="false">SUM(CM74:DB74)</f>
        <v>-1141.97496772227</v>
      </c>
    </row>
    <row r="75" customFormat="false" ht="15" hidden="false" customHeight="false" outlineLevel="0" collapsed="false">
      <c r="AS75" s="228" t="n">
        <v>2002</v>
      </c>
      <c r="AT75" s="229" t="s">
        <v>229</v>
      </c>
      <c r="AU75" s="228" t="n">
        <v>107898</v>
      </c>
      <c r="AZ75" s="5" t="s">
        <v>51</v>
      </c>
      <c r="BB75" s="24" t="n">
        <f aca="false">+BB68*('Seo Table 7'!C$25/100)</f>
        <v>0</v>
      </c>
      <c r="BC75" s="24" t="n">
        <f aca="false">+BC68*('Seo Table 7'!D$25/100)</f>
        <v>0</v>
      </c>
      <c r="BD75" s="24" t="n">
        <f aca="false">+BD68*('Seo Table 7'!E$25/100)</f>
        <v>2883.63844891618</v>
      </c>
      <c r="BE75" s="24" t="n">
        <f aca="false">+BE68*('Seo Table 7'!F$25/100)</f>
        <v>57.5416465238513</v>
      </c>
      <c r="BF75" s="24" t="n">
        <f aca="false">+BF68*('Seo Table 7'!G$25/100)</f>
        <v>0</v>
      </c>
      <c r="BG75" s="24" t="n">
        <f aca="false">+BG68*('Seo Table 7'!H$25/100)</f>
        <v>749.341355964727</v>
      </c>
      <c r="BH75" s="24" t="n">
        <f aca="false">+BH68*('Seo Table 7'!I$25/100)</f>
        <v>3394.58888336125</v>
      </c>
      <c r="BI75" s="24" t="n">
        <f aca="false">+BI68*('Seo Table 7'!J$25/100)</f>
        <v>405.468586465877</v>
      </c>
      <c r="BJ75" s="24" t="n">
        <f aca="false">+BJ68*('Seo Table 7'!K$25/100)</f>
        <v>2417.85850864899</v>
      </c>
      <c r="BK75" s="24" t="n">
        <f aca="false">+BK68*('Seo Table 7'!L$25/100)</f>
        <v>780.67210786201</v>
      </c>
      <c r="BL75" s="24" t="n">
        <f aca="false">+BL68*('Seo Table 7'!M$25/100)</f>
        <v>553.65977162755</v>
      </c>
      <c r="BM75" s="24" t="n">
        <f aca="false">+BM68*('Seo Table 7'!N$25/100)</f>
        <v>72.1503106140354</v>
      </c>
      <c r="BN75" s="24" t="n">
        <f aca="false">+BN68*('Seo Table 7'!O$25/100)</f>
        <v>2044.77042738224</v>
      </c>
      <c r="BO75" s="24" t="n">
        <f aca="false">+BO68*('Seo Table 7'!P$25/100)</f>
        <v>2234.93009569032</v>
      </c>
      <c r="BP75" s="24" t="n">
        <f aca="false">+BP68*('Seo Table 7'!Q$25/100)</f>
        <v>0</v>
      </c>
      <c r="BQ75" s="24" t="n">
        <f aca="false">+BQ68*('Seo Table 7'!R$25/100)</f>
        <v>408.187269154331</v>
      </c>
      <c r="BR75" s="175" t="n">
        <f aca="false">SUM(BB75:BQ75)</f>
        <v>16002.8074122113</v>
      </c>
      <c r="BU75" s="24" t="n">
        <f aca="false">+IF((BU$5+BU$7&gt;0),+BB75*(BU$5/(BU$5+BU$7)),0)</f>
        <v>0</v>
      </c>
      <c r="BV75" s="24" t="n">
        <f aca="false">+IF((BV$5+BV$7&gt;0),+BC75*(BV$5/(BV$5+BV$7)),0)</f>
        <v>0</v>
      </c>
      <c r="BW75" s="24" t="n">
        <f aca="false">+IF((BW$5+BW$7&gt;0),+BD75*(BW$5/(BW$5+BW$7)),0)</f>
        <v>2781.83543473299</v>
      </c>
      <c r="BX75" s="24" t="n">
        <f aca="false">+IF((BX$5+BX$7&gt;0),+BE75*(BX$5/(BX$5+BX$7)),0)</f>
        <v>57.5416465238513</v>
      </c>
      <c r="BY75" s="24" t="n">
        <f aca="false">+IF((BY$5+BY$7&gt;0),+BF75*(BY$5/(BY$5+BY$7)),0)</f>
        <v>0</v>
      </c>
      <c r="BZ75" s="24" t="n">
        <f aca="false">+IF((BZ$5+BZ$7&gt;0),+BG75*(BZ$5/(BZ$5+BZ$7)),0)</f>
        <v>749.341355964727</v>
      </c>
      <c r="CA75" s="24" t="n">
        <f aca="false">+IF((CA$5+CA$7&gt;0),+BH75*(CA$5/(CA$5+CA$7)),0)</f>
        <v>268.908329561531</v>
      </c>
      <c r="CB75" s="24" t="n">
        <f aca="false">+IF((CB$5+CB$7&gt;0),+BI75*(CB$5/(CB$5+CB$7)),0)</f>
        <v>0</v>
      </c>
      <c r="CC75" s="24" t="n">
        <f aca="false">+IF((CC$5+CC$7&gt;0),+BJ75*(CC$5/(CC$5+CC$7)),0)</f>
        <v>420.891819662681</v>
      </c>
      <c r="CD75" s="24" t="n">
        <f aca="false">+IF((CD$5+CD$7&gt;0),+BK75*(CD$5/(CD$5+CD$7)),0)</f>
        <v>348.460764238102</v>
      </c>
      <c r="CE75" s="24" t="n">
        <f aca="false">+IF((CE$5+CE$7&gt;0),+BL75*(CE$5/(CE$5+CE$7)),0)</f>
        <v>0.526351157750426</v>
      </c>
      <c r="CF75" s="24" t="n">
        <f aca="false">+IF((CF$5+CF$7&gt;0),+BM75*(CF$5/(CF$5+CF$7)),0)</f>
        <v>14.7789920669289</v>
      </c>
      <c r="CG75" s="24" t="n">
        <f aca="false">+IF((CG$5+CG$7&gt;0),+BN75*(CG$5/(CG$5+CG$7)),0)</f>
        <v>2044.77042738224</v>
      </c>
      <c r="CH75" s="24" t="n">
        <f aca="false">+IF((CH$5+CH$7&gt;0),+BO75*(CH$5/(CH$5+CH$7)),0)</f>
        <v>1571.41752900657</v>
      </c>
      <c r="CI75" s="24" t="n">
        <f aca="false">+IF((CI$5+CI$7&gt;0),+BP75*(CI$5/(CI$5+CI$7)),0)</f>
        <v>0</v>
      </c>
      <c r="CJ75" s="24" t="n">
        <f aca="false">+IF((CJ$5+CJ$7&gt;0),+BQ75*(CJ$5/(CJ$5+CJ$7)),0)</f>
        <v>267.751985165547</v>
      </c>
      <c r="CK75" s="24" t="n">
        <f aca="false">SUM(BU75:CJ75)</f>
        <v>8526.22463546291</v>
      </c>
      <c r="CM75" s="3" t="n">
        <f aca="false">+IF((BU$5+BU$7&gt;0),+BB75*(BU$7/(BU$5+BU$7)),0)</f>
        <v>0</v>
      </c>
      <c r="CN75" s="3" t="n">
        <f aca="false">+IF((BV$5+BV$7&gt;0),+BC75*(BV$7/(BV$5+BV$7)),0)</f>
        <v>0</v>
      </c>
      <c r="CO75" s="3" t="n">
        <f aca="false">+IF((BW$5+BW$7&gt;0),+BD75*(BW$7/(BW$5+BW$7)),0)</f>
        <v>101.80301418319</v>
      </c>
      <c r="CP75" s="3" t="n">
        <f aca="false">+IF((BX$5+BX$7&gt;0),+BE75*(BX$7/(BX$5+BX$7)),0)</f>
        <v>0</v>
      </c>
      <c r="CQ75" s="3" t="n">
        <f aca="false">+IF((BY$5+BY$7&gt;0),+BF75*(BY$7/(BY$5+BY$7)),0)</f>
        <v>0</v>
      </c>
      <c r="CR75" s="3" t="n">
        <f aca="false">+IF((BZ$5+BZ$7&gt;0),+BG75*(BZ$7/(BZ$5+BZ$7)),0)</f>
        <v>0</v>
      </c>
      <c r="CS75" s="3" t="n">
        <f aca="false">+IF((CA$5+CA$7&gt;0),+BH75*(CA$7/(CA$5+CA$7)),0)</f>
        <v>3125.68055379972</v>
      </c>
      <c r="CT75" s="3" t="n">
        <f aca="false">+IF((CB$5+CB$7&gt;0),+BI75*(CB$7/(CB$5+CB$7)),0)</f>
        <v>405.468586465877</v>
      </c>
      <c r="CU75" s="3" t="n">
        <f aca="false">+IF((CC$5+CC$7&gt;0),+BJ75*(CC$7/(CC$5+CC$7)),0)</f>
        <v>1996.96668898631</v>
      </c>
      <c r="CV75" s="3" t="n">
        <f aca="false">+IF((CD$5+CD$7&gt;0),+BK75*(CD$7/(CD$5+CD$7)),0)</f>
        <v>432.211343623908</v>
      </c>
      <c r="CW75" s="3" t="n">
        <f aca="false">+IF((CE$5+CE$7&gt;0),+BL75*(CE$7/(CE$5+CE$7)),0)</f>
        <v>553.1334204698</v>
      </c>
      <c r="CX75" s="3" t="n">
        <f aca="false">+IF((CF$5+CF$7&gt;0),+BM75*(CF$7/(CF$5+CF$7)),0)</f>
        <v>57.3713185471066</v>
      </c>
      <c r="CY75" s="3" t="n">
        <f aca="false">+IF((CG$5+CG$7&gt;0),+BN75*(CG$7/(CG$5+CG$7)),0)</f>
        <v>0</v>
      </c>
      <c r="CZ75" s="3" t="n">
        <f aca="false">+IF((CH$5+CH$7&gt;0),+BO75*(CH$7/(CH$5+CH$7)),0)</f>
        <v>663.512566683754</v>
      </c>
      <c r="DA75" s="3" t="n">
        <f aca="false">+IF((CI$5+CI$7&gt;0),+BP75*(CI$7/(CI$5+CI$7)),0)</f>
        <v>0</v>
      </c>
      <c r="DB75" s="3" t="n">
        <f aca="false">+IF((CJ$5+CJ$7&gt;0),+BQ75*(CJ$7/(CJ$5+CJ$7)),0)</f>
        <v>140.435283988784</v>
      </c>
      <c r="DC75" s="24" t="n">
        <f aca="false">SUM(CM75:DB75)</f>
        <v>7476.58277674844</v>
      </c>
    </row>
    <row r="76" customFormat="false" ht="15" hidden="false" customHeight="false" outlineLevel="0" collapsed="false">
      <c r="AS76" s="228" t="n">
        <v>2002</v>
      </c>
      <c r="AT76" s="229" t="s">
        <v>364</v>
      </c>
      <c r="AU76" s="228" t="n">
        <v>46033</v>
      </c>
      <c r="AZ76" s="5" t="s">
        <v>54</v>
      </c>
      <c r="BB76" s="24" t="n">
        <f aca="false">+BB69*('Seo Table 7'!C$29/100)</f>
        <v>-0</v>
      </c>
      <c r="BC76" s="24" t="n">
        <f aca="false">+BC69*('Seo Table 7'!D$29/100)</f>
        <v>-0</v>
      </c>
      <c r="BD76" s="24" t="n">
        <f aca="false">+BD69*('Seo Table 7'!E$29/100)</f>
        <v>0</v>
      </c>
      <c r="BE76" s="24" t="n">
        <f aca="false">+BE69*('Seo Table 7'!F$29/100)</f>
        <v>-0</v>
      </c>
      <c r="BF76" s="24" t="n">
        <f aca="false">+BF69*('Seo Table 7'!G$29/100)</f>
        <v>-0</v>
      </c>
      <c r="BG76" s="24" t="n">
        <f aca="false">+BG69*('Seo Table 7'!H$29/100)</f>
        <v>0</v>
      </c>
      <c r="BH76" s="24" t="n">
        <f aca="false">+BH69*('Seo Table 7'!I$29/100)</f>
        <v>-0</v>
      </c>
      <c r="BI76" s="24" t="n">
        <f aca="false">+BI69*('Seo Table 7'!J$29/100)</f>
        <v>-0</v>
      </c>
      <c r="BJ76" s="24" t="n">
        <f aca="false">+BJ69*('Seo Table 7'!K$29/100)</f>
        <v>-0</v>
      </c>
      <c r="BK76" s="24" t="n">
        <f aca="false">+BK69*('Seo Table 7'!L$29/100)</f>
        <v>-0</v>
      </c>
      <c r="BL76" s="24" t="n">
        <f aca="false">+BL69*('Seo Table 7'!M$29/100)</f>
        <v>-0</v>
      </c>
      <c r="BM76" s="24" t="n">
        <f aca="false">+BM69*('Seo Table 7'!N$29/100)</f>
        <v>-0</v>
      </c>
      <c r="BN76" s="24" t="n">
        <f aca="false">+BN69*('Seo Table 7'!O$29/100)</f>
        <v>-0</v>
      </c>
      <c r="BO76" s="24" t="n">
        <f aca="false">+BO69*('Seo Table 7'!P$29/100)</f>
        <v>-0</v>
      </c>
      <c r="BP76" s="24" t="n">
        <f aca="false">+BP69*('Seo Table 7'!Q$29/100)</f>
        <v>-0</v>
      </c>
      <c r="BQ76" s="24" t="n">
        <f aca="false">+BQ69*('Seo Table 7'!R$29/100)</f>
        <v>-0</v>
      </c>
      <c r="BR76" s="175" t="n">
        <f aca="false">SUM(BB76:BQ76)</f>
        <v>0</v>
      </c>
      <c r="BU76" s="24" t="n">
        <f aca="false">+IF((BU$5+BU$7&gt;0),+BB76*(BU$5/(BU$5+BU$7)),0)</f>
        <v>0</v>
      </c>
      <c r="BV76" s="24" t="n">
        <f aca="false">+IF((BV$5+BV$7&gt;0),+BC76*(BV$5/(BV$5+BV$7)),0)</f>
        <v>0</v>
      </c>
      <c r="BW76" s="24" t="n">
        <f aca="false">+IF((BW$5+BW$7&gt;0),+BD76*(BW$5/(BW$5+BW$7)),0)</f>
        <v>0</v>
      </c>
      <c r="BX76" s="24" t="n">
        <f aca="false">+IF((BX$5+BX$7&gt;0),+BE76*(BX$5/(BX$5+BX$7)),0)</f>
        <v>-0</v>
      </c>
      <c r="BY76" s="24" t="n">
        <f aca="false">+IF((BY$5+BY$7&gt;0),+BF76*(BY$5/(BY$5+BY$7)),0)</f>
        <v>0</v>
      </c>
      <c r="BZ76" s="24" t="n">
        <f aca="false">+IF((BZ$5+BZ$7&gt;0),+BG76*(BZ$5/(BZ$5+BZ$7)),0)</f>
        <v>0</v>
      </c>
      <c r="CA76" s="24" t="n">
        <f aca="false">+IF((CA$5+CA$7&gt;0),+BH76*(CA$5/(CA$5+CA$7)),0)</f>
        <v>-0</v>
      </c>
      <c r="CB76" s="24" t="n">
        <f aca="false">+IF((CB$5+CB$7&gt;0),+BI76*(CB$5/(CB$5+CB$7)),0)</f>
        <v>-0</v>
      </c>
      <c r="CC76" s="24" t="n">
        <f aca="false">+IF((CC$5+CC$7&gt;0),+BJ76*(CC$5/(CC$5+CC$7)),0)</f>
        <v>-0</v>
      </c>
      <c r="CD76" s="24" t="n">
        <f aca="false">+IF((CD$5+CD$7&gt;0),+BK76*(CD$5/(CD$5+CD$7)),0)</f>
        <v>-0</v>
      </c>
      <c r="CE76" s="24" t="n">
        <f aca="false">+IF((CE$5+CE$7&gt;0),+BL76*(CE$5/(CE$5+CE$7)),0)</f>
        <v>-0</v>
      </c>
      <c r="CF76" s="24" t="n">
        <f aca="false">+IF((CF$5+CF$7&gt;0),+BM76*(CF$5/(CF$5+CF$7)),0)</f>
        <v>-0</v>
      </c>
      <c r="CG76" s="24" t="n">
        <f aca="false">+IF((CG$5+CG$7&gt;0),+BN76*(CG$5/(CG$5+CG$7)),0)</f>
        <v>-0</v>
      </c>
      <c r="CH76" s="24" t="n">
        <f aca="false">+IF((CH$5+CH$7&gt;0),+BO76*(CH$5/(CH$5+CH$7)),0)</f>
        <v>-0</v>
      </c>
      <c r="CI76" s="24" t="n">
        <f aca="false">+IF((CI$5+CI$7&gt;0),+BP76*(CI$5/(CI$5+CI$7)),0)</f>
        <v>0</v>
      </c>
      <c r="CJ76" s="24" t="n">
        <f aca="false">+IF((CJ$5+CJ$7&gt;0),+BQ76*(CJ$5/(CJ$5+CJ$7)),0)</f>
        <v>-0</v>
      </c>
      <c r="CK76" s="24" t="n">
        <f aca="false">SUM(BU76:CJ76)</f>
        <v>0</v>
      </c>
      <c r="CM76" s="3" t="n">
        <f aca="false">+IF((BU$5+BU$7&gt;0),+BB76*(BU$7/(BU$5+BU$7)),0)</f>
        <v>0</v>
      </c>
      <c r="CN76" s="3" t="n">
        <f aca="false">+IF((BV$5+BV$7&gt;0),+BC76*(BV$7/(BV$5+BV$7)),0)</f>
        <v>0</v>
      </c>
      <c r="CO76" s="3" t="n">
        <f aca="false">+IF((BW$5+BW$7&gt;0),+BD76*(BW$7/(BW$5+BW$7)),0)</f>
        <v>0</v>
      </c>
      <c r="CP76" s="3" t="n">
        <f aca="false">+IF((BX$5+BX$7&gt;0),+BE76*(BX$7/(BX$5+BX$7)),0)</f>
        <v>-0</v>
      </c>
      <c r="CQ76" s="3" t="n">
        <f aca="false">+IF((BY$5+BY$7&gt;0),+BF76*(BY$7/(BY$5+BY$7)),0)</f>
        <v>0</v>
      </c>
      <c r="CR76" s="3" t="n">
        <f aca="false">+IF((BZ$5+BZ$7&gt;0),+BG76*(BZ$7/(BZ$5+BZ$7)),0)</f>
        <v>0</v>
      </c>
      <c r="CS76" s="3" t="n">
        <f aca="false">+IF((CA$5+CA$7&gt;0),+BH76*(CA$7/(CA$5+CA$7)),0)</f>
        <v>-0</v>
      </c>
      <c r="CT76" s="3" t="n">
        <f aca="false">+IF((CB$5+CB$7&gt;0),+BI76*(CB$7/(CB$5+CB$7)),0)</f>
        <v>-0</v>
      </c>
      <c r="CU76" s="3" t="n">
        <f aca="false">+IF((CC$5+CC$7&gt;0),+BJ76*(CC$7/(CC$5+CC$7)),0)</f>
        <v>-0</v>
      </c>
      <c r="CV76" s="3" t="n">
        <f aca="false">+IF((CD$5+CD$7&gt;0),+BK76*(CD$7/(CD$5+CD$7)),0)</f>
        <v>-0</v>
      </c>
      <c r="CW76" s="3" t="n">
        <f aca="false">+IF((CE$5+CE$7&gt;0),+BL76*(CE$7/(CE$5+CE$7)),0)</f>
        <v>-0</v>
      </c>
      <c r="CX76" s="3" t="n">
        <f aca="false">+IF((CF$5+CF$7&gt;0),+BM76*(CF$7/(CF$5+CF$7)),0)</f>
        <v>-0</v>
      </c>
      <c r="CY76" s="3" t="n">
        <f aca="false">+IF((CG$5+CG$7&gt;0),+BN76*(CG$7/(CG$5+CG$7)),0)</f>
        <v>-0</v>
      </c>
      <c r="CZ76" s="3" t="n">
        <f aca="false">+IF((CH$5+CH$7&gt;0),+BO76*(CH$7/(CH$5+CH$7)),0)</f>
        <v>-0</v>
      </c>
      <c r="DA76" s="3" t="n">
        <f aca="false">+IF((CI$5+CI$7&gt;0),+BP76*(CI$7/(CI$5+CI$7)),0)</f>
        <v>0</v>
      </c>
      <c r="DB76" s="3" t="n">
        <f aca="false">+IF((CJ$5+CJ$7&gt;0),+BQ76*(CJ$7/(CJ$5+CJ$7)),0)</f>
        <v>-0</v>
      </c>
      <c r="DC76" s="24" t="n">
        <f aca="false">SUM(CM76:DB76)</f>
        <v>0</v>
      </c>
    </row>
    <row r="77" customFormat="false" ht="15" hidden="false" customHeight="false" outlineLevel="0" collapsed="false">
      <c r="AS77" s="188"/>
      <c r="AT77" s="156" t="s">
        <v>197</v>
      </c>
      <c r="AU77" s="194" t="n">
        <f aca="false">SUM(AU58:AU76)</f>
        <v>3243669</v>
      </c>
      <c r="AZ77" s="23" t="s">
        <v>222</v>
      </c>
      <c r="BB77" s="24" t="n">
        <f aca="false">SUM(BB72:BB76)</f>
        <v>0</v>
      </c>
      <c r="BC77" s="24" t="n">
        <f aca="false">SUM(BC72:BC76)</f>
        <v>0</v>
      </c>
      <c r="BD77" s="24" t="n">
        <f aca="false">SUM(BD72:BD76)</f>
        <v>-60944.2680273469</v>
      </c>
      <c r="BE77" s="24" t="n">
        <f aca="false">SUM(BE72:BE76)</f>
        <v>-474.44386935492</v>
      </c>
      <c r="BF77" s="24" t="n">
        <f aca="false">SUM(BF72:BF76)</f>
        <v>0</v>
      </c>
      <c r="BG77" s="24" t="n">
        <f aca="false">SUM(BG72:BG76)</f>
        <v>-11286.6533915426</v>
      </c>
      <c r="BH77" s="24" t="n">
        <f aca="false">SUM(BH72:BH76)</f>
        <v>3141.79334195912</v>
      </c>
      <c r="BI77" s="24" t="n">
        <f aca="false">SUM(BI72:BI76)</f>
        <v>3473.3853339564</v>
      </c>
      <c r="BJ77" s="24" t="n">
        <f aca="false">SUM(BJ72:BJ76)</f>
        <v>3341.91541884323</v>
      </c>
      <c r="BK77" s="24" t="n">
        <f aca="false">SUM(BK72:BK76)</f>
        <v>549.908710245652</v>
      </c>
      <c r="BL77" s="24" t="n">
        <f aca="false">SUM(BL72:BL76)</f>
        <v>2990.00330323265</v>
      </c>
      <c r="BM77" s="24" t="n">
        <f aca="false">SUM(BM72:BM76)</f>
        <v>-223.779769712164</v>
      </c>
      <c r="BN77" s="24" t="n">
        <f aca="false">SUM(BN72:BN76)</f>
        <v>-28709.3444582571</v>
      </c>
      <c r="BO77" s="24" t="n">
        <f aca="false">SUM(BO72:BO76)</f>
        <v>-14258.0595091133</v>
      </c>
      <c r="BP77" s="24" t="n">
        <f aca="false">SUM(BP72:BP76)</f>
        <v>0</v>
      </c>
      <c r="BQ77" s="24" t="n">
        <f aca="false">SUM(BQ72:BQ76)</f>
        <v>-3510.47555399195</v>
      </c>
      <c r="BR77" s="175" t="n">
        <f aca="false">SUM(BB77:BQ77)</f>
        <v>-105910.018471082</v>
      </c>
      <c r="BS77" s="175" t="n">
        <f aca="false">SUM(BR72:BR76)</f>
        <v>-105910.018471082</v>
      </c>
      <c r="BU77" s="24" t="n">
        <f aca="false">SUM(BU72:BU76)</f>
        <v>0</v>
      </c>
      <c r="BV77" s="24" t="n">
        <f aca="false">SUM(BV72:BV76)</f>
        <v>0</v>
      </c>
      <c r="BW77" s="24" t="n">
        <f aca="false">SUM(BW72:BW76)</f>
        <v>-58792.711827677</v>
      </c>
      <c r="BX77" s="24" t="n">
        <f aca="false">SUM(BX72:BX76)</f>
        <v>-474.44386935492</v>
      </c>
      <c r="BY77" s="24" t="n">
        <f aca="false">SUM(BY72:BY76)</f>
        <v>0</v>
      </c>
      <c r="BZ77" s="24" t="n">
        <f aca="false">SUM(BZ72:BZ76)</f>
        <v>-11286.6533915426</v>
      </c>
      <c r="CA77" s="24" t="n">
        <f aca="false">SUM(CA72:CA76)</f>
        <v>248.882686075732</v>
      </c>
      <c r="CB77" s="24" t="n">
        <f aca="false">SUM(CB72:CB76)</f>
        <v>0</v>
      </c>
      <c r="CC77" s="24" t="n">
        <f aca="false">SUM(CC72:CC76)</f>
        <v>581.748210974366</v>
      </c>
      <c r="CD77" s="24" t="n">
        <f aca="false">SUM(CD72:CD76)</f>
        <v>245.457225259621</v>
      </c>
      <c r="CE77" s="24" t="n">
        <f aca="false">SUM(CE72:CE76)</f>
        <v>2.84252492412037</v>
      </c>
      <c r="CF77" s="24" t="n">
        <f aca="false">SUM(CF72:CF76)</f>
        <v>-45.8381871563542</v>
      </c>
      <c r="CG77" s="24" t="n">
        <f aca="false">SUM(CG72:CG76)</f>
        <v>-28709.3444582571</v>
      </c>
      <c r="CH77" s="24" t="n">
        <f aca="false">SUM(CH72:CH76)</f>
        <v>-10025.0852075617</v>
      </c>
      <c r="CI77" s="24" t="n">
        <f aca="false">SUM(CI72:CI76)</f>
        <v>0</v>
      </c>
      <c r="CJ77" s="24" t="n">
        <f aca="false">SUM(CJ72:CJ76)</f>
        <v>-2302.70973517571</v>
      </c>
      <c r="CK77" s="24" t="n">
        <f aca="false">SUM(BU77:CJ77)</f>
        <v>-110557.856029492</v>
      </c>
      <c r="CM77" s="24" t="n">
        <f aca="false">SUM(CM72:CM76)</f>
        <v>0</v>
      </c>
      <c r="CN77" s="24" t="n">
        <f aca="false">SUM(CN72:CN76)</f>
        <v>0</v>
      </c>
      <c r="CO77" s="24" t="n">
        <f aca="false">SUM(CO72:CO76)</f>
        <v>-2151.55619966991</v>
      </c>
      <c r="CP77" s="24" t="n">
        <f aca="false">SUM(CP72:CP76)</f>
        <v>0</v>
      </c>
      <c r="CQ77" s="24" t="n">
        <f aca="false">SUM(CQ72:CQ76)</f>
        <v>0</v>
      </c>
      <c r="CR77" s="24" t="n">
        <f aca="false">SUM(CR72:CR76)</f>
        <v>0</v>
      </c>
      <c r="CS77" s="24" t="n">
        <f aca="false">SUM(CS72:CS76)</f>
        <v>2892.91065588339</v>
      </c>
      <c r="CT77" s="24" t="n">
        <f aca="false">SUM(CT72:CT76)</f>
        <v>3473.3853339564</v>
      </c>
      <c r="CU77" s="24" t="n">
        <f aca="false">SUM(CU72:CU76)</f>
        <v>2760.16720786886</v>
      </c>
      <c r="CV77" s="24" t="n">
        <f aca="false">SUM(CV72:CV76)</f>
        <v>304.45148498603</v>
      </c>
      <c r="CW77" s="24" t="n">
        <f aca="false">SUM(CW72:CW76)</f>
        <v>2987.16077830853</v>
      </c>
      <c r="CX77" s="24" t="n">
        <f aca="false">SUM(CX72:CX76)</f>
        <v>-177.94158255581</v>
      </c>
      <c r="CY77" s="24" t="n">
        <f aca="false">SUM(CY72:CY76)</f>
        <v>0</v>
      </c>
      <c r="CZ77" s="24" t="n">
        <f aca="false">SUM(CZ72:CZ76)</f>
        <v>-4232.97430155164</v>
      </c>
      <c r="DA77" s="24" t="n">
        <f aca="false">SUM(DA72:DA76)</f>
        <v>0</v>
      </c>
      <c r="DB77" s="24" t="n">
        <f aca="false">SUM(DB72:DB76)</f>
        <v>-1207.76581881624</v>
      </c>
      <c r="DC77" s="24" t="n">
        <f aca="false">SUM(CM77:DB77)</f>
        <v>4647.83755840961</v>
      </c>
      <c r="DD77" s="24" t="n">
        <f aca="false">SUM(BU77:DB77)</f>
        <v>-216467.874500573</v>
      </c>
    </row>
    <row r="78" customFormat="false" ht="15" hidden="false" customHeight="false" outlineLevel="0" collapsed="false">
      <c r="AZ78" s="193" t="s">
        <v>214</v>
      </c>
      <c r="BA78" s="10" t="s">
        <v>230</v>
      </c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1"/>
      <c r="BT78" s="11"/>
      <c r="BU78" s="10" t="s">
        <v>433</v>
      </c>
      <c r="BV78" s="11"/>
      <c r="BW78" s="256"/>
      <c r="BX78" s="256"/>
      <c r="BY78" s="257"/>
      <c r="BZ78" s="256"/>
      <c r="CA78" s="256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0" t="s">
        <v>434</v>
      </c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</row>
    <row r="79" customFormat="false" ht="15" hidden="false" customHeight="false" outlineLevel="0" collapsed="false">
      <c r="AZ79" s="3" t="s">
        <v>46</v>
      </c>
      <c r="BB79" s="24" t="n">
        <f aca="false">+BB65*('Seo Table 7'!C$10/100)</f>
        <v>-0</v>
      </c>
      <c r="BC79" s="24" t="n">
        <f aca="false">+BC65*('Seo Table 7'!D$10/100)</f>
        <v>0</v>
      </c>
      <c r="BD79" s="24" t="n">
        <f aca="false">+BD65*('Seo Table 7'!E$10/100)</f>
        <v>5302.77490354959</v>
      </c>
      <c r="BE79" s="24" t="n">
        <f aca="false">+BE65*('Seo Table 7'!F$10/100)</f>
        <v>75.7630634866222</v>
      </c>
      <c r="BF79" s="24" t="n">
        <f aca="false">+BF65*('Seo Table 7'!G$10/100)</f>
        <v>0</v>
      </c>
      <c r="BG79" s="24" t="n">
        <f aca="false">+BG65*('Seo Table 7'!H$10/100)</f>
        <v>1426.23551717668</v>
      </c>
      <c r="BH79" s="24" t="n">
        <f aca="false">+BH65*('Seo Table 7'!I$10/100)</f>
        <v>1371.58716034905</v>
      </c>
      <c r="BI79" s="24" t="n">
        <f aca="false">+BI65*('Seo Table 7'!J$10/100)</f>
        <v>1283.65130170891</v>
      </c>
      <c r="BJ79" s="24" t="n">
        <f aca="false">+BJ65*('Seo Table 7'!K$10/100)</f>
        <v>1292.93770194651</v>
      </c>
      <c r="BK79" s="24" t="n">
        <f aca="false">+BK65*('Seo Table 7'!L$10/100)</f>
        <v>667.023640922116</v>
      </c>
      <c r="BL79" s="24" t="n">
        <f aca="false">+BL65*('Seo Table 7'!M$10/100)</f>
        <v>1197.28686699773</v>
      </c>
      <c r="BM79" s="24" t="n">
        <f aca="false">+BM65*('Seo Table 7'!N$10/100)</f>
        <v>74.2655491930271</v>
      </c>
      <c r="BN79" s="24" t="n">
        <f aca="false">+BN65*('Seo Table 7'!O$10/100)</f>
        <v>4620.62468490523</v>
      </c>
      <c r="BO79" s="24" t="n">
        <f aca="false">+BO65*('Seo Table 7'!P$10/100)</f>
        <v>1486.20331092136</v>
      </c>
      <c r="BP79" s="24" t="n">
        <f aca="false">+BP65*('Seo Table 7'!Q$10/100)</f>
        <v>-0</v>
      </c>
      <c r="BQ79" s="24" t="n">
        <f aca="false">+BQ65*('Seo Table 7'!R$10/100)</f>
        <v>1291.47131126937</v>
      </c>
      <c r="BR79" s="175" t="n">
        <f aca="false">SUM(BB79:BQ79)</f>
        <v>20089.8250124262</v>
      </c>
      <c r="BU79" s="24" t="n">
        <f aca="false">+IF((BU$5+BU$7&gt;0),+BB79*(BU$5/(BU$5+BU$7)),0)</f>
        <v>0</v>
      </c>
      <c r="BV79" s="24" t="n">
        <f aca="false">+IF((BV$5+BV$7&gt;0),+BC79*(BV$5/(BV$5+BV$7)),0)</f>
        <v>0</v>
      </c>
      <c r="BW79" s="24" t="n">
        <f aca="false">+IF((BW$5+BW$7&gt;0),+BD79*(BW$5/(BW$5+BW$7)),0)</f>
        <v>5115.56749933454</v>
      </c>
      <c r="BX79" s="24" t="n">
        <f aca="false">+IF((BX$5+BX$7&gt;0),+BE79*(BX$5/(BX$5+BX$7)),0)</f>
        <v>75.7630634866222</v>
      </c>
      <c r="BY79" s="24" t="n">
        <f aca="false">+IF((BY$5+BY$7&gt;0),+BF79*(BY$5/(BY$5+BY$7)),0)</f>
        <v>0</v>
      </c>
      <c r="BZ79" s="24" t="n">
        <f aca="false">+IF((BZ$5+BZ$7&gt;0),+BG79*(BZ$5/(BZ$5+BZ$7)),0)</f>
        <v>1426.23551717668</v>
      </c>
      <c r="CA79" s="24" t="n">
        <f aca="false">+IF((CA$5+CA$7&gt;0),+BH79*(CA$5/(CA$5+CA$7)),0)</f>
        <v>108.652689562896</v>
      </c>
      <c r="CB79" s="24" t="n">
        <f aca="false">+IF((CB$5+CB$7&gt;0),+BI79*(CB$5/(CB$5+CB$7)),0)</f>
        <v>0</v>
      </c>
      <c r="CC79" s="24" t="n">
        <f aca="false">+IF((CC$5+CC$7&gt;0),+BJ79*(CC$5/(CC$5+CC$7)),0)</f>
        <v>225.069788052578</v>
      </c>
      <c r="CD79" s="24" t="n">
        <f aca="false">+IF((CD$5+CD$7&gt;0),+BK79*(CD$5/(CD$5+CD$7)),0)</f>
        <v>297.732640041606</v>
      </c>
      <c r="CE79" s="24" t="n">
        <f aca="false">+IF((CE$5+CE$7&gt;0),+BL79*(CE$5/(CE$5+CE$7)),0)</f>
        <v>1.13823210733029</v>
      </c>
      <c r="CF79" s="24" t="n">
        <f aca="false">+IF((CF$5+CF$7&gt;0),+BM79*(CF$5/(CF$5+CF$7)),0)</f>
        <v>15.2122694002145</v>
      </c>
      <c r="CG79" s="24" t="n">
        <f aca="false">+IF((CG$5+CG$7&gt;0),+BN79*(CG$5/(CG$5+CG$7)),0)</f>
        <v>4620.62468490523</v>
      </c>
      <c r="CH79" s="24" t="n">
        <f aca="false">+IF((CH$5+CH$7&gt;0),+BO79*(CH$5/(CH$5+CH$7)),0)</f>
        <v>1044.97493633154</v>
      </c>
      <c r="CI79" s="24" t="n">
        <f aca="false">+IF((CI$5+CI$7&gt;0),+BP79*(CI$5/(CI$5+CI$7)),0)</f>
        <v>0</v>
      </c>
      <c r="CJ79" s="24" t="n">
        <f aca="false">+IF((CJ$5+CJ$7&gt;0),+BQ79*(CJ$5/(CJ$5+CJ$7)),0)</f>
        <v>847.14549793072</v>
      </c>
      <c r="CK79" s="24" t="n">
        <f aca="false">SUM(BU79:CJ79)</f>
        <v>13778.11681833</v>
      </c>
      <c r="CM79" s="3" t="n">
        <f aca="false">+IF((BU$5+BU$7&gt;0),+BB79*(BU$7/(BU$5+BU$7)),0)</f>
        <v>0</v>
      </c>
      <c r="CN79" s="3" t="n">
        <f aca="false">+IF((BV$5+BV$7&gt;0),+BC79*(BV$7/(BV$5+BV$7)),0)</f>
        <v>0</v>
      </c>
      <c r="CO79" s="3" t="n">
        <f aca="false">+IF((BW$5+BW$7&gt;0),+BD79*(BW$7/(BW$5+BW$7)),0)</f>
        <v>187.207404215054</v>
      </c>
      <c r="CP79" s="3" t="n">
        <f aca="false">+IF((BX$5+BX$7&gt;0),+BE79*(BX$7/(BX$5+BX$7)),0)</f>
        <v>0</v>
      </c>
      <c r="CQ79" s="3" t="n">
        <f aca="false">+IF((BY$5+BY$7&gt;0),+BF79*(BY$7/(BY$5+BY$7)),0)</f>
        <v>0</v>
      </c>
      <c r="CR79" s="3" t="n">
        <f aca="false">+IF((BZ$5+BZ$7&gt;0),+BG79*(BZ$7/(BZ$5+BZ$7)),0)</f>
        <v>0</v>
      </c>
      <c r="CS79" s="3" t="n">
        <f aca="false">+IF((CA$5+CA$7&gt;0),+BH79*(CA$7/(CA$5+CA$7)),0)</f>
        <v>1262.93447078616</v>
      </c>
      <c r="CT79" s="3" t="n">
        <f aca="false">+IF((CB$5+CB$7&gt;0),+BI79*(CB$7/(CB$5+CB$7)),0)</f>
        <v>1283.65130170891</v>
      </c>
      <c r="CU79" s="3" t="n">
        <f aca="false">+IF((CC$5+CC$7&gt;0),+BJ79*(CC$7/(CC$5+CC$7)),0)</f>
        <v>1067.86791389393</v>
      </c>
      <c r="CV79" s="3" t="n">
        <f aca="false">+IF((CD$5+CD$7&gt;0),+BK79*(CD$7/(CD$5+CD$7)),0)</f>
        <v>369.29100088051</v>
      </c>
      <c r="CW79" s="3" t="n">
        <f aca="false">+IF((CE$5+CE$7&gt;0),+BL79*(CE$7/(CE$5+CE$7)),0)</f>
        <v>1196.1486348904</v>
      </c>
      <c r="CX79" s="3" t="n">
        <f aca="false">+IF((CF$5+CF$7&gt;0),+BM79*(CF$7/(CF$5+CF$7)),0)</f>
        <v>59.0532797928126</v>
      </c>
      <c r="CY79" s="3" t="n">
        <f aca="false">+IF((CG$5+CG$7&gt;0),+BN79*(CG$7/(CG$5+CG$7)),0)</f>
        <v>0</v>
      </c>
      <c r="CZ79" s="3" t="n">
        <f aca="false">+IF((CH$5+CH$7&gt;0),+BO79*(CH$7/(CH$5+CH$7)),0)</f>
        <v>441.228374589827</v>
      </c>
      <c r="DA79" s="3" t="n">
        <f aca="false">+IF((CI$5+CI$7&gt;0),+BP79*(CI$7/(CI$5+CI$7)),0)</f>
        <v>0</v>
      </c>
      <c r="DB79" s="3" t="n">
        <f aca="false">+IF((CJ$5+CJ$7&gt;0),+BQ79*(CJ$7/(CJ$5+CJ$7)),0)</f>
        <v>444.325813338653</v>
      </c>
      <c r="DC79" s="24" t="n">
        <f aca="false">SUM(CM79:DB79)</f>
        <v>6311.70819409625</v>
      </c>
    </row>
    <row r="80" customFormat="false" ht="15" hidden="false" customHeight="false" outlineLevel="0" collapsed="false">
      <c r="AZ80" s="3" t="s">
        <v>48</v>
      </c>
      <c r="BB80" s="24" t="n">
        <f aca="false">+BB66*('Seo Table 7'!C$14/100)</f>
        <v>0</v>
      </c>
      <c r="BC80" s="24" t="n">
        <f aca="false">+BC66*('Seo Table 7'!D$14/100)</f>
        <v>-0</v>
      </c>
      <c r="BD80" s="24" t="n">
        <f aca="false">+BD66*('Seo Table 7'!E$14/100)</f>
        <v>-102882.530249231</v>
      </c>
      <c r="BE80" s="24" t="n">
        <f aca="false">+BE66*('Seo Table 7'!F$14/100)</f>
        <v>-410.015221215816</v>
      </c>
      <c r="BF80" s="24" t="n">
        <f aca="false">+BF66*('Seo Table 7'!G$14/100)</f>
        <v>-0</v>
      </c>
      <c r="BG80" s="24" t="n">
        <f aca="false">+BG66*('Seo Table 7'!H$14/100)</f>
        <v>-11770.7149587489</v>
      </c>
      <c r="BH80" s="24" t="n">
        <f aca="false">+BH66*('Seo Table 7'!I$14/100)</f>
        <v>4023.73330163379</v>
      </c>
      <c r="BI80" s="24" t="n">
        <f aca="false">+BI66*('Seo Table 7'!J$14/100)</f>
        <v>-374.686308381824</v>
      </c>
      <c r="BJ80" s="24" t="n">
        <f aca="false">+BJ66*('Seo Table 7'!K$14/100)</f>
        <v>88.7284669545822</v>
      </c>
      <c r="BK80" s="24" t="n">
        <f aca="false">+BK66*('Seo Table 7'!L$14/100)</f>
        <v>3761.26029008292</v>
      </c>
      <c r="BL80" s="24" t="n">
        <f aca="false">+BL66*('Seo Table 7'!M$14/100)</f>
        <v>287.365033795123</v>
      </c>
      <c r="BM80" s="24" t="n">
        <f aca="false">+BM66*('Seo Table 7'!N$14/100)</f>
        <v>-72.2342497615863</v>
      </c>
      <c r="BN80" s="24" t="n">
        <f aca="false">+BN66*('Seo Table 7'!O$14/100)</f>
        <v>-63604.0026385644</v>
      </c>
      <c r="BO80" s="24" t="n">
        <f aca="false">+BO66*('Seo Table 7'!P$14/100)</f>
        <v>-13340.1751811472</v>
      </c>
      <c r="BP80" s="24" t="n">
        <f aca="false">+BP66*('Seo Table 7'!Q$14/100)</f>
        <v>0</v>
      </c>
      <c r="BQ80" s="24" t="n">
        <f aca="false">+BQ66*('Seo Table 7'!R$14/100)</f>
        <v>-5225.1777047067</v>
      </c>
      <c r="BR80" s="175" t="n">
        <f aca="false">SUM(BB80:BQ80)</f>
        <v>-189518.449419291</v>
      </c>
      <c r="BU80" s="24" t="n">
        <f aca="false">+IF((BU$5+BU$7&gt;0),+BB80*(BU$5/(BU$5+BU$7)),0)</f>
        <v>0</v>
      </c>
      <c r="BV80" s="24" t="n">
        <f aca="false">+IF((BV$5+BV$7&gt;0),+BC80*(BV$5/(BV$5+BV$7)),0)</f>
        <v>0</v>
      </c>
      <c r="BW80" s="24" t="n">
        <f aca="false">+IF((BW$5+BW$7&gt;0),+BD80*(BW$5/(BW$5+BW$7)),0)</f>
        <v>-99250.3995672097</v>
      </c>
      <c r="BX80" s="24" t="n">
        <f aca="false">+IF((BX$5+BX$7&gt;0),+BE80*(BX$5/(BX$5+BX$7)),0)</f>
        <v>-410.015221215816</v>
      </c>
      <c r="BY80" s="24" t="n">
        <f aca="false">+IF((BY$5+BY$7&gt;0),+BF80*(BY$5/(BY$5+BY$7)),0)</f>
        <v>0</v>
      </c>
      <c r="BZ80" s="24" t="n">
        <f aca="false">+IF((BZ$5+BZ$7&gt;0),+BG80*(BZ$5/(BZ$5+BZ$7)),0)</f>
        <v>-11770.7149587489</v>
      </c>
      <c r="CA80" s="24" t="n">
        <f aca="false">+IF((CA$5+CA$7&gt;0),+BH80*(CA$5/(CA$5+CA$7)),0)</f>
        <v>318.747111335631</v>
      </c>
      <c r="CB80" s="24" t="n">
        <f aca="false">+IF((CB$5+CB$7&gt;0),+BI80*(CB$5/(CB$5+CB$7)),0)</f>
        <v>-0</v>
      </c>
      <c r="CC80" s="24" t="n">
        <f aca="false">+IF((CC$5+CC$7&gt;0),+BJ80*(CC$5/(CC$5+CC$7)),0)</f>
        <v>15.4455216377659</v>
      </c>
      <c r="CD80" s="24" t="n">
        <f aca="false">+IF((CD$5+CD$7&gt;0),+BK80*(CD$5/(CD$5+CD$7)),0)</f>
        <v>1678.8759608309</v>
      </c>
      <c r="CE80" s="24" t="n">
        <f aca="false">+IF((CE$5+CE$7&gt;0),+BL80*(CE$5/(CE$5+CE$7)),0)</f>
        <v>0.273191093133642</v>
      </c>
      <c r="CF80" s="24" t="n">
        <f aca="false">+IF((CF$5+CF$7&gt;0),+BM80*(CF$5/(CF$5+CF$7)),0)</f>
        <v>-14.7961858390028</v>
      </c>
      <c r="CG80" s="24" t="n">
        <f aca="false">+IF((CG$5+CG$7&gt;0),+BN80*(CG$5/(CG$5+CG$7)),0)</f>
        <v>-63604.0026385644</v>
      </c>
      <c r="CH80" s="24" t="n">
        <f aca="false">+IF((CH$5+CH$7&gt;0),+BO80*(CH$5/(CH$5+CH$7)),0)</f>
        <v>-9379.70505659064</v>
      </c>
      <c r="CI80" s="24" t="n">
        <f aca="false">+IF((CI$5+CI$7&gt;0),+BP80*(CI$5/(CI$5+CI$7)),0)</f>
        <v>0</v>
      </c>
      <c r="CJ80" s="24" t="n">
        <f aca="false">+IF((CJ$5+CJ$7&gt;0),+BQ80*(CJ$5/(CJ$5+CJ$7)),0)</f>
        <v>-3427.47510518024</v>
      </c>
      <c r="CK80" s="24" t="n">
        <f aca="false">SUM(BU80:CJ80)</f>
        <v>-185843.766948451</v>
      </c>
      <c r="CM80" s="3" t="n">
        <f aca="false">+IF((BU$5+BU$7&gt;0),+BB80*(BU$7/(BU$5+BU$7)),0)</f>
        <v>0</v>
      </c>
      <c r="CN80" s="3" t="n">
        <f aca="false">+IF((BV$5+BV$7&gt;0),+BC80*(BV$7/(BV$5+BV$7)),0)</f>
        <v>0</v>
      </c>
      <c r="CO80" s="3" t="n">
        <f aca="false">+IF((BW$5+BW$7&gt;0),+BD80*(BW$7/(BW$5+BW$7)),0)</f>
        <v>-3632.13068202136</v>
      </c>
      <c r="CP80" s="3" t="n">
        <f aca="false">+IF((BX$5+BX$7&gt;0),+BE80*(BX$7/(BX$5+BX$7)),0)</f>
        <v>-0</v>
      </c>
      <c r="CQ80" s="3" t="n">
        <f aca="false">+IF((BY$5+BY$7&gt;0),+BF80*(BY$7/(BY$5+BY$7)),0)</f>
        <v>0</v>
      </c>
      <c r="CR80" s="3" t="n">
        <f aca="false">+IF((BZ$5+BZ$7&gt;0),+BG80*(BZ$7/(BZ$5+BZ$7)),0)</f>
        <v>-0</v>
      </c>
      <c r="CS80" s="3" t="n">
        <f aca="false">+IF((CA$5+CA$7&gt;0),+BH80*(CA$7/(CA$5+CA$7)),0)</f>
        <v>3704.98619029816</v>
      </c>
      <c r="CT80" s="3" t="n">
        <f aca="false">+IF((CB$5+CB$7&gt;0),+BI80*(CB$7/(CB$5+CB$7)),0)</f>
        <v>-374.686308381824</v>
      </c>
      <c r="CU80" s="3" t="n">
        <f aca="false">+IF((CC$5+CC$7&gt;0),+BJ80*(CC$7/(CC$5+CC$7)),0)</f>
        <v>73.2829453168164</v>
      </c>
      <c r="CV80" s="3" t="n">
        <f aca="false">+IF((CD$5+CD$7&gt;0),+BK80*(CD$7/(CD$5+CD$7)),0)</f>
        <v>2082.38432925202</v>
      </c>
      <c r="CW80" s="3" t="n">
        <f aca="false">+IF((CE$5+CE$7&gt;0),+BL80*(CE$7/(CE$5+CE$7)),0)</f>
        <v>287.091842701989</v>
      </c>
      <c r="CX80" s="3" t="n">
        <f aca="false">+IF((CF$5+CF$7&gt;0),+BM80*(CF$7/(CF$5+CF$7)),0)</f>
        <v>-57.4380639225835</v>
      </c>
      <c r="CY80" s="3" t="n">
        <f aca="false">+IF((CG$5+CG$7&gt;0),+BN80*(CG$7/(CG$5+CG$7)),0)</f>
        <v>-0</v>
      </c>
      <c r="CZ80" s="3" t="n">
        <f aca="false">+IF((CH$5+CH$7&gt;0),+BO80*(CH$7/(CH$5+CH$7)),0)</f>
        <v>-3960.47012455659</v>
      </c>
      <c r="DA80" s="3" t="n">
        <f aca="false">+IF((CI$5+CI$7&gt;0),+BP80*(CI$7/(CI$5+CI$7)),0)</f>
        <v>0</v>
      </c>
      <c r="DB80" s="3" t="n">
        <f aca="false">+IF((CJ$5+CJ$7&gt;0),+BQ80*(CJ$7/(CJ$5+CJ$7)),0)</f>
        <v>-1797.70259952646</v>
      </c>
      <c r="DC80" s="24" t="n">
        <f aca="false">SUM(CM80:DB80)</f>
        <v>-3674.68247083984</v>
      </c>
    </row>
    <row r="81" customFormat="false" ht="15" hidden="false" customHeight="false" outlineLevel="0" collapsed="false">
      <c r="AZ81" s="5" t="s">
        <v>49</v>
      </c>
      <c r="BB81" s="24" t="n">
        <f aca="false">+BB67*('Seo Table 7'!C$22/100)</f>
        <v>0</v>
      </c>
      <c r="BC81" s="24" t="n">
        <f aca="false">+BC67*('Seo Table 7'!D$22/100)</f>
        <v>0</v>
      </c>
      <c r="BD81" s="24" t="n">
        <f aca="false">+BD67*('Seo Table 7'!E$22/100)</f>
        <v>2024.06827155466</v>
      </c>
      <c r="BE81" s="24" t="n">
        <f aca="false">+BE67*('Seo Table 7'!F$22/100)</f>
        <v>7.62988502334568</v>
      </c>
      <c r="BF81" s="24" t="n">
        <f aca="false">+BF67*('Seo Table 7'!G$22/100)</f>
        <v>0</v>
      </c>
      <c r="BG81" s="24" t="n">
        <f aca="false">+BG67*('Seo Table 7'!H$22/100)</f>
        <v>289.833483508861</v>
      </c>
      <c r="BH81" s="24" t="n">
        <f aca="false">+BH67*('Seo Table 7'!I$22/100)</f>
        <v>-163.283431160336</v>
      </c>
      <c r="BI81" s="24" t="n">
        <f aca="false">+BI67*('Seo Table 7'!J$22/100)</f>
        <v>148.023564758677</v>
      </c>
      <c r="BJ81" s="24" t="n">
        <f aca="false">+BJ67*('Seo Table 7'!K$22/100)</f>
        <v>-18.3271275957042</v>
      </c>
      <c r="BK81" s="24" t="n">
        <f aca="false">+BK67*('Seo Table 7'!L$22/100)</f>
        <v>-95.1699271683359</v>
      </c>
      <c r="BL81" s="24" t="n">
        <f aca="false">+BL67*('Seo Table 7'!M$22/100)</f>
        <v>33.7227420348977</v>
      </c>
      <c r="BM81" s="24" t="n">
        <f aca="false">+BM67*('Seo Table 7'!N$22/100)</f>
        <v>11.7026838116574</v>
      </c>
      <c r="BN81" s="24" t="n">
        <f aca="false">+BN67*('Seo Table 7'!O$22/100)</f>
        <v>2030.19953212408</v>
      </c>
      <c r="BO81" s="24" t="n">
        <f aca="false">+BO67*('Seo Table 7'!P$22/100)</f>
        <v>691.553844614496</v>
      </c>
      <c r="BP81" s="24" t="n">
        <f aca="false">+BP67*('Seo Table 7'!Q$22/100)</f>
        <v>0</v>
      </c>
      <c r="BQ81" s="24" t="n">
        <f aca="false">+BQ67*('Seo Table 7'!R$22/100)</f>
        <v>192.075707649589</v>
      </c>
      <c r="BR81" s="175" t="n">
        <f aca="false">SUM(BB81:BQ81)</f>
        <v>5152.02922915589</v>
      </c>
      <c r="BU81" s="24" t="n">
        <f aca="false">+IF((BU$5+BU$7&gt;0),+BB81*(BU$5/(BU$5+BU$7)),0)</f>
        <v>0</v>
      </c>
      <c r="BV81" s="24" t="n">
        <f aca="false">+IF((BV$5+BV$7&gt;0),+BC81*(BV$5/(BV$5+BV$7)),0)</f>
        <v>0</v>
      </c>
      <c r="BW81" s="24" t="n">
        <f aca="false">+IF((BW$5+BW$7&gt;0),+BD81*(BW$5/(BW$5+BW$7)),0)</f>
        <v>1952.6112374614</v>
      </c>
      <c r="BX81" s="24" t="n">
        <f aca="false">+IF((BX$5+BX$7&gt;0),+BE81*(BX$5/(BX$5+BX$7)),0)</f>
        <v>7.62988502334568</v>
      </c>
      <c r="BY81" s="24" t="n">
        <f aca="false">+IF((BY$5+BY$7&gt;0),+BF81*(BY$5/(BY$5+BY$7)),0)</f>
        <v>0</v>
      </c>
      <c r="BZ81" s="24" t="n">
        <f aca="false">+IF((BZ$5+BZ$7&gt;0),+BG81*(BZ$5/(BZ$5+BZ$7)),0)</f>
        <v>289.833483508861</v>
      </c>
      <c r="CA81" s="24" t="n">
        <f aca="false">+IF((CA$5+CA$7&gt;0),+BH81*(CA$5/(CA$5+CA$7)),0)</f>
        <v>-12.9347842189727</v>
      </c>
      <c r="CB81" s="24" t="n">
        <f aca="false">+IF((CB$5+CB$7&gt;0),+BI81*(CB$5/(CB$5+CB$7)),0)</f>
        <v>0</v>
      </c>
      <c r="CC81" s="24" t="n">
        <f aca="false">+IF((CC$5+CC$7&gt;0),+BJ81*(CC$5/(CC$5+CC$7)),0)</f>
        <v>-3.19031823216829</v>
      </c>
      <c r="CD81" s="24" t="n">
        <f aca="false">+IF((CD$5+CD$7&gt;0),+BK81*(CD$5/(CD$5+CD$7)),0)</f>
        <v>-42.480044079434</v>
      </c>
      <c r="CE81" s="24" t="n">
        <f aca="false">+IF((CE$5+CE$7&gt;0),+BL81*(CE$5/(CE$5+CE$7)),0)</f>
        <v>0.0320594076401994</v>
      </c>
      <c r="CF81" s="24" t="n">
        <f aca="false">+IF((CF$5+CF$7&gt;0),+BM81*(CF$5/(CF$5+CF$7)),0)</f>
        <v>2.39713273224104</v>
      </c>
      <c r="CG81" s="24" t="n">
        <f aca="false">+IF((CG$5+CG$7&gt;0),+BN81*(CG$5/(CG$5+CG$7)),0)</f>
        <v>2030.19953212408</v>
      </c>
      <c r="CH81" s="24" t="n">
        <f aca="false">+IF((CH$5+CH$7&gt;0),+BO81*(CH$5/(CH$5+CH$7)),0)</f>
        <v>486.243321782035</v>
      </c>
      <c r="CI81" s="24" t="n">
        <f aca="false">+IF((CI$5+CI$7&gt;0),+BP81*(CI$5/(CI$5+CI$7)),0)</f>
        <v>0</v>
      </c>
      <c r="CJ81" s="24" t="n">
        <f aca="false">+IF((CJ$5+CJ$7&gt;0),+BQ81*(CJ$5/(CJ$5+CJ$7)),0)</f>
        <v>125.992787898072</v>
      </c>
      <c r="CK81" s="24" t="n">
        <f aca="false">SUM(BU81:CJ81)</f>
        <v>4836.3342934071</v>
      </c>
      <c r="CM81" s="3" t="n">
        <f aca="false">+IF((BU$5+BU$7&gt;0),+BB81*(BU$7/(BU$5+BU$7)),0)</f>
        <v>0</v>
      </c>
      <c r="CN81" s="3" t="n">
        <f aca="false">+IF((BV$5+BV$7&gt;0),+BC81*(BV$7/(BV$5+BV$7)),0)</f>
        <v>0</v>
      </c>
      <c r="CO81" s="3" t="n">
        <f aca="false">+IF((BW$5+BW$7&gt;0),+BD81*(BW$7/(BW$5+BW$7)),0)</f>
        <v>71.4570340932548</v>
      </c>
      <c r="CP81" s="3" t="n">
        <f aca="false">+IF((BX$5+BX$7&gt;0),+BE81*(BX$7/(BX$5+BX$7)),0)</f>
        <v>0</v>
      </c>
      <c r="CQ81" s="3" t="n">
        <f aca="false">+IF((BY$5+BY$7&gt;0),+BF81*(BY$7/(BY$5+BY$7)),0)</f>
        <v>0</v>
      </c>
      <c r="CR81" s="3" t="n">
        <f aca="false">+IF((BZ$5+BZ$7&gt;0),+BG81*(BZ$7/(BZ$5+BZ$7)),0)</f>
        <v>0</v>
      </c>
      <c r="CS81" s="3" t="n">
        <f aca="false">+IF((CA$5+CA$7&gt;0),+BH81*(CA$7/(CA$5+CA$7)),0)</f>
        <v>-150.348646941363</v>
      </c>
      <c r="CT81" s="3" t="n">
        <f aca="false">+IF((CB$5+CB$7&gt;0),+BI81*(CB$7/(CB$5+CB$7)),0)</f>
        <v>148.023564758677</v>
      </c>
      <c r="CU81" s="3" t="n">
        <f aca="false">+IF((CC$5+CC$7&gt;0),+BJ81*(CC$7/(CC$5+CC$7)),0)</f>
        <v>-15.1368093635359</v>
      </c>
      <c r="CV81" s="3" t="n">
        <f aca="false">+IF((CD$5+CD$7&gt;0),+BK81*(CD$7/(CD$5+CD$7)),0)</f>
        <v>-52.6898830889019</v>
      </c>
      <c r="CW81" s="3" t="n">
        <f aca="false">+IF((CE$5+CE$7&gt;0),+BL81*(CE$7/(CE$5+CE$7)),0)</f>
        <v>33.6906826272575</v>
      </c>
      <c r="CX81" s="3" t="n">
        <f aca="false">+IF((CF$5+CF$7&gt;0),+BM81*(CF$7/(CF$5+CF$7)),0)</f>
        <v>9.30555107941641</v>
      </c>
      <c r="CY81" s="3" t="n">
        <f aca="false">+IF((CG$5+CG$7&gt;0),+BN81*(CG$7/(CG$5+CG$7)),0)</f>
        <v>0</v>
      </c>
      <c r="CZ81" s="3" t="n">
        <f aca="false">+IF((CH$5+CH$7&gt;0),+BO81*(CH$7/(CH$5+CH$7)),0)</f>
        <v>205.310522832461</v>
      </c>
      <c r="DA81" s="3" t="n">
        <f aca="false">+IF((CI$5+CI$7&gt;0),+BP81*(CI$7/(CI$5+CI$7)),0)</f>
        <v>0</v>
      </c>
      <c r="DB81" s="3" t="n">
        <f aca="false">+IF((CJ$5+CJ$7&gt;0),+BQ81*(CJ$7/(CJ$5+CJ$7)),0)</f>
        <v>66.0829197515174</v>
      </c>
      <c r="DC81" s="24" t="n">
        <f aca="false">SUM(CM81:DB81)</f>
        <v>315.694935748783</v>
      </c>
    </row>
    <row r="82" customFormat="false" ht="15" hidden="false" customHeight="false" outlineLevel="0" collapsed="false">
      <c r="AZ82" s="5" t="s">
        <v>51</v>
      </c>
      <c r="BB82" s="24" t="n">
        <f aca="false">+BB68*('Seo Table 7'!C$26/100)</f>
        <v>-0</v>
      </c>
      <c r="BC82" s="24" t="n">
        <f aca="false">+BC68*('Seo Table 7'!D$26/100)</f>
        <v>-0</v>
      </c>
      <c r="BD82" s="24" t="n">
        <f aca="false">+BD68*('Seo Table 7'!E$26/100)</f>
        <v>942.919838832452</v>
      </c>
      <c r="BE82" s="24" t="n">
        <f aca="false">+BE68*('Seo Table 7'!F$26/100)</f>
        <v>-0.604429060124489</v>
      </c>
      <c r="BF82" s="24" t="n">
        <f aca="false">+BF68*('Seo Table 7'!G$26/100)</f>
        <v>-0</v>
      </c>
      <c r="BG82" s="24" t="n">
        <f aca="false">+BG68*('Seo Table 7'!H$26/100)</f>
        <v>-125.174455001846</v>
      </c>
      <c r="BH82" s="24" t="n">
        <f aca="false">+BH68*('Seo Table 7'!I$26/100)</f>
        <v>-1153.55735619687</v>
      </c>
      <c r="BI82" s="24" t="n">
        <f aca="false">+BI68*('Seo Table 7'!J$26/100)</f>
        <v>65.4732061752277</v>
      </c>
      <c r="BJ82" s="24" t="n">
        <f aca="false">+BJ68*('Seo Table 7'!K$26/100)</f>
        <v>827.614219210095</v>
      </c>
      <c r="BK82" s="24" t="n">
        <f aca="false">+BK68*('Seo Table 7'!L$26/100)</f>
        <v>-849.862675139015</v>
      </c>
      <c r="BL82" s="24" t="n">
        <f aca="false">+BL68*('Seo Table 7'!M$26/100)</f>
        <v>97.4910495953658</v>
      </c>
      <c r="BM82" s="24" t="n">
        <f aca="false">+BM68*('Seo Table 7'!N$26/100)</f>
        <v>-9.30971749858522</v>
      </c>
      <c r="BN82" s="24" t="n">
        <f aca="false">+BN68*('Seo Table 7'!O$26/100)</f>
        <v>699.346999879563</v>
      </c>
      <c r="BO82" s="24" t="n">
        <f aca="false">+BO68*('Seo Table 7'!P$26/100)</f>
        <v>625.873840799379</v>
      </c>
      <c r="BP82" s="24" t="n">
        <f aca="false">+BP68*('Seo Table 7'!Q$26/100)</f>
        <v>-0</v>
      </c>
      <c r="BQ82" s="24" t="n">
        <f aca="false">+BQ68*('Seo Table 7'!R$26/100)</f>
        <v>-22.7279844522393</v>
      </c>
      <c r="BR82" s="175" t="n">
        <f aca="false">SUM(BB82:BQ82)</f>
        <v>1097.4825371434</v>
      </c>
      <c r="BU82" s="24" t="n">
        <f aca="false">+IF((BU$5+BU$7&gt;0),+BB82*(BU$5/(BU$5+BU$7)),0)</f>
        <v>0</v>
      </c>
      <c r="BV82" s="24" t="n">
        <f aca="false">+IF((BV$5+BV$7&gt;0),+BC82*(BV$5/(BV$5+BV$7)),0)</f>
        <v>0</v>
      </c>
      <c r="BW82" s="24" t="n">
        <f aca="false">+IF((BW$5+BW$7&gt;0),+BD82*(BW$5/(BW$5+BW$7)),0)</f>
        <v>909.631309973243</v>
      </c>
      <c r="BX82" s="24" t="n">
        <f aca="false">+IF((BX$5+BX$7&gt;0),+BE82*(BX$5/(BX$5+BX$7)),0)</f>
        <v>-0.604429060124489</v>
      </c>
      <c r="BY82" s="24" t="n">
        <f aca="false">+IF((BY$5+BY$7&gt;0),+BF82*(BY$5/(BY$5+BY$7)),0)</f>
        <v>0</v>
      </c>
      <c r="BZ82" s="24" t="n">
        <f aca="false">+IF((BZ$5+BZ$7&gt;0),+BG82*(BZ$5/(BZ$5+BZ$7)),0)</f>
        <v>-125.174455001846</v>
      </c>
      <c r="CA82" s="24" t="n">
        <f aca="false">+IF((CA$5+CA$7&gt;0),+BH82*(CA$5/(CA$5+CA$7)),0)</f>
        <v>-91.3810751071458</v>
      </c>
      <c r="CB82" s="24" t="n">
        <f aca="false">+IF((CB$5+CB$7&gt;0),+BI82*(CB$5/(CB$5+CB$7)),0)</f>
        <v>0</v>
      </c>
      <c r="CC82" s="24" t="n">
        <f aca="false">+IF((CC$5+CC$7&gt;0),+BJ82*(CC$5/(CC$5+CC$7)),0)</f>
        <v>144.068006236099</v>
      </c>
      <c r="CD82" s="24" t="n">
        <f aca="false">+IF((CD$5+CD$7&gt;0),+BK82*(CD$5/(CD$5+CD$7)),0)</f>
        <v>-379.344662495262</v>
      </c>
      <c r="CE82" s="24" t="n">
        <f aca="false">+IF((CE$5+CE$7&gt;0),+BL82*(CE$5/(CE$5+CE$7)),0)</f>
        <v>0.0926824187966189</v>
      </c>
      <c r="CF82" s="24" t="n">
        <f aca="false">+IF((CF$5+CF$7&gt;0),+BM82*(CF$5/(CF$5+CF$7)),0)</f>
        <v>-1.9069667183134</v>
      </c>
      <c r="CG82" s="24" t="n">
        <f aca="false">+IF((CG$5+CG$7&gt;0),+BN82*(CG$5/(CG$5+CG$7)),0)</f>
        <v>699.346999879563</v>
      </c>
      <c r="CH82" s="24" t="n">
        <f aca="false">+IF((CH$5+CH$7&gt;0),+BO82*(CH$5/(CH$5+CH$7)),0)</f>
        <v>440.062589105287</v>
      </c>
      <c r="CI82" s="24" t="n">
        <f aca="false">+IF((CI$5+CI$7&gt;0),+BP82*(CI$5/(CI$5+CI$7)),0)</f>
        <v>0</v>
      </c>
      <c r="CJ82" s="24" t="n">
        <f aca="false">+IF((CJ$5+CJ$7&gt;0),+BQ82*(CJ$5/(CJ$5+CJ$7)),0)</f>
        <v>-14.908507481153</v>
      </c>
      <c r="CK82" s="24" t="n">
        <f aca="false">SUM(BU82:CJ82)</f>
        <v>1579.88149174914</v>
      </c>
      <c r="CM82" s="3" t="n">
        <f aca="false">+IF((BU$5+BU$7&gt;0),+BB82*(BU$7/(BU$5+BU$7)),0)</f>
        <v>0</v>
      </c>
      <c r="CN82" s="3" t="n">
        <f aca="false">+IF((BV$5+BV$7&gt;0),+BC82*(BV$7/(BV$5+BV$7)),0)</f>
        <v>0</v>
      </c>
      <c r="CO82" s="3" t="n">
        <f aca="false">+IF((BW$5+BW$7&gt;0),+BD82*(BW$7/(BW$5+BW$7)),0)</f>
        <v>33.2885288592091</v>
      </c>
      <c r="CP82" s="3" t="n">
        <f aca="false">+IF((BX$5+BX$7&gt;0),+BE82*(BX$7/(BX$5+BX$7)),0)</f>
        <v>-0</v>
      </c>
      <c r="CQ82" s="3" t="n">
        <f aca="false">+IF((BY$5+BY$7&gt;0),+BF82*(BY$7/(BY$5+BY$7)),0)</f>
        <v>0</v>
      </c>
      <c r="CR82" s="3" t="n">
        <f aca="false">+IF((BZ$5+BZ$7&gt;0),+BG82*(BZ$7/(BZ$5+BZ$7)),0)</f>
        <v>-0</v>
      </c>
      <c r="CS82" s="3" t="n">
        <f aca="false">+IF((CA$5+CA$7&gt;0),+BH82*(CA$7/(CA$5+CA$7)),0)</f>
        <v>-1062.17628108973</v>
      </c>
      <c r="CT82" s="3" t="n">
        <f aca="false">+IF((CB$5+CB$7&gt;0),+BI82*(CB$7/(CB$5+CB$7)),0)</f>
        <v>65.4732061752277</v>
      </c>
      <c r="CU82" s="3" t="n">
        <f aca="false">+IF((CC$5+CC$7&gt;0),+BJ82*(CC$7/(CC$5+CC$7)),0)</f>
        <v>683.546212973997</v>
      </c>
      <c r="CV82" s="3" t="n">
        <f aca="false">+IF((CD$5+CD$7&gt;0),+BK82*(CD$7/(CD$5+CD$7)),0)</f>
        <v>-470.518012643753</v>
      </c>
      <c r="CW82" s="3" t="n">
        <f aca="false">+IF((CE$5+CE$7&gt;0),+BL82*(CE$7/(CE$5+CE$7)),0)</f>
        <v>97.3983671765692</v>
      </c>
      <c r="CX82" s="3" t="n">
        <f aca="false">+IF((CF$5+CF$7&gt;0),+BM82*(CF$7/(CF$5+CF$7)),0)</f>
        <v>-7.40275078027181</v>
      </c>
      <c r="CY82" s="3" t="n">
        <f aca="false">+IF((CG$5+CG$7&gt;0),+BN82*(CG$7/(CG$5+CG$7)),0)</f>
        <v>0</v>
      </c>
      <c r="CZ82" s="3" t="n">
        <f aca="false">+IF((CH$5+CH$7&gt;0),+BO82*(CH$7/(CH$5+CH$7)),0)</f>
        <v>185.811251694092</v>
      </c>
      <c r="DA82" s="3" t="n">
        <f aca="false">+IF((CI$5+CI$7&gt;0),+BP82*(CI$7/(CI$5+CI$7)),0)</f>
        <v>0</v>
      </c>
      <c r="DB82" s="3" t="n">
        <f aca="false">+IF((CJ$5+CJ$7&gt;0),+BQ82*(CJ$7/(CJ$5+CJ$7)),0)</f>
        <v>-7.81947697108631</v>
      </c>
      <c r="DC82" s="24" t="n">
        <f aca="false">SUM(CM82:DB82)</f>
        <v>-482.398954605742</v>
      </c>
    </row>
    <row r="83" customFormat="false" ht="15" hidden="false" customHeight="false" outlineLevel="0" collapsed="false">
      <c r="AZ83" s="5" t="s">
        <v>54</v>
      </c>
      <c r="BB83" s="24" t="n">
        <f aca="false">+BB69*('Seo Table 7'!C$30/100)</f>
        <v>0</v>
      </c>
      <c r="BC83" s="24" t="n">
        <f aca="false">+BC69*('Seo Table 7'!D$30/100)</f>
        <v>0</v>
      </c>
      <c r="BD83" s="24" t="n">
        <f aca="false">+BD69*('Seo Table 7'!E$30/100)</f>
        <v>0</v>
      </c>
      <c r="BE83" s="24" t="n">
        <f aca="false">+BE69*('Seo Table 7'!F$30/100)</f>
        <v>0</v>
      </c>
      <c r="BF83" s="24" t="n">
        <f aca="false">+BF69*('Seo Table 7'!G$30/100)</f>
        <v>0</v>
      </c>
      <c r="BG83" s="24" t="n">
        <f aca="false">+BG69*('Seo Table 7'!H$30/100)</f>
        <v>0</v>
      </c>
      <c r="BH83" s="24" t="n">
        <f aca="false">+BH69*('Seo Table 7'!I$30/100)</f>
        <v>-0</v>
      </c>
      <c r="BI83" s="24" t="n">
        <f aca="false">+BI69*('Seo Table 7'!J$30/100)</f>
        <v>-0</v>
      </c>
      <c r="BJ83" s="24" t="n">
        <f aca="false">+BJ69*('Seo Table 7'!K$30/100)</f>
        <v>-0</v>
      </c>
      <c r="BK83" s="24" t="n">
        <f aca="false">+BK69*('Seo Table 7'!L$30/100)</f>
        <v>-0</v>
      </c>
      <c r="BL83" s="24" t="n">
        <f aca="false">+BL69*('Seo Table 7'!M$30/100)</f>
        <v>-0</v>
      </c>
      <c r="BM83" s="24" t="n">
        <f aca="false">+BM69*('Seo Table 7'!N$30/100)</f>
        <v>-0</v>
      </c>
      <c r="BN83" s="24" t="n">
        <f aca="false">+BN69*('Seo Table 7'!O$30/100)</f>
        <v>0</v>
      </c>
      <c r="BO83" s="24" t="n">
        <f aca="false">+BO69*('Seo Table 7'!P$30/100)</f>
        <v>-0</v>
      </c>
      <c r="BP83" s="24" t="n">
        <f aca="false">+BP69*('Seo Table 7'!Q$30/100)</f>
        <v>0</v>
      </c>
      <c r="BQ83" s="24" t="n">
        <f aca="false">+BQ69*('Seo Table 7'!R$30/100)</f>
        <v>0</v>
      </c>
      <c r="BR83" s="175" t="n">
        <f aca="false">SUM(BB83:BQ83)</f>
        <v>0</v>
      </c>
      <c r="BU83" s="24" t="n">
        <f aca="false">+IF((BU$5+BU$7&gt;0),+BB83*(BU$5/(BU$5+BU$7)),0)</f>
        <v>0</v>
      </c>
      <c r="BV83" s="24" t="n">
        <f aca="false">+IF((BV$5+BV$7&gt;0),+BC83*(BV$5/(BV$5+BV$7)),0)</f>
        <v>0</v>
      </c>
      <c r="BW83" s="24" t="n">
        <f aca="false">+IF((BW$5+BW$7&gt;0),+BD83*(BW$5/(BW$5+BW$7)),0)</f>
        <v>0</v>
      </c>
      <c r="BX83" s="24" t="n">
        <f aca="false">+IF((BX$5+BX$7&gt;0),+BE83*(BX$5/(BX$5+BX$7)),0)</f>
        <v>0</v>
      </c>
      <c r="BY83" s="24" t="n">
        <f aca="false">+IF((BY$5+BY$7&gt;0),+BF83*(BY$5/(BY$5+BY$7)),0)</f>
        <v>0</v>
      </c>
      <c r="BZ83" s="24" t="n">
        <f aca="false">+IF((BZ$5+BZ$7&gt;0),+BG83*(BZ$5/(BZ$5+BZ$7)),0)</f>
        <v>0</v>
      </c>
      <c r="CA83" s="24" t="n">
        <f aca="false">+IF((CA$5+CA$7&gt;0),+BH83*(CA$5/(CA$5+CA$7)),0)</f>
        <v>-0</v>
      </c>
      <c r="CB83" s="24" t="n">
        <f aca="false">+IF((CB$5+CB$7&gt;0),+BI83*(CB$5/(CB$5+CB$7)),0)</f>
        <v>-0</v>
      </c>
      <c r="CC83" s="24" t="n">
        <f aca="false">+IF((CC$5+CC$7&gt;0),+BJ83*(CC$5/(CC$5+CC$7)),0)</f>
        <v>-0</v>
      </c>
      <c r="CD83" s="24" t="n">
        <f aca="false">+IF((CD$5+CD$7&gt;0),+BK83*(CD$5/(CD$5+CD$7)),0)</f>
        <v>-0</v>
      </c>
      <c r="CE83" s="24" t="n">
        <f aca="false">+IF((CE$5+CE$7&gt;0),+BL83*(CE$5/(CE$5+CE$7)),0)</f>
        <v>-0</v>
      </c>
      <c r="CF83" s="24" t="n">
        <f aca="false">+IF((CF$5+CF$7&gt;0),+BM83*(CF$5/(CF$5+CF$7)),0)</f>
        <v>-0</v>
      </c>
      <c r="CG83" s="24" t="n">
        <f aca="false">+IF((CG$5+CG$7&gt;0),+BN83*(CG$5/(CG$5+CG$7)),0)</f>
        <v>0</v>
      </c>
      <c r="CH83" s="24" t="n">
        <f aca="false">+IF((CH$5+CH$7&gt;0),+BO83*(CH$5/(CH$5+CH$7)),0)</f>
        <v>-0</v>
      </c>
      <c r="CI83" s="24" t="n">
        <f aca="false">+IF((CI$5+CI$7&gt;0),+BP83*(CI$5/(CI$5+CI$7)),0)</f>
        <v>0</v>
      </c>
      <c r="CJ83" s="24" t="n">
        <f aca="false">+IF((CJ$5+CJ$7&gt;0),+BQ83*(CJ$5/(CJ$5+CJ$7)),0)</f>
        <v>0</v>
      </c>
      <c r="CK83" s="24" t="n">
        <f aca="false">SUM(BU83:CJ83)</f>
        <v>0</v>
      </c>
      <c r="CM83" s="3" t="n">
        <f aca="false">+IF((BU$5+BU$7&gt;0),+BB83*(BU$7/(BU$5+BU$7)),0)</f>
        <v>0</v>
      </c>
      <c r="CN83" s="3" t="n">
        <f aca="false">+IF((BV$5+BV$7&gt;0),+BC83*(BV$7/(BV$5+BV$7)),0)</f>
        <v>0</v>
      </c>
      <c r="CO83" s="3" t="n">
        <f aca="false">+IF((BW$5+BW$7&gt;0),+BD83*(BW$7/(BW$5+BW$7)),0)</f>
        <v>0</v>
      </c>
      <c r="CP83" s="3" t="n">
        <f aca="false">+IF((BX$5+BX$7&gt;0),+BE83*(BX$7/(BX$5+BX$7)),0)</f>
        <v>0</v>
      </c>
      <c r="CQ83" s="3" t="n">
        <f aca="false">+IF((BY$5+BY$7&gt;0),+BF83*(BY$7/(BY$5+BY$7)),0)</f>
        <v>0</v>
      </c>
      <c r="CR83" s="3" t="n">
        <f aca="false">+IF((BZ$5+BZ$7&gt;0),+BG83*(BZ$7/(BZ$5+BZ$7)),0)</f>
        <v>0</v>
      </c>
      <c r="CS83" s="3" t="n">
        <f aca="false">+IF((CA$5+CA$7&gt;0),+BH83*(CA$7/(CA$5+CA$7)),0)</f>
        <v>-0</v>
      </c>
      <c r="CT83" s="3" t="n">
        <f aca="false">+IF((CB$5+CB$7&gt;0),+BI83*(CB$7/(CB$5+CB$7)),0)</f>
        <v>-0</v>
      </c>
      <c r="CU83" s="3" t="n">
        <f aca="false">+IF((CC$5+CC$7&gt;0),+BJ83*(CC$7/(CC$5+CC$7)),0)</f>
        <v>-0</v>
      </c>
      <c r="CV83" s="3" t="n">
        <f aca="false">+IF((CD$5+CD$7&gt;0),+BK83*(CD$7/(CD$5+CD$7)),0)</f>
        <v>-0</v>
      </c>
      <c r="CW83" s="3" t="n">
        <f aca="false">+IF((CE$5+CE$7&gt;0),+BL83*(CE$7/(CE$5+CE$7)),0)</f>
        <v>-0</v>
      </c>
      <c r="CX83" s="3" t="n">
        <f aca="false">+IF((CF$5+CF$7&gt;0),+BM83*(CF$7/(CF$5+CF$7)),0)</f>
        <v>-0</v>
      </c>
      <c r="CY83" s="3" t="n">
        <f aca="false">+IF((CG$5+CG$7&gt;0),+BN83*(CG$7/(CG$5+CG$7)),0)</f>
        <v>0</v>
      </c>
      <c r="CZ83" s="3" t="n">
        <f aca="false">+IF((CH$5+CH$7&gt;0),+BO83*(CH$7/(CH$5+CH$7)),0)</f>
        <v>-0</v>
      </c>
      <c r="DA83" s="3" t="n">
        <f aca="false">+IF((CI$5+CI$7&gt;0),+BP83*(CI$7/(CI$5+CI$7)),0)</f>
        <v>0</v>
      </c>
      <c r="DB83" s="3" t="n">
        <f aca="false">+IF((CJ$5+CJ$7&gt;0),+BQ83*(CJ$7/(CJ$5+CJ$7)),0)</f>
        <v>0</v>
      </c>
      <c r="DC83" s="24" t="n">
        <f aca="false">SUM(CM83:DB83)</f>
        <v>0</v>
      </c>
    </row>
    <row r="84" customFormat="false" ht="15" hidden="false" customHeight="false" outlineLevel="0" collapsed="false">
      <c r="AZ84" s="23" t="s">
        <v>222</v>
      </c>
      <c r="BB84" s="24" t="n">
        <f aca="false">SUM(BB79:BB83)</f>
        <v>0</v>
      </c>
      <c r="BC84" s="24" t="n">
        <f aca="false">SUM(BC79:BC83)</f>
        <v>0</v>
      </c>
      <c r="BD84" s="24" t="n">
        <f aca="false">SUM(BD79:BD83)</f>
        <v>-94612.7672352943</v>
      </c>
      <c r="BE84" s="24" t="n">
        <f aca="false">SUM(BE79:BE83)</f>
        <v>-327.226701765973</v>
      </c>
      <c r="BF84" s="24" t="n">
        <f aca="false">SUM(BF79:BF83)</f>
        <v>0</v>
      </c>
      <c r="BG84" s="24" t="n">
        <f aca="false">SUM(BG79:BG83)</f>
        <v>-10179.8204130652</v>
      </c>
      <c r="BH84" s="24" t="n">
        <f aca="false">SUM(BH79:BH83)</f>
        <v>4078.47967462563</v>
      </c>
      <c r="BI84" s="24" t="n">
        <f aca="false">SUM(BI79:BI83)</f>
        <v>1122.46176426099</v>
      </c>
      <c r="BJ84" s="24" t="n">
        <f aca="false">SUM(BJ79:BJ83)</f>
        <v>2190.95326051548</v>
      </c>
      <c r="BK84" s="24" t="n">
        <f aca="false">SUM(BK79:BK83)</f>
        <v>3483.25132869768</v>
      </c>
      <c r="BL84" s="24" t="n">
        <f aca="false">SUM(BL79:BL83)</f>
        <v>1615.86569242312</v>
      </c>
      <c r="BM84" s="24" t="n">
        <f aca="false">SUM(BM79:BM83)</f>
        <v>4.42426574451297</v>
      </c>
      <c r="BN84" s="24" t="n">
        <f aca="false">SUM(BN79:BN83)</f>
        <v>-56253.8314216556</v>
      </c>
      <c r="BO84" s="24" t="n">
        <f aca="false">SUM(BO79:BO83)</f>
        <v>-10536.544184812</v>
      </c>
      <c r="BP84" s="24" t="n">
        <f aca="false">SUM(BP79:BP83)</f>
        <v>0</v>
      </c>
      <c r="BQ84" s="24" t="n">
        <f aca="false">SUM(BQ79:BQ83)</f>
        <v>-3764.35867023998</v>
      </c>
      <c r="BR84" s="175" t="n">
        <f aca="false">SUM(BB84:BQ84)</f>
        <v>-163179.112640566</v>
      </c>
      <c r="BS84" s="175" t="n">
        <f aca="false">SUM(BR79:BR83)</f>
        <v>-163179.112640566</v>
      </c>
      <c r="BU84" s="24" t="n">
        <f aca="false">SUM(BU79:BU83)</f>
        <v>0</v>
      </c>
      <c r="BV84" s="24" t="n">
        <f aca="false">SUM(BV79:BV83)</f>
        <v>0</v>
      </c>
      <c r="BW84" s="24" t="n">
        <f aca="false">SUM(BW79:BW83)</f>
        <v>-91272.5895204405</v>
      </c>
      <c r="BX84" s="24" t="n">
        <f aca="false">SUM(BX79:BX83)</f>
        <v>-327.226701765973</v>
      </c>
      <c r="BY84" s="24" t="n">
        <f aca="false">SUM(BY79:BY83)</f>
        <v>0</v>
      </c>
      <c r="BZ84" s="24" t="n">
        <f aca="false">SUM(BZ79:BZ83)</f>
        <v>-10179.8204130652</v>
      </c>
      <c r="CA84" s="24" t="n">
        <f aca="false">SUM(CA79:CA83)</f>
        <v>323.083941572409</v>
      </c>
      <c r="CB84" s="24" t="n">
        <f aca="false">SUM(CB79:CB83)</f>
        <v>0</v>
      </c>
      <c r="CC84" s="24" t="n">
        <f aca="false">SUM(CC79:CC83)</f>
        <v>381.392997694274</v>
      </c>
      <c r="CD84" s="24" t="n">
        <f aca="false">SUM(CD79:CD83)</f>
        <v>1554.78389429781</v>
      </c>
      <c r="CE84" s="24" t="n">
        <f aca="false">SUM(CE79:CE83)</f>
        <v>1.53616502690075</v>
      </c>
      <c r="CF84" s="24" t="n">
        <f aca="false">SUM(CF79:CF83)</f>
        <v>0.906249575139358</v>
      </c>
      <c r="CG84" s="24" t="n">
        <f aca="false">SUM(CG79:CG83)</f>
        <v>-56253.8314216556</v>
      </c>
      <c r="CH84" s="24" t="n">
        <f aca="false">SUM(CH79:CH83)</f>
        <v>-7408.42420937178</v>
      </c>
      <c r="CI84" s="24" t="n">
        <f aca="false">SUM(CI79:CI83)</f>
        <v>0</v>
      </c>
      <c r="CJ84" s="24" t="n">
        <f aca="false">SUM(CJ79:CJ83)</f>
        <v>-2469.2453268326</v>
      </c>
      <c r="CK84" s="24" t="n">
        <f aca="false">SUM(BU84:CJ84)</f>
        <v>-165649.434344965</v>
      </c>
      <c r="CM84" s="24" t="n">
        <f aca="false">SUM(CM79:CM83)</f>
        <v>0</v>
      </c>
      <c r="CN84" s="24" t="n">
        <f aca="false">SUM(CN79:CN83)</f>
        <v>0</v>
      </c>
      <c r="CO84" s="24" t="n">
        <f aca="false">SUM(CO79:CO83)</f>
        <v>-3340.17771485384</v>
      </c>
      <c r="CP84" s="24" t="n">
        <f aca="false">SUM(CP79:CP83)</f>
        <v>0</v>
      </c>
      <c r="CQ84" s="24" t="n">
        <f aca="false">SUM(CQ79:CQ83)</f>
        <v>0</v>
      </c>
      <c r="CR84" s="24" t="n">
        <f aca="false">SUM(CR79:CR83)</f>
        <v>0</v>
      </c>
      <c r="CS84" s="24" t="n">
        <f aca="false">SUM(CS79:CS83)</f>
        <v>3755.39573305322</v>
      </c>
      <c r="CT84" s="24" t="n">
        <f aca="false">SUM(CT79:CT83)</f>
        <v>1122.46176426099</v>
      </c>
      <c r="CU84" s="24" t="n">
        <f aca="false">SUM(CU79:CU83)</f>
        <v>1809.5602628212</v>
      </c>
      <c r="CV84" s="24" t="n">
        <f aca="false">SUM(CV79:CV83)</f>
        <v>1928.46743439987</v>
      </c>
      <c r="CW84" s="24" t="n">
        <f aca="false">SUM(CW79:CW83)</f>
        <v>1614.32952739621</v>
      </c>
      <c r="CX84" s="24" t="n">
        <f aca="false">SUM(CX79:CX83)</f>
        <v>3.51801616937362</v>
      </c>
      <c r="CY84" s="24" t="n">
        <f aca="false">SUM(CY79:CY83)</f>
        <v>0</v>
      </c>
      <c r="CZ84" s="24" t="n">
        <f aca="false">SUM(CZ79:CZ83)</f>
        <v>-3128.11997544021</v>
      </c>
      <c r="DA84" s="24" t="n">
        <f aca="false">SUM(DA79:DA83)</f>
        <v>0</v>
      </c>
      <c r="DB84" s="24" t="n">
        <f aca="false">SUM(DB79:DB83)</f>
        <v>-1295.11334340738</v>
      </c>
      <c r="DC84" s="24" t="n">
        <f aca="false">SUM(CM84:DB84)</f>
        <v>2470.32170439945</v>
      </c>
      <c r="DD84" s="24" t="n">
        <f aca="false">SUM(BU84:DB84)</f>
        <v>-328828.546985531</v>
      </c>
    </row>
    <row r="85" customFormat="false" ht="15" hidden="false" customHeight="false" outlineLevel="0" collapsed="false">
      <c r="AZ85" s="193" t="s">
        <v>214</v>
      </c>
      <c r="BA85" s="10" t="s">
        <v>231</v>
      </c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1"/>
      <c r="BT85" s="11"/>
      <c r="BU85" s="10" t="s">
        <v>433</v>
      </c>
      <c r="BV85" s="11"/>
      <c r="BW85" s="256"/>
      <c r="BX85" s="256"/>
      <c r="BY85" s="257"/>
      <c r="BZ85" s="256"/>
      <c r="CA85" s="256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0" t="s">
        <v>434</v>
      </c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</row>
    <row r="86" customFormat="false" ht="15" hidden="false" customHeight="false" outlineLevel="0" collapsed="false">
      <c r="AZ86" s="3" t="s">
        <v>46</v>
      </c>
      <c r="BB86" s="24" t="n">
        <f aca="false">+BB65*('Seo Table 7'!C$11/100)</f>
        <v>-0</v>
      </c>
      <c r="BC86" s="24" t="n">
        <f aca="false">+BC65*('Seo Table 7'!D$11/100)</f>
        <v>0</v>
      </c>
      <c r="BD86" s="24" t="n">
        <f aca="false">+BD65*('Seo Table 7'!E$11/100)</f>
        <v>2080.56560602047</v>
      </c>
      <c r="BE86" s="24" t="n">
        <f aca="false">+BE65*('Seo Table 7'!F$11/100)</f>
        <v>95.5164694781838</v>
      </c>
      <c r="BF86" s="24" t="n">
        <f aca="false">+BF65*('Seo Table 7'!G$11/100)</f>
        <v>0</v>
      </c>
      <c r="BG86" s="24" t="n">
        <f aca="false">+BG65*('Seo Table 7'!H$11/100)</f>
        <v>1093.90879472775</v>
      </c>
      <c r="BH86" s="24" t="n">
        <f aca="false">+BH65*('Seo Table 7'!I$11/100)</f>
        <v>1168.38906251956</v>
      </c>
      <c r="BI86" s="24" t="n">
        <f aca="false">+BI65*('Seo Table 7'!J$11/100)</f>
        <v>1281.15392563554</v>
      </c>
      <c r="BJ86" s="24" t="n">
        <f aca="false">+BJ65*('Seo Table 7'!K$11/100)</f>
        <v>2153.56186887684</v>
      </c>
      <c r="BK86" s="24" t="n">
        <f aca="false">+BK65*('Seo Table 7'!L$11/100)</f>
        <v>542.765679353184</v>
      </c>
      <c r="BL86" s="24" t="n">
        <f aca="false">+BL65*('Seo Table 7'!M$11/100)</f>
        <v>1575.6746976055</v>
      </c>
      <c r="BM86" s="24" t="n">
        <f aca="false">+BM65*('Seo Table 7'!N$11/100)</f>
        <v>196.273237153</v>
      </c>
      <c r="BN86" s="24" t="n">
        <f aca="false">+BN65*('Seo Table 7'!O$11/100)</f>
        <v>1754.79903763817</v>
      </c>
      <c r="BO86" s="24" t="n">
        <f aca="false">+BO65*('Seo Table 7'!P$11/100)</f>
        <v>13149.1208186602</v>
      </c>
      <c r="BP86" s="24" t="n">
        <f aca="false">+BP65*('Seo Table 7'!Q$11/100)</f>
        <v>0</v>
      </c>
      <c r="BQ86" s="24" t="n">
        <f aca="false">+BQ65*('Seo Table 7'!R$11/100)</f>
        <v>1289.64977204332</v>
      </c>
      <c r="BR86" s="175" t="n">
        <f aca="false">SUM(BB86:BQ86)</f>
        <v>26381.3789697117</v>
      </c>
      <c r="BU86" s="24" t="n">
        <f aca="false">+IF((BU$5+BU$7&gt;0),+BB86*(BU$5/(BU$5+BU$7)),0)</f>
        <v>0</v>
      </c>
      <c r="BV86" s="24" t="n">
        <f aca="false">+IF((BV$5+BV$7&gt;0),+BC86*(BV$5/(BV$5+BV$7)),0)</f>
        <v>0</v>
      </c>
      <c r="BW86" s="24" t="n">
        <f aca="false">+IF((BW$5+BW$7&gt;0),+BD86*(BW$5/(BW$5+BW$7)),0)</f>
        <v>2007.11400879323</v>
      </c>
      <c r="BX86" s="24" t="n">
        <f aca="false">+IF((BX$5+BX$7&gt;0),+BE86*(BX$5/(BX$5+BX$7)),0)</f>
        <v>95.5164694781838</v>
      </c>
      <c r="BY86" s="24" t="n">
        <f aca="false">+IF((BY$5+BY$7&gt;0),+BF86*(BY$5/(BY$5+BY$7)),0)</f>
        <v>0</v>
      </c>
      <c r="BZ86" s="24" t="n">
        <f aca="false">+IF((BZ$5+BZ$7&gt;0),+BG86*(BZ$5/(BZ$5+BZ$7)),0)</f>
        <v>1093.90879472775</v>
      </c>
      <c r="CA86" s="24" t="n">
        <f aca="false">+IF((CA$5+CA$7&gt;0),+BH86*(CA$5/(CA$5+CA$7)),0)</f>
        <v>92.5559948128371</v>
      </c>
      <c r="CB86" s="24" t="n">
        <f aca="false">+IF((CB$5+CB$7&gt;0),+BI86*(CB$5/(CB$5+CB$7)),0)</f>
        <v>0</v>
      </c>
      <c r="CC86" s="24" t="n">
        <f aca="false">+IF((CC$5+CC$7&gt;0),+BJ86*(CC$5/(CC$5+CC$7)),0)</f>
        <v>374.884043257854</v>
      </c>
      <c r="CD86" s="24" t="n">
        <f aca="false">+IF((CD$5+CD$7&gt;0),+BK86*(CD$5/(CD$5+CD$7)),0)</f>
        <v>242.268862336572</v>
      </c>
      <c r="CE86" s="24" t="n">
        <f aca="false">+IF((CE$5+CE$7&gt;0),+BL86*(CE$5/(CE$5+CE$7)),0)</f>
        <v>1.49795640540166</v>
      </c>
      <c r="CF86" s="24" t="n">
        <f aca="false">+IF((CF$5+CF$7&gt;0),+BM86*(CF$5/(CF$5+CF$7)),0)</f>
        <v>40.2038548434241</v>
      </c>
      <c r="CG86" s="24" t="n">
        <f aca="false">+IF((CG$5+CG$7&gt;0),+BN86*(CG$5/(CG$5+CG$7)),0)</f>
        <v>1754.79903763817</v>
      </c>
      <c r="CH86" s="24" t="n">
        <f aca="false">+IF((CH$5+CH$7&gt;0),+BO86*(CH$5/(CH$5+CH$7)),0)</f>
        <v>9245.37147059427</v>
      </c>
      <c r="CI86" s="24" t="n">
        <f aca="false">+IF((CI$5+CI$7&gt;0),+BP86*(CI$5/(CI$5+CI$7)),0)</f>
        <v>0</v>
      </c>
      <c r="CJ86" s="24" t="n">
        <f aca="false">+IF((CJ$5+CJ$7&gt;0),+BQ86*(CJ$5/(CJ$5+CJ$7)),0)</f>
        <v>845.950652376516</v>
      </c>
      <c r="CK86" s="24" t="n">
        <f aca="false">SUM(BU86:CJ86)</f>
        <v>15794.0711452642</v>
      </c>
      <c r="CM86" s="3" t="n">
        <f aca="false">+IF((BU$5+BU$7&gt;0),+BB86*(BU$7/(BU$5+BU$7)),0)</f>
        <v>0</v>
      </c>
      <c r="CN86" s="3" t="n">
        <f aca="false">+IF((BV$5+BV$7&gt;0),+BC86*(BV$7/(BV$5+BV$7)),0)</f>
        <v>0</v>
      </c>
      <c r="CO86" s="3" t="n">
        <f aca="false">+IF((BW$5+BW$7&gt;0),+BD86*(BW$7/(BW$5+BW$7)),0)</f>
        <v>73.4515972272346</v>
      </c>
      <c r="CP86" s="3" t="n">
        <f aca="false">+IF((BX$5+BX$7&gt;0),+BE86*(BX$7/(BX$5+BX$7)),0)</f>
        <v>0</v>
      </c>
      <c r="CQ86" s="3" t="n">
        <f aca="false">+IF((BY$5+BY$7&gt;0),+BF86*(BY$7/(BY$5+BY$7)),0)</f>
        <v>0</v>
      </c>
      <c r="CR86" s="3" t="n">
        <f aca="false">+IF((BZ$5+BZ$7&gt;0),+BG86*(BZ$7/(BZ$5+BZ$7)),0)</f>
        <v>0</v>
      </c>
      <c r="CS86" s="3" t="n">
        <f aca="false">+IF((CA$5+CA$7&gt;0),+BH86*(CA$7/(CA$5+CA$7)),0)</f>
        <v>1075.83306770673</v>
      </c>
      <c r="CT86" s="3" t="n">
        <f aca="false">+IF((CB$5+CB$7&gt;0),+BI86*(CB$7/(CB$5+CB$7)),0)</f>
        <v>1281.15392563554</v>
      </c>
      <c r="CU86" s="3" t="n">
        <f aca="false">+IF((CC$5+CC$7&gt;0),+BJ86*(CC$7/(CC$5+CC$7)),0)</f>
        <v>1778.67782561899</v>
      </c>
      <c r="CV86" s="3" t="n">
        <f aca="false">+IF((CD$5+CD$7&gt;0),+BK86*(CD$7/(CD$5+CD$7)),0)</f>
        <v>300.496817016611</v>
      </c>
      <c r="CW86" s="3" t="n">
        <f aca="false">+IF((CE$5+CE$7&gt;0),+BL86*(CE$7/(CE$5+CE$7)),0)</f>
        <v>1574.1767412001</v>
      </c>
      <c r="CX86" s="3" t="n">
        <f aca="false">+IF((CF$5+CF$7&gt;0),+BM86*(CF$7/(CF$5+CF$7)),0)</f>
        <v>156.069382309576</v>
      </c>
      <c r="CY86" s="3" t="n">
        <f aca="false">+IF((CG$5+CG$7&gt;0),+BN86*(CG$7/(CG$5+CG$7)),0)</f>
        <v>0</v>
      </c>
      <c r="CZ86" s="3" t="n">
        <f aca="false">+IF((CH$5+CH$7&gt;0),+BO86*(CH$7/(CH$5+CH$7)),0)</f>
        <v>3903.74934806593</v>
      </c>
      <c r="DA86" s="3" t="n">
        <f aca="false">+IF((CI$5+CI$7&gt;0),+BP86*(CI$7/(CI$5+CI$7)),0)</f>
        <v>0</v>
      </c>
      <c r="DB86" s="3" t="n">
        <f aca="false">+IF((CJ$5+CJ$7&gt;0),+BQ86*(CJ$7/(CJ$5+CJ$7)),0)</f>
        <v>443.699119666807</v>
      </c>
      <c r="DC86" s="24" t="n">
        <f aca="false">SUM(CM86:DB86)</f>
        <v>10587.3078244475</v>
      </c>
    </row>
    <row r="87" customFormat="false" ht="15" hidden="false" customHeight="false" outlineLevel="0" collapsed="false">
      <c r="AZ87" s="3" t="s">
        <v>48</v>
      </c>
      <c r="BB87" s="24" t="n">
        <f aca="false">+BB66*('Seo Table 7'!C$15/100)</f>
        <v>-0</v>
      </c>
      <c r="BC87" s="24" t="n">
        <f aca="false">+BC66*('Seo Table 7'!D$15/100)</f>
        <v>0</v>
      </c>
      <c r="BD87" s="24" t="n">
        <f aca="false">+BD66*('Seo Table 7'!E$15/100)</f>
        <v>-96275.1351147022</v>
      </c>
      <c r="BE87" s="24" t="n">
        <f aca="false">+BE66*('Seo Table 7'!F$15/100)</f>
        <v>-396.171608980128</v>
      </c>
      <c r="BF87" s="24" t="n">
        <f aca="false">+BF66*('Seo Table 7'!G$15/100)</f>
        <v>-0</v>
      </c>
      <c r="BG87" s="24" t="n">
        <f aca="false">+BG66*('Seo Table 7'!H$15/100)</f>
        <v>-12155.7000687428</v>
      </c>
      <c r="BH87" s="24" t="n">
        <f aca="false">+BH66*('Seo Table 7'!I$15/100)</f>
        <v>-73.0007769626864</v>
      </c>
      <c r="BI87" s="24" t="n">
        <f aca="false">+BI66*('Seo Table 7'!J$15/100)</f>
        <v>-1701.86465333428</v>
      </c>
      <c r="BJ87" s="24" t="n">
        <f aca="false">+BJ66*('Seo Table 7'!K$15/100)</f>
        <v>-460.184930306816</v>
      </c>
      <c r="BK87" s="24" t="n">
        <f aca="false">+BK66*('Seo Table 7'!L$15/100)</f>
        <v>226.328285017584</v>
      </c>
      <c r="BL87" s="24" t="n">
        <f aca="false">+BL66*('Seo Table 7'!M$15/100)</f>
        <v>-37.7904701977148</v>
      </c>
      <c r="BM87" s="24" t="n">
        <f aca="false">+BM66*('Seo Table 7'!N$15/100)</f>
        <v>-58.7953195733842</v>
      </c>
      <c r="BN87" s="24" t="n">
        <f aca="false">+BN66*('Seo Table 7'!O$15/100)</f>
        <v>-64431.9586141666</v>
      </c>
      <c r="BO87" s="24" t="n">
        <f aca="false">+BO66*('Seo Table 7'!P$15/100)</f>
        <v>-11630.4927472949</v>
      </c>
      <c r="BP87" s="24" t="n">
        <f aca="false">+BP66*('Seo Table 7'!Q$15/100)</f>
        <v>0</v>
      </c>
      <c r="BQ87" s="24" t="n">
        <f aca="false">+BQ66*('Seo Table 7'!R$15/100)</f>
        <v>-5023.20948879573</v>
      </c>
      <c r="BR87" s="175" t="n">
        <f aca="false">SUM(BB87:BQ87)</f>
        <v>-192017.97550804</v>
      </c>
      <c r="BU87" s="24" t="n">
        <f aca="false">+IF((BU$5+BU$7&gt;0),+BB87*(BU$5/(BU$5+BU$7)),0)</f>
        <v>0</v>
      </c>
      <c r="BV87" s="24" t="n">
        <f aca="false">+IF((BV$5+BV$7&gt;0),+BC87*(BV$5/(BV$5+BV$7)),0)</f>
        <v>0</v>
      </c>
      <c r="BW87" s="24" t="n">
        <f aca="false">+IF((BW$5+BW$7&gt;0),+BD87*(BW$5/(BW$5+BW$7)),0)</f>
        <v>-92876.2697162836</v>
      </c>
      <c r="BX87" s="24" t="n">
        <f aca="false">+IF((BX$5+BX$7&gt;0),+BE87*(BX$5/(BX$5+BX$7)),0)</f>
        <v>-396.171608980128</v>
      </c>
      <c r="BY87" s="24" t="n">
        <f aca="false">+IF((BY$5+BY$7&gt;0),+BF87*(BY$5/(BY$5+BY$7)),0)</f>
        <v>0</v>
      </c>
      <c r="BZ87" s="24" t="n">
        <f aca="false">+IF((BZ$5+BZ$7&gt;0),+BG87*(BZ$5/(BZ$5+BZ$7)),0)</f>
        <v>-12155.7000687428</v>
      </c>
      <c r="CA87" s="24" t="n">
        <f aca="false">+IF((CA$5+CA$7&gt;0),+BH87*(CA$5/(CA$5+CA$7)),0)</f>
        <v>-5.78288495727712</v>
      </c>
      <c r="CB87" s="24" t="n">
        <f aca="false">+IF((CB$5+CB$7&gt;0),+BI87*(CB$5/(CB$5+CB$7)),0)</f>
        <v>-0</v>
      </c>
      <c r="CC87" s="24" t="n">
        <f aca="false">+IF((CC$5+CC$7&gt;0),+BJ87*(CC$5/(CC$5+CC$7)),0)</f>
        <v>-80.1072817145144</v>
      </c>
      <c r="CD87" s="24" t="n">
        <f aca="false">+IF((CD$5+CD$7&gt;0),+BK87*(CD$5/(CD$5+CD$7)),0)</f>
        <v>101.023882333794</v>
      </c>
      <c r="CE87" s="24" t="n">
        <f aca="false">+IF((CE$5+CE$7&gt;0),+BL87*(CE$5/(CE$5+CE$7)),0)</f>
        <v>-0.0359264999189447</v>
      </c>
      <c r="CF87" s="24" t="n">
        <f aca="false">+IF((CF$5+CF$7&gt;0),+BM87*(CF$5/(CF$5+CF$7)),0)</f>
        <v>-12.0434070782581</v>
      </c>
      <c r="CG87" s="24" t="n">
        <f aca="false">+IF((CG$5+CG$7&gt;0),+BN87*(CG$5/(CG$5+CG$7)),0)</f>
        <v>-64431.9586141666</v>
      </c>
      <c r="CH87" s="24" t="n">
        <f aca="false">+IF((CH$5+CH$7&gt;0),+BO87*(CH$5/(CH$5+CH$7)),0)</f>
        <v>-8177.59813129088</v>
      </c>
      <c r="CI87" s="24" t="n">
        <f aca="false">+IF((CI$5+CI$7&gt;0),+BP87*(CI$5/(CI$5+CI$7)),0)</f>
        <v>0</v>
      </c>
      <c r="CJ87" s="24" t="n">
        <f aca="false">+IF((CJ$5+CJ$7&gt;0),+BQ87*(CJ$5/(CJ$5+CJ$7)),0)</f>
        <v>-3294.99328902134</v>
      </c>
      <c r="CK87" s="24" t="n">
        <f aca="false">SUM(BU87:CJ87)</f>
        <v>-181329.637046401</v>
      </c>
      <c r="CM87" s="3" t="n">
        <f aca="false">+IF((BU$5+BU$7&gt;0),+BB87*(BU$7/(BU$5+BU$7)),0)</f>
        <v>0</v>
      </c>
      <c r="CN87" s="3" t="n">
        <f aca="false">+IF((BV$5+BV$7&gt;0),+BC87*(BV$7/(BV$5+BV$7)),0)</f>
        <v>0</v>
      </c>
      <c r="CO87" s="3" t="n">
        <f aca="false">+IF((BW$5+BW$7&gt;0),+BD87*(BW$7/(BW$5+BW$7)),0)</f>
        <v>-3398.86539841856</v>
      </c>
      <c r="CP87" s="3" t="n">
        <f aca="false">+IF((BX$5+BX$7&gt;0),+BE87*(BX$7/(BX$5+BX$7)),0)</f>
        <v>-0</v>
      </c>
      <c r="CQ87" s="3" t="n">
        <f aca="false">+IF((BY$5+BY$7&gt;0),+BF87*(BY$7/(BY$5+BY$7)),0)</f>
        <v>0</v>
      </c>
      <c r="CR87" s="3" t="n">
        <f aca="false">+IF((BZ$5+BZ$7&gt;0),+BG87*(BZ$7/(BZ$5+BZ$7)),0)</f>
        <v>-0</v>
      </c>
      <c r="CS87" s="3" t="n">
        <f aca="false">+IF((CA$5+CA$7&gt;0),+BH87*(CA$7/(CA$5+CA$7)),0)</f>
        <v>-67.2178920054093</v>
      </c>
      <c r="CT87" s="3" t="n">
        <f aca="false">+IF((CB$5+CB$7&gt;0),+BI87*(CB$7/(CB$5+CB$7)),0)</f>
        <v>-1701.86465333428</v>
      </c>
      <c r="CU87" s="3" t="n">
        <f aca="false">+IF((CC$5+CC$7&gt;0),+BJ87*(CC$7/(CC$5+CC$7)),0)</f>
        <v>-380.077648592302</v>
      </c>
      <c r="CV87" s="3" t="n">
        <f aca="false">+IF((CD$5+CD$7&gt;0),+BK87*(CD$7/(CD$5+CD$7)),0)</f>
        <v>125.30440268379</v>
      </c>
      <c r="CW87" s="3" t="n">
        <f aca="false">+IF((CE$5+CE$7&gt;0),+BL87*(CE$7/(CE$5+CE$7)),0)</f>
        <v>-37.7545436977959</v>
      </c>
      <c r="CX87" s="3" t="n">
        <f aca="false">+IF((CF$5+CF$7&gt;0),+BM87*(CF$7/(CF$5+CF$7)),0)</f>
        <v>-46.7519124951261</v>
      </c>
      <c r="CY87" s="3" t="n">
        <f aca="false">+IF((CG$5+CG$7&gt;0),+BN87*(CG$7/(CG$5+CG$7)),0)</f>
        <v>-0</v>
      </c>
      <c r="CZ87" s="3" t="n">
        <f aca="false">+IF((CH$5+CH$7&gt;0),+BO87*(CH$7/(CH$5+CH$7)),0)</f>
        <v>-3452.894616004</v>
      </c>
      <c r="DA87" s="3" t="n">
        <f aca="false">+IF((CI$5+CI$7&gt;0),+BP87*(CI$7/(CI$5+CI$7)),0)</f>
        <v>0</v>
      </c>
      <c r="DB87" s="3" t="n">
        <f aca="false">+IF((CJ$5+CJ$7&gt;0),+BQ87*(CJ$7/(CJ$5+CJ$7)),0)</f>
        <v>-1728.21619977439</v>
      </c>
      <c r="DC87" s="24" t="n">
        <f aca="false">SUM(CM87:DB87)</f>
        <v>-10688.3384616381</v>
      </c>
    </row>
    <row r="88" customFormat="false" ht="15" hidden="false" customHeight="false" outlineLevel="0" collapsed="false">
      <c r="AZ88" s="5" t="s">
        <v>49</v>
      </c>
      <c r="BB88" s="24" t="n">
        <f aca="false">+BB67*('Seo Table 7'!C$23/100)</f>
        <v>0</v>
      </c>
      <c r="BC88" s="24" t="n">
        <f aca="false">+BC67*('Seo Table 7'!D$23/100)</f>
        <v>0</v>
      </c>
      <c r="BD88" s="24" t="n">
        <f aca="false">+BD67*('Seo Table 7'!E$23/100)</f>
        <v>4955.59381818966</v>
      </c>
      <c r="BE88" s="24" t="n">
        <f aca="false">+BE67*('Seo Table 7'!F$23/100)</f>
        <v>15.9358358082536</v>
      </c>
      <c r="BF88" s="24" t="n">
        <f aca="false">+BF67*('Seo Table 7'!G$23/100)</f>
        <v>0</v>
      </c>
      <c r="BG88" s="24" t="n">
        <f aca="false">+BG67*('Seo Table 7'!H$23/100)</f>
        <v>677.633641928243</v>
      </c>
      <c r="BH88" s="24" t="n">
        <f aca="false">+BH67*('Seo Table 7'!I$23/100)</f>
        <v>-196.159289783222</v>
      </c>
      <c r="BI88" s="24" t="n">
        <f aca="false">+BI67*('Seo Table 7'!J$23/100)</f>
        <v>491.221057567887</v>
      </c>
      <c r="BJ88" s="24" t="n">
        <f aca="false">+BJ67*('Seo Table 7'!K$23/100)</f>
        <v>140.177759718495</v>
      </c>
      <c r="BK88" s="24" t="n">
        <f aca="false">+BK67*('Seo Table 7'!L$23/100)</f>
        <v>41.7411961264631</v>
      </c>
      <c r="BL88" s="24" t="n">
        <f aca="false">+BL67*('Seo Table 7'!M$23/100)</f>
        <v>186.25329831582</v>
      </c>
      <c r="BM88" s="24" t="n">
        <f aca="false">+BM67*('Seo Table 7'!N$23/100)</f>
        <v>15.2527597062005</v>
      </c>
      <c r="BN88" s="24" t="n">
        <f aca="false">+BN67*('Seo Table 7'!O$23/100)</f>
        <v>5275.00545923957</v>
      </c>
      <c r="BO88" s="24" t="n">
        <f aca="false">+BO67*('Seo Table 7'!P$23/100)</f>
        <v>995.622266565617</v>
      </c>
      <c r="BP88" s="24" t="n">
        <f aca="false">+BP67*('Seo Table 7'!Q$23/100)</f>
        <v>0</v>
      </c>
      <c r="BQ88" s="24" t="n">
        <f aca="false">+BQ67*('Seo Table 7'!R$23/100)</f>
        <v>492.321079875305</v>
      </c>
      <c r="BR88" s="175" t="n">
        <f aca="false">SUM(BB88:BQ88)</f>
        <v>13090.5988832583</v>
      </c>
      <c r="BU88" s="24" t="n">
        <f aca="false">+IF((BU$5+BU$7&gt;0),+BB88*(BU$5/(BU$5+BU$7)),0)</f>
        <v>0</v>
      </c>
      <c r="BV88" s="24" t="n">
        <f aca="false">+IF((BV$5+BV$7&gt;0),+BC88*(BV$5/(BV$5+BV$7)),0)</f>
        <v>0</v>
      </c>
      <c r="BW88" s="24" t="n">
        <f aca="false">+IF((BW$5+BW$7&gt;0),+BD88*(BW$5/(BW$5+BW$7)),0)</f>
        <v>4780.64317971801</v>
      </c>
      <c r="BX88" s="24" t="n">
        <f aca="false">+IF((BX$5+BX$7&gt;0),+BE88*(BX$5/(BX$5+BX$7)),0)</f>
        <v>15.9358358082536</v>
      </c>
      <c r="BY88" s="24" t="n">
        <f aca="false">+IF((BY$5+BY$7&gt;0),+BF88*(BY$5/(BY$5+BY$7)),0)</f>
        <v>0</v>
      </c>
      <c r="BZ88" s="24" t="n">
        <f aca="false">+IF((BZ$5+BZ$7&gt;0),+BG88*(BZ$5/(BZ$5+BZ$7)),0)</f>
        <v>677.633641928243</v>
      </c>
      <c r="CA88" s="24" t="n">
        <f aca="false">+IF((CA$5+CA$7&gt;0),+BH88*(CA$5/(CA$5+CA$7)),0)</f>
        <v>-15.5391031892356</v>
      </c>
      <c r="CB88" s="24" t="n">
        <f aca="false">+IF((CB$5+CB$7&gt;0),+BI88*(CB$5/(CB$5+CB$7)),0)</f>
        <v>0</v>
      </c>
      <c r="CC88" s="24" t="n">
        <f aca="false">+IF((CC$5+CC$7&gt;0),+BJ88*(CC$5/(CC$5+CC$7)),0)</f>
        <v>24.4016232352331</v>
      </c>
      <c r="CD88" s="24" t="n">
        <f aca="false">+IF((CD$5+CD$7&gt;0),+BK88*(CD$5/(CD$5+CD$7)),0)</f>
        <v>18.6315982804535</v>
      </c>
      <c r="CE88" s="24" t="n">
        <f aca="false">+IF((CE$5+CE$7&gt;0),+BL88*(CE$5/(CE$5+CE$7)),0)</f>
        <v>0.177066574505101</v>
      </c>
      <c r="CF88" s="24" t="n">
        <f aca="false">+IF((CF$5+CF$7&gt;0),+BM88*(CF$5/(CF$5+CF$7)),0)</f>
        <v>3.12431662148463</v>
      </c>
      <c r="CG88" s="24" t="n">
        <f aca="false">+IF((CG$5+CG$7&gt;0),+BN88*(CG$5/(CG$5+CG$7)),0)</f>
        <v>5275.00545923957</v>
      </c>
      <c r="CH88" s="24" t="n">
        <f aca="false">+IF((CH$5+CH$7&gt;0),+BO88*(CH$5/(CH$5+CH$7)),0)</f>
        <v>700.039023577249</v>
      </c>
      <c r="CI88" s="24" t="n">
        <f aca="false">+IF((CI$5+CI$7&gt;0),+BP88*(CI$5/(CI$5+CI$7)),0)</f>
        <v>0</v>
      </c>
      <c r="CJ88" s="24" t="n">
        <f aca="false">+IF((CJ$5+CJ$7&gt;0),+BQ88*(CJ$5/(CJ$5+CJ$7)),0)</f>
        <v>322.939876955396</v>
      </c>
      <c r="CK88" s="24" t="n">
        <f aca="false">SUM(BU88:CJ88)</f>
        <v>11802.9925187492</v>
      </c>
      <c r="CM88" s="3" t="n">
        <f aca="false">+IF((BU$5+BU$7&gt;0),+BB88*(BU$7/(BU$5+BU$7)),0)</f>
        <v>0</v>
      </c>
      <c r="CN88" s="3" t="n">
        <f aca="false">+IF((BV$5+BV$7&gt;0),+BC88*(BV$7/(BV$5+BV$7)),0)</f>
        <v>0</v>
      </c>
      <c r="CO88" s="3" t="n">
        <f aca="false">+IF((BW$5+BW$7&gt;0),+BD88*(BW$7/(BW$5+BW$7)),0)</f>
        <v>174.950638471652</v>
      </c>
      <c r="CP88" s="3" t="n">
        <f aca="false">+IF((BX$5+BX$7&gt;0),+BE88*(BX$7/(BX$5+BX$7)),0)</f>
        <v>0</v>
      </c>
      <c r="CQ88" s="3" t="n">
        <f aca="false">+IF((BY$5+BY$7&gt;0),+BF88*(BY$7/(BY$5+BY$7)),0)</f>
        <v>0</v>
      </c>
      <c r="CR88" s="3" t="n">
        <f aca="false">+IF((BZ$5+BZ$7&gt;0),+BG88*(BZ$7/(BZ$5+BZ$7)),0)</f>
        <v>0</v>
      </c>
      <c r="CS88" s="3" t="n">
        <f aca="false">+IF((CA$5+CA$7&gt;0),+BH88*(CA$7/(CA$5+CA$7)),0)</f>
        <v>-180.620186593987</v>
      </c>
      <c r="CT88" s="3" t="n">
        <f aca="false">+IF((CB$5+CB$7&gt;0),+BI88*(CB$7/(CB$5+CB$7)),0)</f>
        <v>491.221057567887</v>
      </c>
      <c r="CU88" s="3" t="n">
        <f aca="false">+IF((CC$5+CC$7&gt;0),+BJ88*(CC$7/(CC$5+CC$7)),0)</f>
        <v>115.776136483261</v>
      </c>
      <c r="CV88" s="3" t="n">
        <f aca="false">+IF((CD$5+CD$7&gt;0),+BK88*(CD$7/(CD$5+CD$7)),0)</f>
        <v>23.1095978460096</v>
      </c>
      <c r="CW88" s="3" t="n">
        <f aca="false">+IF((CE$5+CE$7&gt;0),+BL88*(CE$7/(CE$5+CE$7)),0)</f>
        <v>186.076231741314</v>
      </c>
      <c r="CX88" s="3" t="n">
        <f aca="false">+IF((CF$5+CF$7&gt;0),+BM88*(CF$7/(CF$5+CF$7)),0)</f>
        <v>12.1284430847159</v>
      </c>
      <c r="CY88" s="3" t="n">
        <f aca="false">+IF((CG$5+CG$7&gt;0),+BN88*(CG$7/(CG$5+CG$7)),0)</f>
        <v>0</v>
      </c>
      <c r="CZ88" s="3" t="n">
        <f aca="false">+IF((CH$5+CH$7&gt;0),+BO88*(CH$7/(CH$5+CH$7)),0)</f>
        <v>295.583242988368</v>
      </c>
      <c r="DA88" s="3" t="n">
        <f aca="false">+IF((CI$5+CI$7&gt;0),+BP88*(CI$7/(CI$5+CI$7)),0)</f>
        <v>0</v>
      </c>
      <c r="DB88" s="3" t="n">
        <f aca="false">+IF((CJ$5+CJ$7&gt;0),+BQ88*(CJ$7/(CJ$5+CJ$7)),0)</f>
        <v>169.381202919909</v>
      </c>
      <c r="DC88" s="24" t="n">
        <f aca="false">SUM(CM88:DB88)</f>
        <v>1287.60636450913</v>
      </c>
    </row>
    <row r="89" customFormat="false" ht="15" hidden="false" customHeight="false" outlineLevel="0" collapsed="false">
      <c r="AZ89" s="5" t="s">
        <v>51</v>
      </c>
      <c r="BB89" s="24" t="n">
        <f aca="false">+BB68*('Seo Table 7'!C$27/100)</f>
        <v>-0</v>
      </c>
      <c r="BC89" s="24" t="n">
        <f aca="false">+BC68*('Seo Table 7'!D$27/100)</f>
        <v>-0</v>
      </c>
      <c r="BD89" s="24" t="n">
        <f aca="false">+BD68*('Seo Table 7'!E$27/100)</f>
        <v>-1401.90727360804</v>
      </c>
      <c r="BE89" s="24" t="n">
        <f aca="false">+BE68*('Seo Table 7'!F$27/100)</f>
        <v>-21.324257241192</v>
      </c>
      <c r="BF89" s="24" t="n">
        <f aca="false">+BF68*('Seo Table 7'!G$27/100)</f>
        <v>-0</v>
      </c>
      <c r="BG89" s="24" t="n">
        <f aca="false">+BG68*('Seo Table 7'!H$27/100)</f>
        <v>-343.12125812495</v>
      </c>
      <c r="BH89" s="24" t="n">
        <f aca="false">+BH68*('Seo Table 7'!I$27/100)</f>
        <v>1242.82762396286</v>
      </c>
      <c r="BI89" s="24" t="n">
        <f aca="false">+BI68*('Seo Table 7'!J$27/100)</f>
        <v>-150.555139072985</v>
      </c>
      <c r="BJ89" s="24" t="n">
        <f aca="false">+BJ68*('Seo Table 7'!K$27/100)</f>
        <v>494.477087650797</v>
      </c>
      <c r="BK89" s="24" t="n">
        <f aca="false">+BK68*('Seo Table 7'!L$27/100)</f>
        <v>75.9408665235418</v>
      </c>
      <c r="BL89" s="24" t="n">
        <f aca="false">+BL68*('Seo Table 7'!M$27/100)</f>
        <v>-145.817558420576</v>
      </c>
      <c r="BM89" s="24" t="n">
        <f aca="false">+BM68*('Seo Table 7'!N$27/100)</f>
        <v>-37.344662238643</v>
      </c>
      <c r="BN89" s="24" t="n">
        <f aca="false">+BN68*('Seo Table 7'!O$27/100)</f>
        <v>-1013.50678498171</v>
      </c>
      <c r="BO89" s="24" t="n">
        <f aca="false">+BO68*('Seo Table 7'!P$27/100)</f>
        <v>-588.508238363595</v>
      </c>
      <c r="BP89" s="24" t="n">
        <f aca="false">+BP68*('Seo Table 7'!Q$27/100)</f>
        <v>-0</v>
      </c>
      <c r="BQ89" s="24" t="n">
        <f aca="false">+BQ68*('Seo Table 7'!R$27/100)</f>
        <v>-190.805095280493</v>
      </c>
      <c r="BR89" s="175" t="n">
        <f aca="false">SUM(BB89:BQ89)</f>
        <v>-2079.64468919498</v>
      </c>
      <c r="BU89" s="24" t="n">
        <f aca="false">+IF((BU$5+BU$7&gt;0),+BB89*(BU$5/(BU$5+BU$7)),0)</f>
        <v>0</v>
      </c>
      <c r="BV89" s="24" t="n">
        <f aca="false">+IF((BV$5+BV$7&gt;0),+BC89*(BV$5/(BV$5+BV$7)),0)</f>
        <v>0</v>
      </c>
      <c r="BW89" s="24" t="n">
        <f aca="false">+IF((BW$5+BW$7&gt;0),+BD89*(BW$5/(BW$5+BW$7)),0)</f>
        <v>-1352.41480477503</v>
      </c>
      <c r="BX89" s="24" t="n">
        <f aca="false">+IF((BX$5+BX$7&gt;0),+BE89*(BX$5/(BX$5+BX$7)),0)</f>
        <v>-21.324257241192</v>
      </c>
      <c r="BY89" s="24" t="n">
        <f aca="false">+IF((BY$5+BY$7&gt;0),+BF89*(BY$5/(BY$5+BY$7)),0)</f>
        <v>0</v>
      </c>
      <c r="BZ89" s="24" t="n">
        <f aca="false">+IF((BZ$5+BZ$7&gt;0),+BG89*(BZ$5/(BZ$5+BZ$7)),0)</f>
        <v>-343.12125812495</v>
      </c>
      <c r="CA89" s="24" t="n">
        <f aca="false">+IF((CA$5+CA$7&gt;0),+BH89*(CA$5/(CA$5+CA$7)),0)</f>
        <v>98.4527763968445</v>
      </c>
      <c r="CB89" s="24" t="n">
        <f aca="false">+IF((CB$5+CB$7&gt;0),+BI89*(CB$5/(CB$5+CB$7)),0)</f>
        <v>-0</v>
      </c>
      <c r="CC89" s="24" t="n">
        <f aca="false">+IF((CC$5+CC$7&gt;0),+BJ89*(CC$5/(CC$5+CC$7)),0)</f>
        <v>86.0767329677773</v>
      </c>
      <c r="CD89" s="24" t="n">
        <f aca="false">+IF((CD$5+CD$7&gt;0),+BK89*(CD$5/(CD$5+CD$7)),0)</f>
        <v>33.8969615017609</v>
      </c>
      <c r="CE89" s="24" t="n">
        <f aca="false">+IF((CE$5+CE$7&gt;0),+BL89*(CE$5/(CE$5+CE$7)),0)</f>
        <v>-0.138625279690072</v>
      </c>
      <c r="CF89" s="24" t="n">
        <f aca="false">+IF((CF$5+CF$7&gt;0),+BM89*(CF$5/(CF$5+CF$7)),0)</f>
        <v>-7.64953694959808</v>
      </c>
      <c r="CG89" s="24" t="n">
        <f aca="false">+IF((CG$5+CG$7&gt;0),+BN89*(CG$5/(CG$5+CG$7)),0)</f>
        <v>-1013.50678498171</v>
      </c>
      <c r="CH89" s="24" t="n">
        <f aca="false">+IF((CH$5+CH$7&gt;0),+BO89*(CH$5/(CH$5+CH$7)),0)</f>
        <v>-413.790195725867</v>
      </c>
      <c r="CI89" s="24" t="n">
        <f aca="false">+IF((CI$5+CI$7&gt;0),+BP89*(CI$5/(CI$5+CI$7)),0)</f>
        <v>0</v>
      </c>
      <c r="CJ89" s="24" t="n">
        <f aca="false">+IF((CJ$5+CJ$7&gt;0),+BQ89*(CJ$5/(CJ$5+CJ$7)),0)</f>
        <v>-125.15932490226</v>
      </c>
      <c r="CK89" s="24" t="n">
        <f aca="false">SUM(BU89:CJ89)</f>
        <v>-3058.67831711392</v>
      </c>
      <c r="CM89" s="3" t="n">
        <f aca="false">+IF((BU$5+BU$7&gt;0),+BB89*(BU$7/(BU$5+BU$7)),0)</f>
        <v>0</v>
      </c>
      <c r="CN89" s="3" t="n">
        <f aca="false">+IF((BV$5+BV$7&gt;0),+BC89*(BV$7/(BV$5+BV$7)),0)</f>
        <v>0</v>
      </c>
      <c r="CO89" s="3" t="n">
        <f aca="false">+IF((BW$5+BW$7&gt;0),+BD89*(BW$7/(BW$5+BW$7)),0)</f>
        <v>-49.4924688330041</v>
      </c>
      <c r="CP89" s="3" t="n">
        <f aca="false">+IF((BX$5+BX$7&gt;0),+BE89*(BX$7/(BX$5+BX$7)),0)</f>
        <v>-0</v>
      </c>
      <c r="CQ89" s="3" t="n">
        <f aca="false">+IF((BY$5+BY$7&gt;0),+BF89*(BY$7/(BY$5+BY$7)),0)</f>
        <v>0</v>
      </c>
      <c r="CR89" s="3" t="n">
        <f aca="false">+IF((BZ$5+BZ$7&gt;0),+BG89*(BZ$7/(BZ$5+BZ$7)),0)</f>
        <v>-0</v>
      </c>
      <c r="CS89" s="3" t="n">
        <f aca="false">+IF((CA$5+CA$7&gt;0),+BH89*(CA$7/(CA$5+CA$7)),0)</f>
        <v>1144.37484756602</v>
      </c>
      <c r="CT89" s="3" t="n">
        <f aca="false">+IF((CB$5+CB$7&gt;0),+BI89*(CB$7/(CB$5+CB$7)),0)</f>
        <v>-150.555139072985</v>
      </c>
      <c r="CU89" s="3" t="n">
        <f aca="false">+IF((CC$5+CC$7&gt;0),+BJ89*(CC$7/(CC$5+CC$7)),0)</f>
        <v>408.40035468302</v>
      </c>
      <c r="CV89" s="3" t="n">
        <f aca="false">+IF((CD$5+CD$7&gt;0),+BK89*(CD$7/(CD$5+CD$7)),0)</f>
        <v>42.0439050217809</v>
      </c>
      <c r="CW89" s="3" t="n">
        <f aca="false">+IF((CE$5+CE$7&gt;0),+BL89*(CE$7/(CE$5+CE$7)),0)</f>
        <v>-145.678933140886</v>
      </c>
      <c r="CX89" s="3" t="n">
        <f aca="false">+IF((CF$5+CF$7&gt;0),+BM89*(CF$7/(CF$5+CF$7)),0)</f>
        <v>-29.6951252890449</v>
      </c>
      <c r="CY89" s="3" t="n">
        <f aca="false">+IF((CG$5+CG$7&gt;0),+BN89*(CG$7/(CG$5+CG$7)),0)</f>
        <v>-0</v>
      </c>
      <c r="CZ89" s="3" t="n">
        <f aca="false">+IF((CH$5+CH$7&gt;0),+BO89*(CH$7/(CH$5+CH$7)),0)</f>
        <v>-174.718042637728</v>
      </c>
      <c r="DA89" s="3" t="n">
        <f aca="false">+IF((CI$5+CI$7&gt;0),+BP89*(CI$7/(CI$5+CI$7)),0)</f>
        <v>0</v>
      </c>
      <c r="DB89" s="3" t="n">
        <f aca="false">+IF((CJ$5+CJ$7&gt;0),+BQ89*(CJ$7/(CJ$5+CJ$7)),0)</f>
        <v>-65.6457703782327</v>
      </c>
      <c r="DC89" s="24" t="n">
        <f aca="false">SUM(CM89:DB89)</f>
        <v>979.033627918936</v>
      </c>
    </row>
    <row r="90" customFormat="false" ht="15" hidden="false" customHeight="false" outlineLevel="0" collapsed="false">
      <c r="AZ90" s="5" t="s">
        <v>54</v>
      </c>
      <c r="BB90" s="24" t="n">
        <f aca="false">+BB69*('Seo Table 7'!C$31/100)</f>
        <v>0</v>
      </c>
      <c r="BC90" s="24" t="n">
        <f aca="false">+BC69*('Seo Table 7'!D$31/100)</f>
        <v>0</v>
      </c>
      <c r="BD90" s="24" t="n">
        <f aca="false">+BD69*('Seo Table 7'!E$31/100)</f>
        <v>-0</v>
      </c>
      <c r="BE90" s="24" t="n">
        <f aca="false">+BE69*('Seo Table 7'!F$31/100)</f>
        <v>0</v>
      </c>
      <c r="BF90" s="24" t="n">
        <f aca="false">+BF69*('Seo Table 7'!G$31/100)</f>
        <v>0</v>
      </c>
      <c r="BG90" s="24" t="n">
        <f aca="false">+BG69*('Seo Table 7'!H$31/100)</f>
        <v>0</v>
      </c>
      <c r="BH90" s="24" t="n">
        <f aca="false">+BH69*('Seo Table 7'!I$31/100)</f>
        <v>-0</v>
      </c>
      <c r="BI90" s="24" t="n">
        <f aca="false">+BI69*('Seo Table 7'!J$31/100)</f>
        <v>-0</v>
      </c>
      <c r="BJ90" s="24" t="n">
        <f aca="false">+BJ69*('Seo Table 7'!K$31/100)</f>
        <v>-0</v>
      </c>
      <c r="BK90" s="24" t="n">
        <f aca="false">+BK69*('Seo Table 7'!L$31/100)</f>
        <v>-0</v>
      </c>
      <c r="BL90" s="24" t="n">
        <f aca="false">+BL69*('Seo Table 7'!M$31/100)</f>
        <v>-0</v>
      </c>
      <c r="BM90" s="24" t="n">
        <f aca="false">+BM69*('Seo Table 7'!N$31/100)</f>
        <v>-0</v>
      </c>
      <c r="BN90" s="24" t="n">
        <f aca="false">+BN69*('Seo Table 7'!O$31/100)</f>
        <v>-0</v>
      </c>
      <c r="BO90" s="24" t="n">
        <f aca="false">+BO69*('Seo Table 7'!P$31/100)</f>
        <v>-0</v>
      </c>
      <c r="BP90" s="24" t="n">
        <f aca="false">+BP69*('Seo Table 7'!Q$31/100)</f>
        <v>0</v>
      </c>
      <c r="BQ90" s="24" t="n">
        <f aca="false">+BQ69*('Seo Table 7'!R$31/100)</f>
        <v>-0</v>
      </c>
      <c r="BR90" s="175" t="n">
        <f aca="false">SUM(BB90:BQ90)</f>
        <v>0</v>
      </c>
      <c r="BU90" s="24" t="n">
        <f aca="false">+IF((BU$5+BU$7&gt;0),+BB90*(BU$5/(BU$5+BU$7)),0)</f>
        <v>0</v>
      </c>
      <c r="BV90" s="24" t="n">
        <f aca="false">+IF((BV$5+BV$7&gt;0),+BC90*(BV$5/(BV$5+BV$7)),0)</f>
        <v>0</v>
      </c>
      <c r="BW90" s="24" t="n">
        <f aca="false">+IF((BW$5+BW$7&gt;0),+BD90*(BW$5/(BW$5+BW$7)),0)</f>
        <v>-0</v>
      </c>
      <c r="BX90" s="24" t="n">
        <f aca="false">+IF((BX$5+BX$7&gt;0),+BE90*(BX$5/(BX$5+BX$7)),0)</f>
        <v>0</v>
      </c>
      <c r="BY90" s="24" t="n">
        <f aca="false">+IF((BY$5+BY$7&gt;0),+BF90*(BY$5/(BY$5+BY$7)),0)</f>
        <v>0</v>
      </c>
      <c r="BZ90" s="24" t="n">
        <f aca="false">+IF((BZ$5+BZ$7&gt;0),+BG90*(BZ$5/(BZ$5+BZ$7)),0)</f>
        <v>0</v>
      </c>
      <c r="CA90" s="24" t="n">
        <f aca="false">+IF((CA$5+CA$7&gt;0),+BH90*(CA$5/(CA$5+CA$7)),0)</f>
        <v>-0</v>
      </c>
      <c r="CB90" s="24" t="n">
        <f aca="false">+IF((CB$5+CB$7&gt;0),+BI90*(CB$5/(CB$5+CB$7)),0)</f>
        <v>-0</v>
      </c>
      <c r="CC90" s="24" t="n">
        <f aca="false">+IF((CC$5+CC$7&gt;0),+BJ90*(CC$5/(CC$5+CC$7)),0)</f>
        <v>-0</v>
      </c>
      <c r="CD90" s="24" t="n">
        <f aca="false">+IF((CD$5+CD$7&gt;0),+BK90*(CD$5/(CD$5+CD$7)),0)</f>
        <v>-0</v>
      </c>
      <c r="CE90" s="24" t="n">
        <f aca="false">+IF((CE$5+CE$7&gt;0),+BL90*(CE$5/(CE$5+CE$7)),0)</f>
        <v>-0</v>
      </c>
      <c r="CF90" s="24" t="n">
        <f aca="false">+IF((CF$5+CF$7&gt;0),+BM90*(CF$5/(CF$5+CF$7)),0)</f>
        <v>-0</v>
      </c>
      <c r="CG90" s="24" t="n">
        <f aca="false">+IF((CG$5+CG$7&gt;0),+BN90*(CG$5/(CG$5+CG$7)),0)</f>
        <v>-0</v>
      </c>
      <c r="CH90" s="24" t="n">
        <f aca="false">+IF((CH$5+CH$7&gt;0),+BO90*(CH$5/(CH$5+CH$7)),0)</f>
        <v>-0</v>
      </c>
      <c r="CI90" s="24" t="n">
        <f aca="false">+IF((CI$5+CI$7&gt;0),+BP90*(CI$5/(CI$5+CI$7)),0)</f>
        <v>0</v>
      </c>
      <c r="CJ90" s="24" t="n">
        <f aca="false">+IF((CJ$5+CJ$7&gt;0),+BQ90*(CJ$5/(CJ$5+CJ$7)),0)</f>
        <v>-0</v>
      </c>
      <c r="CK90" s="24" t="n">
        <f aca="false">SUM(BU90:CJ90)</f>
        <v>0</v>
      </c>
      <c r="CM90" s="3" t="n">
        <f aca="false">+IF((BU$5+BU$7&gt;0),+BB90*(BU$7/(BU$5+BU$7)),0)</f>
        <v>0</v>
      </c>
      <c r="CN90" s="3" t="n">
        <f aca="false">+IF((BV$5+BV$7&gt;0),+BC90*(BV$7/(BV$5+BV$7)),0)</f>
        <v>0</v>
      </c>
      <c r="CO90" s="3" t="n">
        <f aca="false">+IF((BW$5+BW$7&gt;0),+BD90*(BW$7/(BW$5+BW$7)),0)</f>
        <v>-0</v>
      </c>
      <c r="CP90" s="3" t="n">
        <f aca="false">+IF((BX$5+BX$7&gt;0),+BE90*(BX$7/(BX$5+BX$7)),0)</f>
        <v>0</v>
      </c>
      <c r="CQ90" s="3" t="n">
        <f aca="false">+IF((BY$5+BY$7&gt;0),+BF90*(BY$7/(BY$5+BY$7)),0)</f>
        <v>0</v>
      </c>
      <c r="CR90" s="3" t="n">
        <f aca="false">+IF((BZ$5+BZ$7&gt;0),+BG90*(BZ$7/(BZ$5+BZ$7)),0)</f>
        <v>0</v>
      </c>
      <c r="CS90" s="3" t="n">
        <f aca="false">+IF((CA$5+CA$7&gt;0),+BH90*(CA$7/(CA$5+CA$7)),0)</f>
        <v>-0</v>
      </c>
      <c r="CT90" s="3" t="n">
        <f aca="false">+IF((CB$5+CB$7&gt;0),+BI90*(CB$7/(CB$5+CB$7)),0)</f>
        <v>-0</v>
      </c>
      <c r="CU90" s="3" t="n">
        <f aca="false">+IF((CC$5+CC$7&gt;0),+BJ90*(CC$7/(CC$5+CC$7)),0)</f>
        <v>-0</v>
      </c>
      <c r="CV90" s="3" t="n">
        <f aca="false">+IF((CD$5+CD$7&gt;0),+BK90*(CD$7/(CD$5+CD$7)),0)</f>
        <v>-0</v>
      </c>
      <c r="CW90" s="3" t="n">
        <f aca="false">+IF((CE$5+CE$7&gt;0),+BL90*(CE$7/(CE$5+CE$7)),0)</f>
        <v>-0</v>
      </c>
      <c r="CX90" s="3" t="n">
        <f aca="false">+IF((CF$5+CF$7&gt;0),+BM90*(CF$7/(CF$5+CF$7)),0)</f>
        <v>-0</v>
      </c>
      <c r="CY90" s="3" t="n">
        <f aca="false">+IF((CG$5+CG$7&gt;0),+BN90*(CG$7/(CG$5+CG$7)),0)</f>
        <v>-0</v>
      </c>
      <c r="CZ90" s="3" t="n">
        <f aca="false">+IF((CH$5+CH$7&gt;0),+BO90*(CH$7/(CH$5+CH$7)),0)</f>
        <v>-0</v>
      </c>
      <c r="DA90" s="3" t="n">
        <f aca="false">+IF((CI$5+CI$7&gt;0),+BP90*(CI$7/(CI$5+CI$7)),0)</f>
        <v>0</v>
      </c>
      <c r="DB90" s="3" t="n">
        <f aca="false">+IF((CJ$5+CJ$7&gt;0),+BQ90*(CJ$7/(CJ$5+CJ$7)),0)</f>
        <v>-0</v>
      </c>
      <c r="DC90" s="24" t="n">
        <f aca="false">SUM(CM90:DB90)</f>
        <v>0</v>
      </c>
    </row>
    <row r="91" customFormat="false" ht="15" hidden="false" customHeight="false" outlineLevel="0" collapsed="false">
      <c r="AZ91" s="23" t="s">
        <v>222</v>
      </c>
      <c r="BB91" s="24" t="n">
        <f aca="false">SUM(BB86:BB90)</f>
        <v>0</v>
      </c>
      <c r="BC91" s="24" t="n">
        <f aca="false">SUM(BC86:BC90)</f>
        <v>0</v>
      </c>
      <c r="BD91" s="24" t="n">
        <f aca="false">SUM(BD86:BD90)</f>
        <v>-90640.8829641001</v>
      </c>
      <c r="BE91" s="24" t="n">
        <f aca="false">SUM(BE86:BE90)</f>
        <v>-306.043560934883</v>
      </c>
      <c r="BF91" s="24" t="n">
        <f aca="false">SUM(BF86:BF90)</f>
        <v>0</v>
      </c>
      <c r="BG91" s="24" t="n">
        <f aca="false">SUM(BG86:BG90)</f>
        <v>-10727.2788902118</v>
      </c>
      <c r="BH91" s="24" t="n">
        <f aca="false">SUM(BH86:BH90)</f>
        <v>2142.05661973651</v>
      </c>
      <c r="BI91" s="24" t="n">
        <f aca="false">SUM(BI86:BI90)</f>
        <v>-80.0448092038391</v>
      </c>
      <c r="BJ91" s="24" t="n">
        <f aca="false">SUM(BJ86:BJ90)</f>
        <v>2328.03178593932</v>
      </c>
      <c r="BK91" s="24" t="n">
        <f aca="false">SUM(BK86:BK90)</f>
        <v>886.776027020773</v>
      </c>
      <c r="BL91" s="24" t="n">
        <f aca="false">SUM(BL86:BL90)</f>
        <v>1578.31996730303</v>
      </c>
      <c r="BM91" s="24" t="n">
        <f aca="false">SUM(BM86:BM90)</f>
        <v>115.386015047173</v>
      </c>
      <c r="BN91" s="24" t="n">
        <f aca="false">SUM(BN86:BN90)</f>
        <v>-58415.6609022705</v>
      </c>
      <c r="BO91" s="24" t="n">
        <f aca="false">SUM(BO86:BO90)</f>
        <v>1925.74209956734</v>
      </c>
      <c r="BP91" s="24" t="n">
        <f aca="false">SUM(BP86:BP90)</f>
        <v>0</v>
      </c>
      <c r="BQ91" s="24" t="n">
        <f aca="false">SUM(BQ86:BQ90)</f>
        <v>-3432.04373215759</v>
      </c>
      <c r="BR91" s="175" t="n">
        <f aca="false">SUM(BB91:BQ91)</f>
        <v>-154625.642344265</v>
      </c>
      <c r="BS91" s="175" t="n">
        <f aca="false">SUM(BR86:BR90)</f>
        <v>-154625.642344265</v>
      </c>
      <c r="BU91" s="24" t="n">
        <f aca="false">SUM(BU86:BU90)</f>
        <v>0</v>
      </c>
      <c r="BV91" s="24" t="n">
        <f aca="false">SUM(BV86:BV90)</f>
        <v>0</v>
      </c>
      <c r="BW91" s="24" t="n">
        <f aca="false">SUM(BW86:BW90)</f>
        <v>-87440.9273325474</v>
      </c>
      <c r="BX91" s="24" t="n">
        <f aca="false">SUM(BX86:BX90)</f>
        <v>-306.043560934883</v>
      </c>
      <c r="BY91" s="24" t="n">
        <f aca="false">SUM(BY86:BY90)</f>
        <v>0</v>
      </c>
      <c r="BZ91" s="24" t="n">
        <f aca="false">SUM(BZ86:BZ90)</f>
        <v>-10727.2788902118</v>
      </c>
      <c r="CA91" s="24" t="n">
        <f aca="false">SUM(CA86:CA90)</f>
        <v>169.686783063169</v>
      </c>
      <c r="CB91" s="24" t="n">
        <f aca="false">SUM(CB86:CB90)</f>
        <v>0</v>
      </c>
      <c r="CC91" s="24" t="n">
        <f aca="false">SUM(CC86:CC90)</f>
        <v>405.25511774635</v>
      </c>
      <c r="CD91" s="24" t="n">
        <f aca="false">SUM(CD86:CD90)</f>
        <v>395.82130445258</v>
      </c>
      <c r="CE91" s="24" t="n">
        <f aca="false">SUM(CE86:CE90)</f>
        <v>1.50047120029774</v>
      </c>
      <c r="CF91" s="24" t="n">
        <f aca="false">SUM(CF86:CF90)</f>
        <v>23.6352274370525</v>
      </c>
      <c r="CG91" s="24" t="n">
        <f aca="false">SUM(CG86:CG90)</f>
        <v>-58415.6609022705</v>
      </c>
      <c r="CH91" s="24" t="n">
        <f aca="false">SUM(CH86:CH90)</f>
        <v>1354.02216715477</v>
      </c>
      <c r="CI91" s="24" t="n">
        <f aca="false">SUM(CI86:CI90)</f>
        <v>0</v>
      </c>
      <c r="CJ91" s="24" t="n">
        <f aca="false">SUM(CJ86:CJ90)</f>
        <v>-2251.26208459169</v>
      </c>
      <c r="CK91" s="24" t="n">
        <f aca="false">SUM(BU91:CJ91)</f>
        <v>-156791.251699502</v>
      </c>
      <c r="CM91" s="24" t="n">
        <f aca="false">SUM(CM86:CM90)</f>
        <v>0</v>
      </c>
      <c r="CN91" s="24" t="n">
        <f aca="false">SUM(CN86:CN90)</f>
        <v>0</v>
      </c>
      <c r="CO91" s="24" t="n">
        <f aca="false">SUM(CO86:CO90)</f>
        <v>-3199.95563155267</v>
      </c>
      <c r="CP91" s="24" t="n">
        <f aca="false">SUM(CP86:CP90)</f>
        <v>0</v>
      </c>
      <c r="CQ91" s="24" t="n">
        <f aca="false">SUM(CQ86:CQ90)</f>
        <v>0</v>
      </c>
      <c r="CR91" s="24" t="n">
        <f aca="false">SUM(CR86:CR90)</f>
        <v>0</v>
      </c>
      <c r="CS91" s="24" t="n">
        <f aca="false">SUM(CS86:CS90)</f>
        <v>1972.36983667335</v>
      </c>
      <c r="CT91" s="24" t="n">
        <f aca="false">SUM(CT86:CT90)</f>
        <v>-80.0448092038391</v>
      </c>
      <c r="CU91" s="24" t="n">
        <f aca="false">SUM(CU86:CU90)</f>
        <v>1922.77666819297</v>
      </c>
      <c r="CV91" s="24" t="n">
        <f aca="false">SUM(CV86:CV90)</f>
        <v>490.954722568192</v>
      </c>
      <c r="CW91" s="24" t="n">
        <f aca="false">SUM(CW86:CW90)</f>
        <v>1576.81949610273</v>
      </c>
      <c r="CX91" s="24" t="n">
        <f aca="false">SUM(CX86:CX90)</f>
        <v>91.7507876101209</v>
      </c>
      <c r="CY91" s="24" t="n">
        <f aca="false">SUM(CY86:CY90)</f>
        <v>0</v>
      </c>
      <c r="CZ91" s="24" t="n">
        <f aca="false">SUM(CZ86:CZ90)</f>
        <v>571.719932412569</v>
      </c>
      <c r="DA91" s="24" t="n">
        <f aca="false">SUM(DA86:DA90)</f>
        <v>0</v>
      </c>
      <c r="DB91" s="24" t="n">
        <f aca="false">SUM(DB86:DB90)</f>
        <v>-1180.7816475659</v>
      </c>
      <c r="DC91" s="24" t="n">
        <f aca="false">SUM(CM91:DB91)</f>
        <v>2165.60935523751</v>
      </c>
      <c r="DD91" s="24" t="n">
        <f aca="false">SUM(BU91:DB91)</f>
        <v>-311416.894043767</v>
      </c>
    </row>
    <row r="93" customFormat="false" ht="15" hidden="false" customHeight="false" outlineLevel="0" collapsed="false">
      <c r="BA93" s="9"/>
      <c r="BB93" s="9" t="s">
        <v>232</v>
      </c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</row>
    <row r="95" customFormat="false" ht="15" hidden="false" customHeight="false" outlineLevel="0" collapsed="false">
      <c r="BA95" s="195"/>
      <c r="BB95" s="196" t="s">
        <v>233</v>
      </c>
      <c r="BC95" s="196"/>
      <c r="BD95" s="197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</row>
    <row r="96" customFormat="false" ht="15" hidden="false" customHeight="false" outlineLevel="0" collapsed="false">
      <c r="BB96" s="198" t="n">
        <f aca="false">+BB51/$BR51</f>
        <v>0</v>
      </c>
      <c r="BC96" s="198" t="n">
        <f aca="false">+BC51/$BR51</f>
        <v>0</v>
      </c>
      <c r="BD96" s="198" t="n">
        <f aca="false">+BD51/$BR51</f>
        <v>0.285632680609142</v>
      </c>
      <c r="BE96" s="198" t="n">
        <f aca="false">+BE51/$BR51</f>
        <v>0.00258266662209017</v>
      </c>
      <c r="BF96" s="198" t="n">
        <f aca="false">+BF51/$BR51</f>
        <v>0</v>
      </c>
      <c r="BG96" s="198" t="n">
        <f aca="false">+BG51/$BR51</f>
        <v>0.0459847785347948</v>
      </c>
      <c r="BH96" s="198" t="n">
        <f aca="false">+BH51/$BR51</f>
        <v>0.0646963223966976</v>
      </c>
      <c r="BI96" s="198" t="n">
        <f aca="false">+BI51/$BR51</f>
        <v>0.0396287791029352</v>
      </c>
      <c r="BJ96" s="198" t="n">
        <f aca="false">+BJ51/$BR51</f>
        <v>0.0566641930372246</v>
      </c>
      <c r="BK96" s="198" t="n">
        <f aca="false">+BK51/$BR51</f>
        <v>0.0212236549802666</v>
      </c>
      <c r="BL96" s="198" t="n">
        <f aca="false">+BL51/$BR51</f>
        <v>0.0234440396610941</v>
      </c>
      <c r="BM96" s="198" t="n">
        <f aca="false">+BM51/$BR51</f>
        <v>0.00371120770749917</v>
      </c>
      <c r="BN96" s="198" t="n">
        <f aca="false">+BN51/$BR51</f>
        <v>0.244682347623867</v>
      </c>
      <c r="BO96" s="198" t="n">
        <f aca="false">+BO51/$BR51</f>
        <v>0.186685298563452</v>
      </c>
      <c r="BP96" s="198" t="n">
        <f aca="false">+BP51/$BR51</f>
        <v>0</v>
      </c>
      <c r="BQ96" s="198" t="n">
        <f aca="false">+BQ51/$BR51</f>
        <v>0.0250640311609377</v>
      </c>
      <c r="BR96" s="170" t="n">
        <f aca="false">SUM(BB96:BQ96)</f>
        <v>1</v>
      </c>
      <c r="BU96" s="210" t="n">
        <f aca="false">+IF((BU$5+BU$7&gt;0),+BB96*(BU$5/(BU$5+BU$7)),0)</f>
        <v>0</v>
      </c>
      <c r="BV96" s="210" t="n">
        <f aca="false">+IF((BV$5+BV$7&gt;0),+BC96*(BV$5/(BV$5+BV$7)),0)</f>
        <v>0</v>
      </c>
      <c r="BW96" s="210" t="n">
        <f aca="false">+IF((BW$5+BW$7&gt;0),+BD96*(BW$5/(BW$5+BW$7)),0)</f>
        <v>0.275548799307668</v>
      </c>
      <c r="BX96" s="210" t="n">
        <f aca="false">+IF((BX$5+BX$7&gt;0),+BE96*(BX$5/(BX$5+BX$7)),0)</f>
        <v>0.00258266662209017</v>
      </c>
      <c r="BY96" s="210" t="n">
        <f aca="false">+IF((BY$5+BY$7&gt;0),+BF96*(BY$5/(BY$5+BY$7)),0)</f>
        <v>0</v>
      </c>
      <c r="BZ96" s="210" t="n">
        <f aca="false">+IF((BZ$5+BZ$7&gt;0),+BG96*(BZ$5/(BZ$5+BZ$7)),0)</f>
        <v>0.0459847785347948</v>
      </c>
      <c r="CA96" s="210" t="n">
        <f aca="false">+IF((CA$5+CA$7&gt;0),+BH96*(CA$5/(CA$5+CA$7)),0)</f>
        <v>0.00512503298109069</v>
      </c>
      <c r="CB96" s="210" t="n">
        <f aca="false">+IF((CB$5+CB$7&gt;0),+BI96*(CB$5/(CB$5+CB$7)),0)</f>
        <v>0</v>
      </c>
      <c r="CC96" s="210" t="n">
        <f aca="false">+IF((CC$5+CC$7&gt;0),+BJ96*(CC$5/(CC$5+CC$7)),0)</f>
        <v>0.00986389204820804</v>
      </c>
      <c r="CD96" s="210" t="n">
        <f aca="false">+IF((CD$5+CD$7&gt;0),+BK96*(CD$5/(CD$5+CD$7)),0)</f>
        <v>0.00947338960860728</v>
      </c>
      <c r="CE96" s="210" t="n">
        <f aca="false">+IF((CE$5+CE$7&gt;0),+BL96*(CE$5/(CE$5+CE$7)),0)</f>
        <v>2.22876901128096E-005</v>
      </c>
      <c r="CF96" s="210" t="n">
        <f aca="false">+IF((CF$5+CF$7&gt;0),+BM96*(CF$5/(CF$5+CF$7)),0)</f>
        <v>0.000760189509942123</v>
      </c>
      <c r="CG96" s="210" t="n">
        <f aca="false">+IF((CG$5+CG$7&gt;0),+BN96*(CG$5/(CG$5+CG$7)),0)</f>
        <v>0.244682347623867</v>
      </c>
      <c r="CH96" s="210" t="n">
        <f aca="false">+IF((CH$5+CH$7&gt;0),+BO96*(CH$5/(CH$5+CH$7)),0)</f>
        <v>0.131261622516126</v>
      </c>
      <c r="CI96" s="210" t="n">
        <f aca="false">+IF((CI$5+CI$7&gt;0),+BP96*(CI$5/(CI$5+CI$7)),0)</f>
        <v>0</v>
      </c>
      <c r="CJ96" s="210" t="n">
        <f aca="false">+IF((CJ$5+CJ$7&gt;0),+BQ96*(CJ$5/(CJ$5+CJ$7)),0)</f>
        <v>0.0164408461672401</v>
      </c>
      <c r="CK96" s="210" t="n">
        <f aca="false">SUM(BU96:CJ96)</f>
        <v>0.741745852609747</v>
      </c>
      <c r="CL96" s="210"/>
      <c r="CM96" s="210" t="n">
        <f aca="false">+IF((BU$5+BU$7&gt;0),+BB96*(BU$7/(BU$5+BU$7)),0)</f>
        <v>0</v>
      </c>
      <c r="CN96" s="210" t="n">
        <f aca="false">+IF((BV$5+BV$7&gt;0),+BC96*(BV$7/(BV$5+BV$7)),0)</f>
        <v>0</v>
      </c>
      <c r="CO96" s="210" t="n">
        <f aca="false">+IF((BW$5+BW$7&gt;0),+BD96*(BW$7/(BW$5+BW$7)),0)</f>
        <v>0.0100838813014732</v>
      </c>
      <c r="CP96" s="210" t="n">
        <f aca="false">+IF((BX$5+BX$7&gt;0),+BE96*(BX$7/(BX$5+BX$7)),0)</f>
        <v>0</v>
      </c>
      <c r="CQ96" s="210" t="n">
        <f aca="false">+IF((BY$5+BY$7&gt;0),+BF96*(BY$7/(BY$5+BY$7)),0)</f>
        <v>0</v>
      </c>
      <c r="CR96" s="210" t="n">
        <f aca="false">+IF((BZ$5+BZ$7&gt;0),+BG96*(BZ$7/(BZ$5+BZ$7)),0)</f>
        <v>0</v>
      </c>
      <c r="CS96" s="210" t="n">
        <f aca="false">+IF((CA$5+CA$7&gt;0),+BH96*(CA$7/(CA$5+CA$7)),0)</f>
        <v>0.0595712894156069</v>
      </c>
      <c r="CT96" s="210" t="n">
        <f aca="false">+IF((CB$5+CB$7&gt;0),+BI96*(CB$7/(CB$5+CB$7)),0)</f>
        <v>0.0396287791029352</v>
      </c>
      <c r="CU96" s="210" t="n">
        <f aca="false">+IF((CC$5+CC$7&gt;0),+BJ96*(CC$7/(CC$5+CC$7)),0)</f>
        <v>0.0468003009890166</v>
      </c>
      <c r="CV96" s="210" t="n">
        <f aca="false">+IF((CD$5+CD$7&gt;0),+BK96*(CD$7/(CD$5+CD$7)),0)</f>
        <v>0.0117502653716593</v>
      </c>
      <c r="CW96" s="210" t="n">
        <f aca="false">+IF((CE$5+CE$7&gt;0),+BL96*(CE$7/(CE$5+CE$7)),0)</f>
        <v>0.0234217519709813</v>
      </c>
      <c r="CX96" s="210" t="n">
        <f aca="false">+IF((CF$5+CF$7&gt;0),+BM96*(CF$7/(CF$5+CF$7)),0)</f>
        <v>0.00295101819755705</v>
      </c>
      <c r="CY96" s="210" t="n">
        <f aca="false">+IF((CG$5+CG$7&gt;0),+BN96*(CG$7/(CG$5+CG$7)),0)</f>
        <v>0</v>
      </c>
      <c r="CZ96" s="210" t="n">
        <f aca="false">+IF((CH$5+CH$7&gt;0),+BO96*(CH$7/(CH$5+CH$7)),0)</f>
        <v>0.0554236760473256</v>
      </c>
      <c r="DA96" s="210" t="n">
        <f aca="false">+IF((CI$5+CI$7&gt;0),+BP96*(CI$7/(CI$5+CI$7)),0)</f>
        <v>0</v>
      </c>
      <c r="DB96" s="210" t="n">
        <f aca="false">+IF((CJ$5+CJ$7&gt;0),+BQ96*(CJ$7/(CJ$5+CJ$7)),0)</f>
        <v>0.00862318499369757</v>
      </c>
      <c r="DC96" s="210" t="n">
        <f aca="false">SUM(CM96:DB96)</f>
        <v>0.258254147390253</v>
      </c>
      <c r="DD96" s="210"/>
      <c r="DE96" s="210"/>
    </row>
    <row r="97" customFormat="false" ht="15" hidden="false" customHeight="false" outlineLevel="0" collapsed="false">
      <c r="BA97" s="200"/>
      <c r="BB97" s="201" t="s">
        <v>234</v>
      </c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2" t="s">
        <v>235</v>
      </c>
      <c r="BU97" s="3" t="s">
        <v>437</v>
      </c>
      <c r="CM97" s="3" t="s">
        <v>438</v>
      </c>
    </row>
    <row r="98" customFormat="false" ht="15" hidden="false" customHeight="false" outlineLevel="0" collapsed="false">
      <c r="BA98" s="3" t="s">
        <v>236</v>
      </c>
      <c r="BB98" s="175" t="n">
        <f aca="false">+'Seo AG Table 5'!C$3</f>
        <v>2360</v>
      </c>
      <c r="BC98" s="175" t="n">
        <f aca="false">+'Seo AG Table 5'!D$3</f>
        <v>256</v>
      </c>
      <c r="BD98" s="175" t="n">
        <f aca="false">+'Seo AG Table 5'!E$3</f>
        <v>341</v>
      </c>
      <c r="BE98" s="175" t="n">
        <f aca="false">+'Seo AG Table 5'!F$3</f>
        <v>272</v>
      </c>
      <c r="BF98" s="175" t="n">
        <f aca="false">+'Seo AG Table 5'!G$3</f>
        <v>362</v>
      </c>
      <c r="BG98" s="175" t="n">
        <f aca="false">+'Seo AG Table 5'!H$3</f>
        <v>371</v>
      </c>
      <c r="BH98" s="175" t="n">
        <f aca="false">+'Seo AG Table 5'!I$3</f>
        <v>314</v>
      </c>
      <c r="BI98" s="175" t="n">
        <f aca="false">+'Seo AG Table 5'!J$3</f>
        <v>711</v>
      </c>
      <c r="BJ98" s="175" t="n">
        <f aca="false">+'Seo AG Table 5'!K$3</f>
        <v>271</v>
      </c>
      <c r="BK98" s="175" t="n">
        <f aca="false">+'Seo AG Table 5'!L$3</f>
        <v>600</v>
      </c>
      <c r="BL98" s="175" t="n">
        <f aca="false">+'Seo AG Table 5'!M$3</f>
        <v>401</v>
      </c>
      <c r="BM98" s="175" t="n">
        <f aca="false">+'Seo AG Table 5'!N$3</f>
        <v>421</v>
      </c>
      <c r="BN98" s="175" t="n">
        <f aca="false">+'Seo AG Table 5'!O$3</f>
        <v>533</v>
      </c>
      <c r="BO98" s="175" t="n">
        <f aca="false">+'Seo AG Table 5'!P$3</f>
        <v>478</v>
      </c>
      <c r="BP98" s="175" t="n">
        <f aca="false">+'Seo AG Table 5'!Q$3</f>
        <v>324</v>
      </c>
      <c r="BQ98" s="175" t="n">
        <f aca="false">+'Seo AG Table 5'!R$3</f>
        <v>432</v>
      </c>
      <c r="BU98" s="175" t="n">
        <f aca="false">+BB98</f>
        <v>2360</v>
      </c>
      <c r="BV98" s="175" t="n">
        <f aca="false">+BC98</f>
        <v>256</v>
      </c>
      <c r="BW98" s="175" t="n">
        <f aca="false">+BD98</f>
        <v>341</v>
      </c>
      <c r="BX98" s="175" t="n">
        <f aca="false">+BE98</f>
        <v>272</v>
      </c>
      <c r="BY98" s="175" t="n">
        <f aca="false">+BF98</f>
        <v>362</v>
      </c>
      <c r="BZ98" s="175" t="n">
        <f aca="false">+BG98</f>
        <v>371</v>
      </c>
      <c r="CA98" s="175" t="n">
        <f aca="false">+BH98</f>
        <v>314</v>
      </c>
      <c r="CB98" s="175" t="n">
        <f aca="false">+BI98</f>
        <v>711</v>
      </c>
      <c r="CC98" s="175" t="n">
        <f aca="false">+BJ98</f>
        <v>271</v>
      </c>
      <c r="CD98" s="175" t="n">
        <f aca="false">+BK98</f>
        <v>600</v>
      </c>
      <c r="CE98" s="175" t="n">
        <f aca="false">+BL98</f>
        <v>401</v>
      </c>
      <c r="CF98" s="175" t="n">
        <f aca="false">+BM98</f>
        <v>421</v>
      </c>
      <c r="CG98" s="175" t="n">
        <f aca="false">+BN98</f>
        <v>533</v>
      </c>
      <c r="CH98" s="175" t="n">
        <f aca="false">+BO98</f>
        <v>478</v>
      </c>
      <c r="CI98" s="175" t="n">
        <f aca="false">+BP98</f>
        <v>324</v>
      </c>
      <c r="CJ98" s="175" t="n">
        <f aca="false">+BQ98</f>
        <v>432</v>
      </c>
      <c r="CM98" s="175" t="n">
        <f aca="false">+BB98</f>
        <v>2360</v>
      </c>
      <c r="CN98" s="175" t="n">
        <f aca="false">+BC98</f>
        <v>256</v>
      </c>
      <c r="CO98" s="175" t="n">
        <f aca="false">+BD98</f>
        <v>341</v>
      </c>
      <c r="CP98" s="175" t="n">
        <f aca="false">+BE98</f>
        <v>272</v>
      </c>
      <c r="CQ98" s="175" t="n">
        <f aca="false">+BF98</f>
        <v>362</v>
      </c>
      <c r="CR98" s="175" t="n">
        <f aca="false">+BG98</f>
        <v>371</v>
      </c>
      <c r="CS98" s="175" t="n">
        <f aca="false">+BH98</f>
        <v>314</v>
      </c>
      <c r="CT98" s="175" t="n">
        <f aca="false">+BI98</f>
        <v>711</v>
      </c>
      <c r="CU98" s="175" t="n">
        <f aca="false">+BJ98</f>
        <v>271</v>
      </c>
      <c r="CV98" s="175" t="n">
        <f aca="false">+BK98</f>
        <v>600</v>
      </c>
      <c r="CW98" s="175" t="n">
        <f aca="false">+BL98</f>
        <v>401</v>
      </c>
      <c r="CX98" s="175" t="n">
        <f aca="false">+BM98</f>
        <v>421</v>
      </c>
      <c r="CY98" s="175" t="n">
        <f aca="false">+BN98</f>
        <v>533</v>
      </c>
      <c r="CZ98" s="175" t="n">
        <f aca="false">+BO98</f>
        <v>478</v>
      </c>
      <c r="DA98" s="175" t="n">
        <f aca="false">+BP98</f>
        <v>324</v>
      </c>
      <c r="DB98" s="175" t="n">
        <f aca="false">+BQ98</f>
        <v>432</v>
      </c>
    </row>
    <row r="99" customFormat="false" ht="60" hidden="false" customHeight="false" outlineLevel="0" collapsed="false">
      <c r="BA99" s="203" t="s">
        <v>237</v>
      </c>
      <c r="BB99" s="204" t="n">
        <f aca="false">+BB98*BB96</f>
        <v>0</v>
      </c>
      <c r="BC99" s="204" t="n">
        <f aca="false">+BC98*BC96</f>
        <v>0</v>
      </c>
      <c r="BD99" s="204" t="n">
        <f aca="false">+BD98*BD96</f>
        <v>97.4007440877173</v>
      </c>
      <c r="BE99" s="204" t="n">
        <f aca="false">+BE98*BE96</f>
        <v>0.702485321208527</v>
      </c>
      <c r="BF99" s="204" t="n">
        <f aca="false">+BF98*BF96</f>
        <v>0</v>
      </c>
      <c r="BG99" s="204" t="n">
        <f aca="false">+BG98*BG96</f>
        <v>17.0603528364089</v>
      </c>
      <c r="BH99" s="204" t="n">
        <f aca="false">+BH98*BH96</f>
        <v>20.3146452325631</v>
      </c>
      <c r="BI99" s="204" t="n">
        <f aca="false">+BI98*BI96</f>
        <v>28.1760619421869</v>
      </c>
      <c r="BJ99" s="204" t="n">
        <f aca="false">+BJ98*BJ96</f>
        <v>15.3559963130879</v>
      </c>
      <c r="BK99" s="204" t="n">
        <f aca="false">+BK98*BK96</f>
        <v>12.73419298816</v>
      </c>
      <c r="BL99" s="204" t="n">
        <f aca="false">+BL98*BL96</f>
        <v>9.40105990409873</v>
      </c>
      <c r="BM99" s="204" t="n">
        <f aca="false">+BM98*BM96</f>
        <v>1.56241844485715</v>
      </c>
      <c r="BN99" s="204" t="n">
        <f aca="false">+BN98*BN96</f>
        <v>130.415691283521</v>
      </c>
      <c r="BO99" s="204" t="n">
        <f aca="false">+BO98*BO96</f>
        <v>89.2355727133298</v>
      </c>
      <c r="BP99" s="204" t="n">
        <f aca="false">+BP98*BP96</f>
        <v>0</v>
      </c>
      <c r="BQ99" s="204" t="n">
        <f aca="false">+BQ98*BQ96</f>
        <v>10.8276614615251</v>
      </c>
      <c r="BR99" s="204" t="n">
        <f aca="false">SUM(BB99:BQ99)</f>
        <v>433.186882528664</v>
      </c>
      <c r="BU99" s="204" t="n">
        <f aca="false">+BU98*BU96</f>
        <v>0</v>
      </c>
      <c r="BV99" s="204" t="n">
        <f aca="false">+BV98*BV96</f>
        <v>0</v>
      </c>
      <c r="BW99" s="204" t="n">
        <f aca="false">+BW98*BW96</f>
        <v>93.9621405639149</v>
      </c>
      <c r="BX99" s="204" t="n">
        <f aca="false">+BX98*BX96</f>
        <v>0.702485321208527</v>
      </c>
      <c r="BY99" s="204" t="n">
        <f aca="false">+BY98*BY96</f>
        <v>0</v>
      </c>
      <c r="BZ99" s="204" t="n">
        <f aca="false">+BZ98*BZ96</f>
        <v>17.0603528364089</v>
      </c>
      <c r="CA99" s="204" t="n">
        <f aca="false">+CA98*CA96</f>
        <v>1.60926035606248</v>
      </c>
      <c r="CB99" s="204" t="n">
        <f aca="false">+CB98*CB96</f>
        <v>0</v>
      </c>
      <c r="CC99" s="204" t="n">
        <f aca="false">+CC98*CC96</f>
        <v>2.67311474506438</v>
      </c>
      <c r="CD99" s="204" t="n">
        <f aca="false">+CD98*CD96</f>
        <v>5.68403376516437</v>
      </c>
      <c r="CE99" s="210" t="n">
        <f aca="false">+CE98*CE96</f>
        <v>0.00893736373523665</v>
      </c>
      <c r="CF99" s="204" t="n">
        <f aca="false">+CF98*CF96</f>
        <v>0.320039783685634</v>
      </c>
      <c r="CG99" s="204" t="n">
        <f aca="false">+CG98*CG96</f>
        <v>130.415691283521</v>
      </c>
      <c r="CH99" s="204" t="n">
        <f aca="false">+CH98*CH96</f>
        <v>62.7430555627082</v>
      </c>
      <c r="CI99" s="204" t="n">
        <f aca="false">+CI98*CI96</f>
        <v>0</v>
      </c>
      <c r="CJ99" s="204" t="n">
        <f aca="false">+CJ98*CJ96</f>
        <v>7.10244554424773</v>
      </c>
      <c r="CK99" s="204" t="n">
        <f aca="false">SUM(BU99:CJ99)</f>
        <v>322.281557125721</v>
      </c>
      <c r="CM99" s="204" t="n">
        <f aca="false">+CM98*CM96</f>
        <v>0</v>
      </c>
      <c r="CN99" s="204" t="n">
        <f aca="false">+CN98*CN96</f>
        <v>0</v>
      </c>
      <c r="CO99" s="204" t="n">
        <f aca="false">+CO98*CO96</f>
        <v>3.43860352380236</v>
      </c>
      <c r="CP99" s="204" t="n">
        <f aca="false">+CP98*CP96</f>
        <v>0</v>
      </c>
      <c r="CQ99" s="204" t="n">
        <f aca="false">+CQ98*CQ96</f>
        <v>0</v>
      </c>
      <c r="CR99" s="204" t="n">
        <f aca="false">+CR98*CR96</f>
        <v>0</v>
      </c>
      <c r="CS99" s="204" t="n">
        <f aca="false">+CS98*CS96</f>
        <v>18.7053848765006</v>
      </c>
      <c r="CT99" s="204" t="n">
        <f aca="false">+CT98*CT96</f>
        <v>28.1760619421869</v>
      </c>
      <c r="CU99" s="204" t="n">
        <f aca="false">+CU98*CU96</f>
        <v>12.6828815680235</v>
      </c>
      <c r="CV99" s="204" t="n">
        <f aca="false">+CV98*CV96</f>
        <v>7.05015922299561</v>
      </c>
      <c r="CW99" s="204" t="n">
        <f aca="false">+CW98*CW96</f>
        <v>9.3921225403635</v>
      </c>
      <c r="CX99" s="204" t="n">
        <f aca="false">+CX98*CX96</f>
        <v>1.24237866117152</v>
      </c>
      <c r="CY99" s="204" t="n">
        <f aca="false">+CY98*CY96</f>
        <v>0</v>
      </c>
      <c r="CZ99" s="204" t="n">
        <f aca="false">+CZ98*CZ96</f>
        <v>26.4925171506216</v>
      </c>
      <c r="DA99" s="204" t="n">
        <f aca="false">+DA98*DA96</f>
        <v>0</v>
      </c>
      <c r="DB99" s="204" t="n">
        <f aca="false">+DB98*DB96</f>
        <v>3.72521591727735</v>
      </c>
      <c r="DC99" s="204" t="n">
        <f aca="false">SUM(CM99:DB99)</f>
        <v>110.905325402943</v>
      </c>
      <c r="DE99" s="204" t="n">
        <f aca="false">SUM(BU99:DB99)</f>
        <v>755.468439654386</v>
      </c>
    </row>
    <row r="100" customFormat="false" ht="15" hidden="false" customHeight="false" outlineLevel="0" collapsed="false">
      <c r="BA100" s="205" t="s">
        <v>238</v>
      </c>
      <c r="BB100" s="206" t="n">
        <f aca="false">+'Seo AG Table 5'!C$5/100</f>
        <v>-0.21</v>
      </c>
      <c r="BC100" s="206" t="n">
        <f aca="false">+'Seo AG Table 5'!D$5/100</f>
        <v>-0.5</v>
      </c>
      <c r="BD100" s="206" t="n">
        <f aca="false">+'Seo AG Table 5'!E$5/100</f>
        <v>-0.09</v>
      </c>
      <c r="BE100" s="206" t="n">
        <f aca="false">+'Seo AG Table 5'!F$5/100</f>
        <v>-0.41</v>
      </c>
      <c r="BF100" s="206" t="n">
        <f aca="false">+'Seo AG Table 5'!G$5/100</f>
        <v>-0.29</v>
      </c>
      <c r="BG100" s="206" t="n">
        <f aca="false">+'Seo AG Table 5'!H$5/100</f>
        <v>-0.46</v>
      </c>
      <c r="BH100" s="206" t="n">
        <f aca="false">+'Seo AG Table 5'!I$5/100</f>
        <v>-0.59</v>
      </c>
      <c r="BI100" s="206" t="n">
        <f aca="false">+'Seo AG Table 5'!J$5/100</f>
        <v>0.1</v>
      </c>
      <c r="BJ100" s="206" t="n">
        <f aca="false">+'Seo AG Table 5'!K$5/100</f>
        <v>0.62</v>
      </c>
      <c r="BK100" s="206" t="n">
        <f aca="false">+'Seo AG Table 5'!L$5/100</f>
        <v>-0.33</v>
      </c>
      <c r="BL100" s="206" t="n">
        <f aca="false">+'Seo AG Table 5'!M$5/100</f>
        <v>0.06</v>
      </c>
      <c r="BM100" s="206" t="n">
        <f aca="false">+'Seo AG Table 5'!N$5/100</f>
        <v>-0.39</v>
      </c>
      <c r="BN100" s="206" t="n">
        <f aca="false">+'Seo AG Table 5'!O$5/100</f>
        <v>-0.16</v>
      </c>
      <c r="BO100" s="206" t="n">
        <f aca="false">+'Seo AG Table 5'!P$5/100</f>
        <v>-0.46</v>
      </c>
      <c r="BP100" s="206" t="n">
        <f aca="false">+'Seo AG Table 5'!Q$5/100</f>
        <v>-0.34</v>
      </c>
      <c r="BQ100" s="206" t="n">
        <f aca="false">+'Seo AG Table 5'!R$5/100</f>
        <v>-0.27</v>
      </c>
      <c r="BU100" s="210" t="n">
        <f aca="false">+BB100</f>
        <v>-0.21</v>
      </c>
      <c r="BV100" s="210" t="n">
        <f aca="false">+BC100</f>
        <v>-0.5</v>
      </c>
      <c r="BW100" s="210" t="n">
        <f aca="false">+BD100</f>
        <v>-0.09</v>
      </c>
      <c r="BX100" s="210" t="n">
        <f aca="false">+BE100</f>
        <v>-0.41</v>
      </c>
      <c r="BY100" s="210" t="n">
        <f aca="false">+BF100</f>
        <v>-0.29</v>
      </c>
      <c r="BZ100" s="210" t="n">
        <f aca="false">+BG100</f>
        <v>-0.46</v>
      </c>
      <c r="CA100" s="210" t="n">
        <f aca="false">+BH100</f>
        <v>-0.59</v>
      </c>
      <c r="CB100" s="210" t="n">
        <f aca="false">+BI100</f>
        <v>0.1</v>
      </c>
      <c r="CC100" s="210" t="n">
        <f aca="false">+BJ100</f>
        <v>0.62</v>
      </c>
      <c r="CD100" s="210" t="n">
        <f aca="false">+BK100</f>
        <v>-0.33</v>
      </c>
      <c r="CE100" s="210" t="n">
        <f aca="false">+BL100</f>
        <v>0.06</v>
      </c>
      <c r="CF100" s="210" t="n">
        <f aca="false">+BM100</f>
        <v>-0.39</v>
      </c>
      <c r="CG100" s="210" t="n">
        <f aca="false">+BN100</f>
        <v>-0.16</v>
      </c>
      <c r="CH100" s="210" t="n">
        <f aca="false">+BO100</f>
        <v>-0.46</v>
      </c>
      <c r="CI100" s="210" t="n">
        <f aca="false">+BP100</f>
        <v>-0.34</v>
      </c>
      <c r="CJ100" s="210" t="n">
        <f aca="false">+BQ100</f>
        <v>-0.27</v>
      </c>
      <c r="CK100" s="210"/>
      <c r="CL100" s="210"/>
      <c r="CM100" s="210" t="n">
        <f aca="false">+BB100</f>
        <v>-0.21</v>
      </c>
      <c r="CN100" s="210" t="n">
        <f aca="false">+BC100</f>
        <v>-0.5</v>
      </c>
      <c r="CO100" s="210" t="n">
        <f aca="false">+BD100</f>
        <v>-0.09</v>
      </c>
      <c r="CP100" s="210" t="n">
        <f aca="false">+BE100</f>
        <v>-0.41</v>
      </c>
      <c r="CQ100" s="210" t="n">
        <f aca="false">+BF100</f>
        <v>-0.29</v>
      </c>
      <c r="CR100" s="210" t="n">
        <f aca="false">+BG100</f>
        <v>-0.46</v>
      </c>
      <c r="CS100" s="210" t="n">
        <f aca="false">+BH100</f>
        <v>-0.59</v>
      </c>
      <c r="CT100" s="210" t="n">
        <f aca="false">+BI100</f>
        <v>0.1</v>
      </c>
      <c r="CU100" s="210" t="n">
        <f aca="false">+BJ100</f>
        <v>0.62</v>
      </c>
      <c r="CV100" s="210" t="n">
        <f aca="false">+BK100</f>
        <v>-0.33</v>
      </c>
      <c r="CW100" s="210" t="n">
        <f aca="false">+BL100</f>
        <v>0.06</v>
      </c>
      <c r="CX100" s="210" t="n">
        <f aca="false">+BM100</f>
        <v>-0.39</v>
      </c>
      <c r="CY100" s="210" t="n">
        <f aca="false">+BN100</f>
        <v>-0.16</v>
      </c>
      <c r="CZ100" s="210" t="n">
        <f aca="false">+BO100</f>
        <v>-0.46</v>
      </c>
      <c r="DA100" s="210" t="n">
        <f aca="false">+BP100</f>
        <v>-0.34</v>
      </c>
      <c r="DB100" s="210" t="n">
        <f aca="false">+BQ100</f>
        <v>-0.27</v>
      </c>
      <c r="DE100" s="204" t="n">
        <f aca="false">SUM(BU100:DB100)</f>
        <v>-7.44</v>
      </c>
    </row>
    <row r="101" customFormat="false" ht="75" hidden="false" customHeight="false" outlineLevel="0" collapsed="false">
      <c r="BA101" s="203" t="s">
        <v>239</v>
      </c>
      <c r="BB101" s="206" t="n">
        <f aca="false">+BB100*BB96</f>
        <v>-0</v>
      </c>
      <c r="BC101" s="206" t="n">
        <f aca="false">+BC100*BC96</f>
        <v>-0</v>
      </c>
      <c r="BD101" s="206" t="n">
        <f aca="false">+BD100*BD96</f>
        <v>-0.0257069412548227</v>
      </c>
      <c r="BE101" s="206" t="n">
        <f aca="false">+BE100*BE96</f>
        <v>-0.00105889331505697</v>
      </c>
      <c r="BF101" s="206" t="n">
        <f aca="false">+BF100*BF96</f>
        <v>-0</v>
      </c>
      <c r="BG101" s="206" t="n">
        <f aca="false">+BG100*BG96</f>
        <v>-0.0211529981260056</v>
      </c>
      <c r="BH101" s="206" t="n">
        <f aca="false">+BH100*BH96</f>
        <v>-0.0381708302140516</v>
      </c>
      <c r="BI101" s="206" t="n">
        <f aca="false">+BI100*BI96</f>
        <v>0.00396287791029352</v>
      </c>
      <c r="BJ101" s="206" t="n">
        <f aca="false">+BJ100*BJ96</f>
        <v>0.0351317996830793</v>
      </c>
      <c r="BK101" s="206" t="n">
        <f aca="false">+BK100*BK96</f>
        <v>-0.00700380614348799</v>
      </c>
      <c r="BL101" s="206" t="n">
        <f aca="false">+BL100*BL96</f>
        <v>0.00140664237966565</v>
      </c>
      <c r="BM101" s="206" t="n">
        <f aca="false">+BM100*BM96</f>
        <v>-0.00144737100592468</v>
      </c>
      <c r="BN101" s="206" t="n">
        <f aca="false">+BN100*BN96</f>
        <v>-0.0391491756198187</v>
      </c>
      <c r="BO101" s="206" t="n">
        <f aca="false">+BO100*BO96</f>
        <v>-0.0858752373391877</v>
      </c>
      <c r="BP101" s="206" t="n">
        <f aca="false">+BP100*BP96</f>
        <v>-0</v>
      </c>
      <c r="BQ101" s="206" t="n">
        <f aca="false">+BQ100*BQ96</f>
        <v>-0.00676728841345317</v>
      </c>
      <c r="BR101" s="206" t="n">
        <f aca="false">SUM(BB101:BQ101)</f>
        <v>-0.185831221458771</v>
      </c>
      <c r="BS101" s="204" t="n">
        <f aca="false">+(BR101)*$AU$77</f>
        <v>-602774.972277949</v>
      </c>
      <c r="BU101" s="206" t="n">
        <f aca="false">+BU100*BU96</f>
        <v>-0</v>
      </c>
      <c r="BV101" s="206" t="n">
        <f aca="false">+BV100*BV96</f>
        <v>-0</v>
      </c>
      <c r="BW101" s="206" t="n">
        <f aca="false">+BW100*BW96</f>
        <v>-0.0247993919376902</v>
      </c>
      <c r="BX101" s="206" t="n">
        <f aca="false">+BX100*BX96</f>
        <v>-0.00105889331505697</v>
      </c>
      <c r="BY101" s="206" t="n">
        <f aca="false">+BY100*BY96</f>
        <v>-0</v>
      </c>
      <c r="BZ101" s="206" t="n">
        <f aca="false">+BZ100*BZ96</f>
        <v>-0.0211529981260056</v>
      </c>
      <c r="CA101" s="206" t="n">
        <f aca="false">+CA100*CA96</f>
        <v>-0.0030237694588435</v>
      </c>
      <c r="CB101" s="206" t="n">
        <f aca="false">+CB100*CB96</f>
        <v>0</v>
      </c>
      <c r="CC101" s="206" t="n">
        <f aca="false">+CC100*CC96</f>
        <v>0.00611561306988899</v>
      </c>
      <c r="CD101" s="206" t="n">
        <f aca="false">+CD100*CD96</f>
        <v>-0.0031262185708404</v>
      </c>
      <c r="CE101" s="206" t="n">
        <f aca="false">+CE100*CE96</f>
        <v>1.33726140676858E-006</v>
      </c>
      <c r="CF101" s="206" t="n">
        <f aca="false">+CF100*CF96</f>
        <v>-0.000296473908877428</v>
      </c>
      <c r="CG101" s="206" t="n">
        <f aca="false">+CG100*CG96</f>
        <v>-0.0391491756198187</v>
      </c>
      <c r="CH101" s="206" t="n">
        <f aca="false">+CH100*CH96</f>
        <v>-0.0603803463574179</v>
      </c>
      <c r="CI101" s="206" t="n">
        <f aca="false">+CI100*CI96</f>
        <v>-0</v>
      </c>
      <c r="CJ101" s="206" t="n">
        <f aca="false">+CJ100*CJ96</f>
        <v>-0.00443902846515483</v>
      </c>
      <c r="CK101" s="206" t="n">
        <f aca="false">SUM(BU101:CJ101)</f>
        <v>-0.15130934542841</v>
      </c>
      <c r="CL101" s="204" t="n">
        <f aca="false">+(CK101)*$AU$77</f>
        <v>-490797.433176425</v>
      </c>
      <c r="CM101" s="206" t="n">
        <f aca="false">+CM100*CM96</f>
        <v>-0</v>
      </c>
      <c r="CN101" s="206" t="n">
        <f aca="false">+CN100*CN96</f>
        <v>-0</v>
      </c>
      <c r="CO101" s="206" t="n">
        <f aca="false">+CO100*CO96</f>
        <v>-0.000907549317132587</v>
      </c>
      <c r="CP101" s="206" t="n">
        <f aca="false">+CP100*CP96</f>
        <v>-0</v>
      </c>
      <c r="CQ101" s="206" t="n">
        <f aca="false">+CQ100*CQ96</f>
        <v>-0</v>
      </c>
      <c r="CR101" s="206" t="n">
        <f aca="false">+CR100*CR96</f>
        <v>-0</v>
      </c>
      <c r="CS101" s="206" t="n">
        <f aca="false">+CS100*CS96</f>
        <v>-0.0351470607552081</v>
      </c>
      <c r="CT101" s="206" t="n">
        <f aca="false">+CT100*CT96</f>
        <v>0.00396287791029352</v>
      </c>
      <c r="CU101" s="206" t="n">
        <f aca="false">+CU100*CU96</f>
        <v>0.0290161866131903</v>
      </c>
      <c r="CV101" s="206" t="n">
        <f aca="false">+CV100*CV96</f>
        <v>-0.00387758757264758</v>
      </c>
      <c r="CW101" s="206" t="n">
        <f aca="false">+CW100*CW96</f>
        <v>0.00140530511825888</v>
      </c>
      <c r="CX101" s="206" t="n">
        <f aca="false">+CX100*CX96</f>
        <v>-0.00115089709704725</v>
      </c>
      <c r="CY101" s="206" t="n">
        <f aca="false">+CY100*CY96</f>
        <v>-0</v>
      </c>
      <c r="CZ101" s="206" t="n">
        <f aca="false">+CZ100*CZ96</f>
        <v>-0.0254948909817698</v>
      </c>
      <c r="DA101" s="206" t="n">
        <f aca="false">+DA100*DA96</f>
        <v>-0</v>
      </c>
      <c r="DB101" s="206" t="n">
        <f aca="false">+DB100*DB96</f>
        <v>-0.00232825994829834</v>
      </c>
      <c r="DC101" s="206" t="n">
        <f aca="false">SUM(CM101:DB101)</f>
        <v>-0.034521876030361</v>
      </c>
      <c r="DD101" s="204" t="n">
        <f aca="false">+(DC101)*$AU$77</f>
        <v>-111977.539101525</v>
      </c>
      <c r="DE101" s="204" t="n">
        <f aca="false">+DD101+CL101</f>
        <v>-602774.97227795</v>
      </c>
    </row>
    <row r="102" customFormat="false" ht="15" hidden="false" customHeight="false" outlineLevel="0" collapsed="false">
      <c r="BA102" s="205" t="s">
        <v>240</v>
      </c>
      <c r="BB102" s="206" t="n">
        <f aca="false">+'Seo AG Table 5'!C$7/100</f>
        <v>-0.16</v>
      </c>
      <c r="BC102" s="206" t="n">
        <f aca="false">+'Seo AG Table 5'!D$7/100</f>
        <v>0.7</v>
      </c>
      <c r="BD102" s="206" t="n">
        <f aca="false">+'Seo AG Table 5'!E$7/100</f>
        <v>1.23</v>
      </c>
      <c r="BE102" s="206" t="n">
        <f aca="false">+'Seo AG Table 5'!F$7/100</f>
        <v>0.93</v>
      </c>
      <c r="BF102" s="206" t="n">
        <f aca="false">+'Seo AG Table 5'!G$7/100</f>
        <v>0.57</v>
      </c>
      <c r="BG102" s="206" t="n">
        <f aca="false">+'Seo AG Table 5'!H$7/100</f>
        <v>0.72</v>
      </c>
      <c r="BH102" s="206" t="n">
        <f aca="false">+'Seo AG Table 5'!I$7/100</f>
        <v>0.17</v>
      </c>
      <c r="BI102" s="206" t="n">
        <f aca="false">+'Seo AG Table 5'!J$7/100</f>
        <v>0.26</v>
      </c>
      <c r="BJ102" s="206" t="n">
        <f aca="false">+'Seo AG Table 5'!K$7/100</f>
        <v>0.21</v>
      </c>
      <c r="BK102" s="206" t="n">
        <f aca="false">+'Seo AG Table 5'!L$7/100</f>
        <v>0.18</v>
      </c>
      <c r="BL102" s="206" t="n">
        <f aca="false">+'Seo AG Table 5'!M$7/100</f>
        <v>0.41</v>
      </c>
      <c r="BM102" s="206" t="n">
        <f aca="false">+'Seo AG Table 5'!N$7/100</f>
        <v>0.79</v>
      </c>
      <c r="BN102" s="206" t="n">
        <f aca="false">+'Seo AG Table 5'!O$7/100</f>
        <v>0.54</v>
      </c>
      <c r="BO102" s="206" t="n">
        <f aca="false">+'Seo AG Table 5'!P$7/100</f>
        <v>0.58</v>
      </c>
      <c r="BP102" s="206" t="n">
        <f aca="false">+'Seo AG Table 5'!Q$7/100</f>
        <v>0.7</v>
      </c>
      <c r="BQ102" s="206" t="n">
        <f aca="false">+'Seo AG Table 5'!R$7/100</f>
        <v>0.74</v>
      </c>
      <c r="BU102" s="210" t="n">
        <f aca="false">+BB102</f>
        <v>-0.16</v>
      </c>
      <c r="BV102" s="210" t="n">
        <f aca="false">+BC102</f>
        <v>0.7</v>
      </c>
      <c r="BW102" s="210" t="n">
        <f aca="false">+BD102</f>
        <v>1.23</v>
      </c>
      <c r="BX102" s="210" t="n">
        <f aca="false">+BE102</f>
        <v>0.93</v>
      </c>
      <c r="BY102" s="210" t="n">
        <f aca="false">+BF102</f>
        <v>0.57</v>
      </c>
      <c r="BZ102" s="210" t="n">
        <f aca="false">+BG102</f>
        <v>0.72</v>
      </c>
      <c r="CA102" s="210" t="n">
        <f aca="false">+BH102</f>
        <v>0.17</v>
      </c>
      <c r="CB102" s="210" t="n">
        <f aca="false">+BI102</f>
        <v>0.26</v>
      </c>
      <c r="CC102" s="210" t="n">
        <f aca="false">+BJ102</f>
        <v>0.21</v>
      </c>
      <c r="CD102" s="210" t="n">
        <f aca="false">+BK102</f>
        <v>0.18</v>
      </c>
      <c r="CE102" s="210" t="n">
        <f aca="false">+BL102</f>
        <v>0.41</v>
      </c>
      <c r="CF102" s="210" t="n">
        <f aca="false">+BM102</f>
        <v>0.79</v>
      </c>
      <c r="CG102" s="210" t="n">
        <f aca="false">+BN102</f>
        <v>0.54</v>
      </c>
      <c r="CH102" s="210" t="n">
        <f aca="false">+BO102</f>
        <v>0.58</v>
      </c>
      <c r="CI102" s="210" t="n">
        <f aca="false">+BP102</f>
        <v>0.7</v>
      </c>
      <c r="CJ102" s="210" t="n">
        <f aca="false">+BQ102</f>
        <v>0.74</v>
      </c>
      <c r="CK102" s="210"/>
      <c r="CL102" s="210"/>
      <c r="CM102" s="210" t="n">
        <f aca="false">+BB102</f>
        <v>-0.16</v>
      </c>
      <c r="CN102" s="210" t="n">
        <f aca="false">+BC102</f>
        <v>0.7</v>
      </c>
      <c r="CO102" s="210" t="n">
        <f aca="false">+BD102</f>
        <v>1.23</v>
      </c>
      <c r="CP102" s="210" t="n">
        <f aca="false">+BE102</f>
        <v>0.93</v>
      </c>
      <c r="CQ102" s="210" t="n">
        <f aca="false">+BF102</f>
        <v>0.57</v>
      </c>
      <c r="CR102" s="210" t="n">
        <f aca="false">+BG102</f>
        <v>0.72</v>
      </c>
      <c r="CS102" s="210" t="n">
        <f aca="false">+BH102</f>
        <v>0.17</v>
      </c>
      <c r="CT102" s="210" t="n">
        <f aca="false">+BI102</f>
        <v>0.26</v>
      </c>
      <c r="CU102" s="210" t="n">
        <f aca="false">+BJ102</f>
        <v>0.21</v>
      </c>
      <c r="CV102" s="210" t="n">
        <f aca="false">+BK102</f>
        <v>0.18</v>
      </c>
      <c r="CW102" s="210" t="n">
        <f aca="false">+BL102</f>
        <v>0.41</v>
      </c>
      <c r="CX102" s="210" t="n">
        <f aca="false">+BM102</f>
        <v>0.79</v>
      </c>
      <c r="CY102" s="210" t="n">
        <f aca="false">+BN102</f>
        <v>0.54</v>
      </c>
      <c r="CZ102" s="210" t="n">
        <f aca="false">+BO102</f>
        <v>0.58</v>
      </c>
      <c r="DA102" s="210" t="n">
        <f aca="false">+BP102</f>
        <v>0.7</v>
      </c>
      <c r="DB102" s="210" t="n">
        <f aca="false">+BQ102</f>
        <v>0.74</v>
      </c>
      <c r="DE102" s="204" t="n">
        <f aca="false">+DD102+CL102</f>
        <v>0</v>
      </c>
    </row>
    <row r="103" customFormat="false" ht="75" hidden="false" customHeight="false" outlineLevel="0" collapsed="false">
      <c r="BA103" s="203" t="s">
        <v>241</v>
      </c>
      <c r="BB103" s="206" t="n">
        <f aca="false">+BB102*BB96</f>
        <v>-0</v>
      </c>
      <c r="BC103" s="206" t="n">
        <f aca="false">+BC102*BC96</f>
        <v>0</v>
      </c>
      <c r="BD103" s="206" t="n">
        <f aca="false">+BD102*BD96</f>
        <v>0.351328197149244</v>
      </c>
      <c r="BE103" s="206" t="n">
        <f aca="false">+BE102*BE96</f>
        <v>0.00240187995854386</v>
      </c>
      <c r="BF103" s="206" t="n">
        <f aca="false">+BF102*BF96</f>
        <v>0</v>
      </c>
      <c r="BG103" s="206" t="n">
        <f aca="false">+BG102*BG96</f>
        <v>0.0331090405450522</v>
      </c>
      <c r="BH103" s="206" t="n">
        <f aca="false">+BH102*BH96</f>
        <v>0.0109983748074386</v>
      </c>
      <c r="BI103" s="206" t="n">
        <f aca="false">+BI102*BI96</f>
        <v>0.0103034825667631</v>
      </c>
      <c r="BJ103" s="206" t="n">
        <f aca="false">+BJ102*BJ96</f>
        <v>0.0118994805378172</v>
      </c>
      <c r="BK103" s="206" t="n">
        <f aca="false">+BK102*BK96</f>
        <v>0.00382025789644799</v>
      </c>
      <c r="BL103" s="206" t="n">
        <f aca="false">+BL102*BL96</f>
        <v>0.00961205626104858</v>
      </c>
      <c r="BM103" s="206" t="n">
        <f aca="false">+BM102*BM96</f>
        <v>0.00293185408892435</v>
      </c>
      <c r="BN103" s="206" t="n">
        <f aca="false">+BN102*BN96</f>
        <v>0.132128467716888</v>
      </c>
      <c r="BO103" s="206" t="n">
        <f aca="false">+BO102*BO96</f>
        <v>0.108277473166802</v>
      </c>
      <c r="BP103" s="206" t="n">
        <f aca="false">+BP102*BP96</f>
        <v>0</v>
      </c>
      <c r="BQ103" s="206" t="n">
        <f aca="false">+BQ102*BQ96</f>
        <v>0.0185473830590939</v>
      </c>
      <c r="BR103" s="206" t="n">
        <f aca="false">SUM(BB103:BQ103)</f>
        <v>0.695357947754064</v>
      </c>
      <c r="BS103" s="204" t="n">
        <f aca="false">+(BR103)*$AU$77</f>
        <v>2255511.01903348</v>
      </c>
      <c r="BU103" s="206" t="n">
        <f aca="false">+BU102*BU96</f>
        <v>-0</v>
      </c>
      <c r="BV103" s="206" t="n">
        <f aca="false">+BV102*BV96</f>
        <v>0</v>
      </c>
      <c r="BW103" s="206" t="n">
        <f aca="false">+BW102*BW96</f>
        <v>0.338925023148432</v>
      </c>
      <c r="BX103" s="206" t="n">
        <f aca="false">+BX102*BX96</f>
        <v>0.00240187995854386</v>
      </c>
      <c r="BY103" s="206" t="n">
        <f aca="false">+BY102*BY96</f>
        <v>0</v>
      </c>
      <c r="BZ103" s="206" t="n">
        <f aca="false">+BZ102*BZ96</f>
        <v>0.0331090405450522</v>
      </c>
      <c r="CA103" s="206" t="n">
        <f aca="false">+CA102*CA96</f>
        <v>0.000871255606785417</v>
      </c>
      <c r="CB103" s="206" t="n">
        <f aca="false">+CB102*CB96</f>
        <v>0</v>
      </c>
      <c r="CC103" s="206" t="n">
        <f aca="false">+CC102*CC96</f>
        <v>0.00207141733012369</v>
      </c>
      <c r="CD103" s="206" t="n">
        <f aca="false">+CD102*CD96</f>
        <v>0.00170521012954931</v>
      </c>
      <c r="CE103" s="206" t="n">
        <f aca="false">+CE102*CE96</f>
        <v>9.13795294625194E-006</v>
      </c>
      <c r="CF103" s="206" t="n">
        <f aca="false">+CF102*CF96</f>
        <v>0.000600549712854278</v>
      </c>
      <c r="CG103" s="206" t="n">
        <f aca="false">+CG102*CG96</f>
        <v>0.132128467716888</v>
      </c>
      <c r="CH103" s="206" t="n">
        <f aca="false">+CH102*CH96</f>
        <v>0.076131741059353</v>
      </c>
      <c r="CI103" s="206" t="n">
        <f aca="false">+CI102*CI96</f>
        <v>0</v>
      </c>
      <c r="CJ103" s="206" t="n">
        <f aca="false">+CJ102*CJ96</f>
        <v>0.0121662261637577</v>
      </c>
      <c r="CK103" s="206" t="n">
        <f aca="false">SUM(BU103:CJ103)</f>
        <v>0.600119949324286</v>
      </c>
      <c r="CL103" s="204" t="n">
        <f aca="false">+(CK103)*$AU$77</f>
        <v>1946590.47590476</v>
      </c>
      <c r="CM103" s="206" t="n">
        <f aca="false">+CM102*CM96</f>
        <v>-0</v>
      </c>
      <c r="CN103" s="206" t="n">
        <f aca="false">+CN102*CN96</f>
        <v>0</v>
      </c>
      <c r="CO103" s="206" t="n">
        <f aca="false">+CO102*CO96</f>
        <v>0.012403174000812</v>
      </c>
      <c r="CP103" s="206" t="n">
        <f aca="false">+CP102*CP96</f>
        <v>0</v>
      </c>
      <c r="CQ103" s="206" t="n">
        <f aca="false">+CQ102*CQ96</f>
        <v>0</v>
      </c>
      <c r="CR103" s="206" t="n">
        <f aca="false">+CR102*CR96</f>
        <v>0</v>
      </c>
      <c r="CS103" s="206" t="n">
        <f aca="false">+CS102*CS96</f>
        <v>0.0101271192006532</v>
      </c>
      <c r="CT103" s="206" t="n">
        <f aca="false">+CT102*CT96</f>
        <v>0.0103034825667631</v>
      </c>
      <c r="CU103" s="206" t="n">
        <f aca="false">+CU102*CU96</f>
        <v>0.00982806320769348</v>
      </c>
      <c r="CV103" s="206" t="n">
        <f aca="false">+CV102*CV96</f>
        <v>0.00211504776689868</v>
      </c>
      <c r="CW103" s="206" t="n">
        <f aca="false">+CW102*CW96</f>
        <v>0.00960291830810233</v>
      </c>
      <c r="CX103" s="206" t="n">
        <f aca="false">+CX102*CX96</f>
        <v>0.00233130437607007</v>
      </c>
      <c r="CY103" s="206" t="n">
        <f aca="false">+CY102*CY96</f>
        <v>0</v>
      </c>
      <c r="CZ103" s="206" t="n">
        <f aca="false">+CZ102*CZ96</f>
        <v>0.0321457321074488</v>
      </c>
      <c r="DA103" s="206" t="n">
        <f aca="false">+DA102*DA96</f>
        <v>0</v>
      </c>
      <c r="DB103" s="206" t="n">
        <f aca="false">+DB102*DB96</f>
        <v>0.0063811568953362</v>
      </c>
      <c r="DC103" s="206" t="n">
        <f aca="false">SUM(CM103:DB103)</f>
        <v>0.0952379984297779</v>
      </c>
      <c r="DD103" s="204" t="n">
        <f aca="false">+(DC103)*$AU$77</f>
        <v>308920.543128719</v>
      </c>
      <c r="DE103" s="204" t="n">
        <f aca="false">+DD103+CL103</f>
        <v>2255511.01903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55:34Z</dcterms:created>
  <dc:creator/>
  <dc:description/>
  <dc:language>en-US</dc:language>
  <cp:lastModifiedBy>Joy Hecht</cp:lastModifiedBy>
  <dcterms:modified xsi:type="dcterms:W3CDTF">2011-03-08T01:52:49Z</dcterms:modified>
  <cp:revision>0</cp:revision>
  <dc:subject/>
  <dc:title/>
</cp:coreProperties>
</file>